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UGD" sheetId="1" state="visible" r:id="rId2"/>
    <sheet name="5" sheetId="2" state="visible" r:id="rId3"/>
    <sheet name="11" sheetId="3" state="visible" r:id="rId4"/>
    <sheet name="16" sheetId="4" state="visible" r:id="rId5"/>
  </sheets>
  <externalReferences>
    <externalReference r:id="rId6"/>
  </externalReferences>
  <definedNames>
    <definedName function="false" hidden="false" name="deel" vbProcedure="false">[1]Sheet2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4">
  <si>
    <t xml:space="preserve">REEKS 1  -  JEUGD</t>
  </si>
  <si>
    <t xml:space="preserve">REEKS 2  -  JEUGD</t>
  </si>
  <si>
    <t xml:space="preserve">Pl</t>
  </si>
  <si>
    <t xml:space="preserve">Nr</t>
  </si>
  <si>
    <t xml:space="preserve">Naam en voornaam</t>
  </si>
  <si>
    <t xml:space="preserve">SMETS SANDER</t>
  </si>
  <si>
    <t xml:space="preserve">SMETS STIJN</t>
  </si>
  <si>
    <t xml:space="preserve">MEET JONAS</t>
  </si>
  <si>
    <t xml:space="preserve">SMET FEMKE</t>
  </si>
  <si>
    <t xml:space="preserve">VAN LIERDE BRITTANY</t>
  </si>
  <si>
    <t xml:space="preserve">VAN LIERDE SHARI</t>
  </si>
  <si>
    <t xml:space="preserve">MERTENS ROBIN</t>
  </si>
  <si>
    <t xml:space="preserve">QUINTEYN JARI</t>
  </si>
  <si>
    <t xml:space="preserve">CAMMERMAN DAVY</t>
  </si>
  <si>
    <t xml:space="preserve">BARRAGAN ELLA</t>
  </si>
  <si>
    <t xml:space="preserve">NEUKERMANS TIBO</t>
  </si>
  <si>
    <t xml:space="preserve">Zondag 12 april 2015 - Jogging den Bos Rond  St Katharina Lombeek </t>
  </si>
  <si>
    <t xml:space="preserve">Tijd</t>
  </si>
  <si>
    <t xml:space="preserve">GG</t>
  </si>
  <si>
    <t xml:space="preserve">Cat</t>
  </si>
  <si>
    <t xml:space="preserve">Club</t>
  </si>
  <si>
    <t xml:space="preserve">Km</t>
  </si>
  <si>
    <t xml:space="preserve">Tijd/km</t>
  </si>
  <si>
    <t xml:space="preserve">Uurgem</t>
  </si>
  <si>
    <t xml:space="preserve">Van Schuerbeek Gert</t>
  </si>
  <si>
    <t xml:space="preserve">M84</t>
  </si>
  <si>
    <t xml:space="preserve">M Sen</t>
  </si>
  <si>
    <t xml:space="preserve">Oeh</t>
  </si>
  <si>
    <t xml:space="preserve">Cruypennick Zakarria</t>
  </si>
  <si>
    <t xml:space="preserve">M00</t>
  </si>
  <si>
    <t xml:space="preserve">Cabw</t>
  </si>
  <si>
    <t xml:space="preserve">Van Der Heyden Tom</t>
  </si>
  <si>
    <t xml:space="preserve">M90</t>
  </si>
  <si>
    <t xml:space="preserve">Schoukens Hendrik</t>
  </si>
  <si>
    <t xml:space="preserve">M82</t>
  </si>
  <si>
    <t xml:space="preserve">Acp</t>
  </si>
  <si>
    <t xml:space="preserve">Vermeersch Stijn</t>
  </si>
  <si>
    <t xml:space="preserve">M80</t>
  </si>
  <si>
    <t xml:space="preserve">M Mas +35</t>
  </si>
  <si>
    <t xml:space="preserve">Panters</t>
  </si>
  <si>
    <t xml:space="preserve">Crabbe Kevin</t>
  </si>
  <si>
    <t xml:space="preserve">M87</t>
  </si>
  <si>
    <t xml:space="preserve">Van Mulders Jente</t>
  </si>
  <si>
    <t xml:space="preserve">M96</t>
  </si>
  <si>
    <t xml:space="preserve">Rctal</t>
  </si>
  <si>
    <t xml:space="preserve">Baut Danny</t>
  </si>
  <si>
    <t xml:space="preserve">M71</t>
  </si>
  <si>
    <t xml:space="preserve">Dilbeek Atletiek Club</t>
  </si>
  <si>
    <t xml:space="preserve">De Geest Hannes</t>
  </si>
  <si>
    <t xml:space="preserve">N.A.</t>
  </si>
  <si>
    <t xml:space="preserve">Vierendeels Pieter</t>
  </si>
  <si>
    <t xml:space="preserve">M91</t>
  </si>
  <si>
    <t xml:space="preserve">De Conick Brent</t>
  </si>
  <si>
    <t xml:space="preserve">M88</t>
  </si>
  <si>
    <t xml:space="preserve">Goossens Gregory</t>
  </si>
  <si>
    <t xml:space="preserve">Roadjoggers Haaltert</t>
  </si>
  <si>
    <t xml:space="preserve">Caudron Thomas</t>
  </si>
  <si>
    <t xml:space="preserve">Ac Lebbeke</t>
  </si>
  <si>
    <t xml:space="preserve">De Roover Tom</t>
  </si>
  <si>
    <t xml:space="preserve">M86</t>
  </si>
  <si>
    <t xml:space="preserve">Aelvoet Bart</t>
  </si>
  <si>
    <t xml:space="preserve">De Linke Lopers</t>
  </si>
  <si>
    <t xml:space="preserve">De Rick Raf</t>
  </si>
  <si>
    <t xml:space="preserve">Acg</t>
  </si>
  <si>
    <t xml:space="preserve">Vandenbrande Steven</t>
  </si>
  <si>
    <t xml:space="preserve">Joggers Beersel</t>
  </si>
  <si>
    <t xml:space="preserve">Vigny Laurent</t>
  </si>
  <si>
    <t xml:space="preserve">M66</t>
  </si>
  <si>
    <t xml:space="preserve">M Mas +45</t>
  </si>
  <si>
    <t xml:space="preserve">De Ridder Alain</t>
  </si>
  <si>
    <t xml:space="preserve">M68</t>
  </si>
  <si>
    <t xml:space="preserve">Adb</t>
  </si>
  <si>
    <t xml:space="preserve">Bellemans Jurgen</t>
  </si>
  <si>
    <t xml:space="preserve">M75</t>
  </si>
  <si>
    <t xml:space="preserve">Wurms Yorik</t>
  </si>
  <si>
    <t xml:space="preserve">M64</t>
  </si>
  <si>
    <t xml:space="preserve">Van Lierde Jordy</t>
  </si>
  <si>
    <t xml:space="preserve">M01</t>
  </si>
  <si>
    <t xml:space="preserve">Zelderloo Leen</t>
  </si>
  <si>
    <t xml:space="preserve">V62</t>
  </si>
  <si>
    <t xml:space="preserve">S Mas +45</t>
  </si>
  <si>
    <t xml:space="preserve">Bruier Desmeth Randy</t>
  </si>
  <si>
    <t xml:space="preserve">M78</t>
  </si>
  <si>
    <t xml:space="preserve">Leeuwerik</t>
  </si>
  <si>
    <t xml:space="preserve">Sjef Cocriamont</t>
  </si>
  <si>
    <t xml:space="preserve">Van De Maele Anton</t>
  </si>
  <si>
    <t xml:space="preserve">M95</t>
  </si>
  <si>
    <t xml:space="preserve">Beernaert Daan</t>
  </si>
  <si>
    <t xml:space="preserve">Ac Geraardsbergen</t>
  </si>
  <si>
    <t xml:space="preserve">Verhumst Paul</t>
  </si>
  <si>
    <t xml:space="preserve">M61</t>
  </si>
  <si>
    <t xml:space="preserve">Ljt</t>
  </si>
  <si>
    <t xml:space="preserve">Van Cutsem Linde</t>
  </si>
  <si>
    <t xml:space="preserve">V69</t>
  </si>
  <si>
    <t xml:space="preserve">Dac</t>
  </si>
  <si>
    <t xml:space="preserve">Hunninck Ken</t>
  </si>
  <si>
    <t xml:space="preserve">Geraim Joachim</t>
  </si>
  <si>
    <t xml:space="preserve">De Coster Nina</t>
  </si>
  <si>
    <t xml:space="preserve">V03</t>
  </si>
  <si>
    <t xml:space="preserve">S Sen</t>
  </si>
  <si>
    <t xml:space="preserve">Vita</t>
  </si>
  <si>
    <t xml:space="preserve">Van De Velde Lars</t>
  </si>
  <si>
    <t xml:space="preserve">M02</t>
  </si>
  <si>
    <t xml:space="preserve">Ars Den Bos Rond</t>
  </si>
  <si>
    <t xml:space="preserve">Speleers Peter</t>
  </si>
  <si>
    <t xml:space="preserve">M58</t>
  </si>
  <si>
    <t xml:space="preserve">M Mas +55</t>
  </si>
  <si>
    <t xml:space="preserve">De Fauw Nico</t>
  </si>
  <si>
    <t xml:space="preserve">M73</t>
  </si>
  <si>
    <t xml:space="preserve">Rc De Tovenaars</t>
  </si>
  <si>
    <t xml:space="preserve">Van Hoof Mylan</t>
  </si>
  <si>
    <t xml:space="preserve">Vanderheyden Maro</t>
  </si>
  <si>
    <t xml:space="preserve">M03</t>
  </si>
  <si>
    <t xml:space="preserve">De Nul Marlies</t>
  </si>
  <si>
    <t xml:space="preserve">V95</t>
  </si>
  <si>
    <t xml:space="preserve">Wittock Bram</t>
  </si>
  <si>
    <t xml:space="preserve">M98</t>
  </si>
  <si>
    <t xml:space="preserve">Wittock Dries</t>
  </si>
  <si>
    <t xml:space="preserve">De Ridder Nathan</t>
  </si>
  <si>
    <t xml:space="preserve">M99</t>
  </si>
  <si>
    <t xml:space="preserve">De Bois Cis</t>
  </si>
  <si>
    <t xml:space="preserve">M04</t>
  </si>
  <si>
    <t xml:space="preserve">Du Bois Michael</t>
  </si>
  <si>
    <t xml:space="preserve">M70</t>
  </si>
  <si>
    <t xml:space="preserve">Run 4 Fun</t>
  </si>
  <si>
    <t xml:space="preserve">Schutz Griet</t>
  </si>
  <si>
    <t xml:space="preserve">V63</t>
  </si>
  <si>
    <t xml:space="preserve">Aav Opwijk</t>
  </si>
  <si>
    <t xml:space="preserve">Heymans Johny</t>
  </si>
  <si>
    <t xml:space="preserve">M45</t>
  </si>
  <si>
    <t xml:space="preserve">Jacobs Jasper</t>
  </si>
  <si>
    <t xml:space="preserve">M85</t>
  </si>
  <si>
    <t xml:space="preserve">Ars</t>
  </si>
  <si>
    <t xml:space="preserve">Claes Boris</t>
  </si>
  <si>
    <t xml:space="preserve">Appelmans Tim</t>
  </si>
  <si>
    <t xml:space="preserve">M93</t>
  </si>
  <si>
    <t xml:space="preserve">Gievors David</t>
  </si>
  <si>
    <t xml:space="preserve">Praet Jimmy</t>
  </si>
  <si>
    <t xml:space="preserve">Boschmans Pierre</t>
  </si>
  <si>
    <t xml:space="preserve">M51</t>
  </si>
  <si>
    <t xml:space="preserve">Sna Welle</t>
  </si>
  <si>
    <t xml:space="preserve">Praet Jean-Paul</t>
  </si>
  <si>
    <t xml:space="preserve">M55</t>
  </si>
  <si>
    <t xml:space="preserve">De Quick Nico</t>
  </si>
  <si>
    <t xml:space="preserve">Baudewijn Nadine</t>
  </si>
  <si>
    <t xml:space="preserve">V70</t>
  </si>
  <si>
    <t xml:space="preserve">Stevens Ellen</t>
  </si>
  <si>
    <t xml:space="preserve">V84</t>
  </si>
  <si>
    <t xml:space="preserve">Roels Georges</t>
  </si>
  <si>
    <t xml:space="preserve">M65</t>
  </si>
  <si>
    <t xml:space="preserve">De Witte Christian</t>
  </si>
  <si>
    <t xml:space="preserve">M53</t>
  </si>
  <si>
    <t xml:space="preserve">Van Den Hoof Steven</t>
  </si>
  <si>
    <t xml:space="preserve">M81</t>
  </si>
  <si>
    <t xml:space="preserve">Costens Sam</t>
  </si>
  <si>
    <t xml:space="preserve">Baudewijn Anne-Marie</t>
  </si>
  <si>
    <t xml:space="preserve">V64</t>
  </si>
  <si>
    <t xml:space="preserve">Van Den Hoof Domien</t>
  </si>
  <si>
    <t xml:space="preserve">M89</t>
  </si>
  <si>
    <t xml:space="preserve">Den Bos Rond</t>
  </si>
  <si>
    <t xml:space="preserve">Spranghers Viviane</t>
  </si>
  <si>
    <t xml:space="preserve">V60</t>
  </si>
  <si>
    <t xml:space="preserve">S Mas +55</t>
  </si>
  <si>
    <t xml:space="preserve">De Weerdt Ingrid</t>
  </si>
  <si>
    <t xml:space="preserve">Kwb Wambeek</t>
  </si>
  <si>
    <t xml:space="preserve">Van Nieuwenhove Laure</t>
  </si>
  <si>
    <t xml:space="preserve">V98</t>
  </si>
  <si>
    <t xml:space="preserve">Vanderheyden Kurth</t>
  </si>
  <si>
    <t xml:space="preserve">M67</t>
  </si>
  <si>
    <t xml:space="preserve">Meysmans Hilde</t>
  </si>
  <si>
    <t xml:space="preserve">V73</t>
  </si>
  <si>
    <t xml:space="preserve">S Mas +35</t>
  </si>
  <si>
    <t xml:space="preserve">De Rop Luc</t>
  </si>
  <si>
    <t xml:space="preserve">M50</t>
  </si>
  <si>
    <t xml:space="preserve">Faveriau Morgane</t>
  </si>
  <si>
    <t xml:space="preserve">V00</t>
  </si>
  <si>
    <t xml:space="preserve">Geeraerts Morena</t>
  </si>
  <si>
    <t xml:space="preserve">V71</t>
  </si>
  <si>
    <t xml:space="preserve">Smet Glen</t>
  </si>
  <si>
    <t xml:space="preserve">Verloes Geert</t>
  </si>
  <si>
    <t xml:space="preserve">M63</t>
  </si>
  <si>
    <t xml:space="preserve">Feuest Lucas</t>
  </si>
  <si>
    <t xml:space="preserve">M97</t>
  </si>
  <si>
    <t xml:space="preserve">Heremans Gunther</t>
  </si>
  <si>
    <t xml:space="preserve">M74</t>
  </si>
  <si>
    <t xml:space="preserve">Kingfizzers</t>
  </si>
  <si>
    <t xml:space="preserve">Hannes Peter</t>
  </si>
  <si>
    <t xml:space="preserve">Ceuppens Patrick</t>
  </si>
  <si>
    <t xml:space="preserve">M56</t>
  </si>
  <si>
    <t xml:space="preserve">Bvl</t>
  </si>
  <si>
    <t xml:space="preserve">De Mesmaeker Rudy</t>
  </si>
  <si>
    <t xml:space="preserve">Monsy Kevin</t>
  </si>
  <si>
    <t xml:space="preserve">Dohagne Laura</t>
  </si>
  <si>
    <t xml:space="preserve">V88</t>
  </si>
  <si>
    <t xml:space="preserve">Meyts Annyta</t>
  </si>
  <si>
    <t xml:space="preserve">V66</t>
  </si>
  <si>
    <t xml:space="preserve">Fleurus Alaya</t>
  </si>
  <si>
    <t xml:space="preserve">Van Laer Nadia</t>
  </si>
  <si>
    <t xml:space="preserve">Van De Maele Laura</t>
  </si>
  <si>
    <t xml:space="preserve">V91</t>
  </si>
  <si>
    <t xml:space="preserve">Stercq Jan</t>
  </si>
  <si>
    <t xml:space="preserve">M83</t>
  </si>
  <si>
    <t xml:space="preserve">Pede Lies</t>
  </si>
  <si>
    <t xml:space="preserve">V77</t>
  </si>
  <si>
    <t xml:space="preserve">Lybaert Jens</t>
  </si>
  <si>
    <t xml:space="preserve">M79</t>
  </si>
  <si>
    <t xml:space="preserve">Meert Pieter</t>
  </si>
  <si>
    <t xml:space="preserve">Derijcke Dominique</t>
  </si>
  <si>
    <t xml:space="preserve">V65</t>
  </si>
  <si>
    <t xml:space="preserve">Jc Oetingen</t>
  </si>
  <si>
    <t xml:space="preserve">Van Lierde Jeroen</t>
  </si>
  <si>
    <t xml:space="preserve">Chanet Heidi</t>
  </si>
  <si>
    <t xml:space="preserve">V74</t>
  </si>
  <si>
    <t xml:space="preserve">De Coster Jean-Paul</t>
  </si>
  <si>
    <t xml:space="preserve">Pieters Dirk</t>
  </si>
  <si>
    <t xml:space="preserve">Van Der Borght Marc</t>
  </si>
  <si>
    <t xml:space="preserve">Laveaux Adrien</t>
  </si>
  <si>
    <t xml:space="preserve">M94</t>
  </si>
  <si>
    <t xml:space="preserve">Jette Sportief</t>
  </si>
  <si>
    <t xml:space="preserve">Lombaert Lise</t>
  </si>
  <si>
    <t xml:space="preserve">Martens Axel</t>
  </si>
  <si>
    <t xml:space="preserve">Laveaux Jacques</t>
  </si>
  <si>
    <t xml:space="preserve">Van Den Eynde Lies</t>
  </si>
  <si>
    <t xml:space="preserve">V83</t>
  </si>
  <si>
    <t xml:space="preserve">Slagmolen Vincent</t>
  </si>
  <si>
    <t xml:space="preserve">Bosmans Rudi</t>
  </si>
  <si>
    <t xml:space="preserve">Van Den Haute Pascal</t>
  </si>
  <si>
    <t xml:space="preserve">Leten Dirk</t>
  </si>
  <si>
    <t xml:space="preserve">M62</t>
  </si>
  <si>
    <t xml:space="preserve">Dixon Alan</t>
  </si>
  <si>
    <t xml:space="preserve">M46</t>
  </si>
  <si>
    <t xml:space="preserve">Verpaelt Betty</t>
  </si>
  <si>
    <t xml:space="preserve">Van Schuerbeeck Eric</t>
  </si>
  <si>
    <t xml:space="preserve">Schouppe Anita</t>
  </si>
  <si>
    <t xml:space="preserve">V48</t>
  </si>
  <si>
    <t xml:space="preserve">Axa Running Team</t>
  </si>
  <si>
    <t xml:space="preserve">Dierickx Nico</t>
  </si>
  <si>
    <t xml:space="preserve">M</t>
  </si>
  <si>
    <t xml:space="preserve">M Cat Onb</t>
  </si>
  <si>
    <t xml:space="preserve">Putteman Jonas</t>
  </si>
  <si>
    <t xml:space="preserve">Pitteurs Willem</t>
  </si>
  <si>
    <t xml:space="preserve">M72</t>
  </si>
  <si>
    <t xml:space="preserve">Laveaux Anne-Sophie</t>
  </si>
  <si>
    <t xml:space="preserve">V90</t>
  </si>
  <si>
    <t xml:space="preserve">Geeraerts Els</t>
  </si>
  <si>
    <t xml:space="preserve">Gordts Sofie</t>
  </si>
  <si>
    <t xml:space="preserve">V89</t>
  </si>
  <si>
    <t xml:space="preserve">Creylman Nena</t>
  </si>
  <si>
    <t xml:space="preserve">V86</t>
  </si>
  <si>
    <t xml:space="preserve">Tronckoe Nele</t>
  </si>
  <si>
    <t xml:space="preserve">Sunaert Daphne</t>
  </si>
  <si>
    <t xml:space="preserve">De Schryver Rika</t>
  </si>
  <si>
    <t xml:space="preserve">Van De Maele Jorn</t>
  </si>
  <si>
    <t xml:space="preserve">Van Eysel Patrick</t>
  </si>
  <si>
    <t xml:space="preserve">M59</t>
  </si>
  <si>
    <t xml:space="preserve">Start 2 Run Roosdaal</t>
  </si>
  <si>
    <t xml:space="preserve">Swaelens Ines</t>
  </si>
  <si>
    <t xml:space="preserve">V94</t>
  </si>
  <si>
    <t xml:space="preserve">Van Schuerbeeck Stephanie</t>
  </si>
  <si>
    <t xml:space="preserve">Renault Alan</t>
  </si>
  <si>
    <t xml:space="preserve">Chiau Georges</t>
  </si>
  <si>
    <t xml:space="preserve">M43</t>
  </si>
  <si>
    <t xml:space="preserve">Demeuter Jean Marie</t>
  </si>
  <si>
    <t xml:space="preserve">Loonen Willem</t>
  </si>
  <si>
    <t xml:space="preserve">M47</t>
  </si>
  <si>
    <t xml:space="preserve">Prove Mark</t>
  </si>
  <si>
    <t xml:space="preserve">Matthys Lincy</t>
  </si>
  <si>
    <t xml:space="preserve">Van Craenenbroeck Karen</t>
  </si>
  <si>
    <t xml:space="preserve">V85</t>
  </si>
  <si>
    <t xml:space="preserve">Crombez Ellen</t>
  </si>
  <si>
    <t xml:space="preserve">V78</t>
  </si>
  <si>
    <t xml:space="preserve">Meelopers Meise</t>
  </si>
  <si>
    <t xml:space="preserve">Timmermans Marie-Jeanne</t>
  </si>
  <si>
    <t xml:space="preserve">Wollaert Dominique</t>
  </si>
  <si>
    <t xml:space="preserve">De Waegeneer Ann</t>
  </si>
  <si>
    <t xml:space="preserve">De Smet Murielle</t>
  </si>
  <si>
    <t xml:space="preserve">V72</t>
  </si>
  <si>
    <t xml:space="preserve">Baetens Karine</t>
  </si>
  <si>
    <t xml:space="preserve">Eylenbosch Suzanne</t>
  </si>
  <si>
    <t xml:space="preserve">V58</t>
  </si>
  <si>
    <t xml:space="preserve">Laroy Frieda</t>
  </si>
  <si>
    <t xml:space="preserve">V52</t>
  </si>
  <si>
    <t xml:space="preserve">Van Deuren</t>
  </si>
  <si>
    <t xml:space="preserve">Ponnet Sabine</t>
  </si>
  <si>
    <t xml:space="preserve">V68</t>
  </si>
  <si>
    <t xml:space="preserve">Van Den Hoeck Carine</t>
  </si>
  <si>
    <t xml:space="preserve">Meeuwissen Lesly</t>
  </si>
  <si>
    <t xml:space="preserve">V96</t>
  </si>
  <si>
    <t xml:space="preserve">Kiesekoms Veronique</t>
  </si>
  <si>
    <t xml:space="preserve">Permentier Patrick</t>
  </si>
  <si>
    <t xml:space="preserve">Jacob Marc</t>
  </si>
  <si>
    <t xml:space="preserve">M60</t>
  </si>
  <si>
    <t xml:space="preserve">Jdbr</t>
  </si>
  <si>
    <t xml:space="preserve">Maus Madeleine</t>
  </si>
  <si>
    <t xml:space="preserve">Nac</t>
  </si>
  <si>
    <t xml:space="preserve">Braux Ine</t>
  </si>
  <si>
    <t xml:space="preserve">V87</t>
  </si>
  <si>
    <t xml:space="preserve">Callebout Liesbeth</t>
  </si>
  <si>
    <t xml:space="preserve">Linthout Kathleen</t>
  </si>
  <si>
    <t xml:space="preserve">De Ghendt Kimberly</t>
  </si>
  <si>
    <t xml:space="preserve">Van Der Gruis Jolien</t>
  </si>
  <si>
    <t xml:space="preserve">V93</t>
  </si>
  <si>
    <t xml:space="preserve">Van Hoof Danny</t>
  </si>
  <si>
    <t xml:space="preserve">Sunaert Jochem</t>
  </si>
  <si>
    <t xml:space="preserve">Dierickx Inge</t>
  </si>
  <si>
    <t xml:space="preserve">Ac Opwijk</t>
  </si>
  <si>
    <t xml:space="preserve">Monsaert Els</t>
  </si>
  <si>
    <t xml:space="preserve">Funrunners</t>
  </si>
  <si>
    <t xml:space="preserve">De Gieter Sylvia</t>
  </si>
  <si>
    <t xml:space="preserve">Gies Catherine</t>
  </si>
  <si>
    <t xml:space="preserve">Cosijns Ingrid</t>
  </si>
  <si>
    <t xml:space="preserve">Kips Chris</t>
  </si>
  <si>
    <t xml:space="preserve">Prove Patricia</t>
  </si>
  <si>
    <t xml:space="preserve">De Brabanter Quinten</t>
  </si>
  <si>
    <t xml:space="preserve">M92</t>
  </si>
  <si>
    <t xml:space="preserve">Clauwaert Nelly</t>
  </si>
  <si>
    <t xml:space="preserve">Dejonghe Siska</t>
  </si>
  <si>
    <t xml:space="preserve">Schelfhout Tom</t>
  </si>
  <si>
    <t xml:space="preserve">M76</t>
  </si>
  <si>
    <t xml:space="preserve">Jacobs Stefanie</t>
  </si>
  <si>
    <t xml:space="preserve">De Valck Kevin</t>
  </si>
  <si>
    <t xml:space="preserve">De Lustige Lopers</t>
  </si>
  <si>
    <t xml:space="preserve">Van Nieuwenhove Shirley</t>
  </si>
  <si>
    <t xml:space="preserve">V81</t>
  </si>
  <si>
    <t xml:space="preserve">Van De Velde Vicky</t>
  </si>
  <si>
    <t xml:space="preserve">Van Nijverseel Anja</t>
  </si>
  <si>
    <t xml:space="preserve">Van Gucht Louis</t>
  </si>
  <si>
    <t xml:space="preserve">Van Laere Marcel</t>
  </si>
  <si>
    <t xml:space="preserve">Bernau Shanti</t>
  </si>
  <si>
    <t xml:space="preserve">Haegeman Margot</t>
  </si>
  <si>
    <t xml:space="preserve">Van Hoorebeek Katy</t>
  </si>
  <si>
    <t xml:space="preserve">Van Hoorebeek Carine</t>
  </si>
  <si>
    <t xml:space="preserve">Vermeir Jan</t>
  </si>
  <si>
    <t xml:space="preserve">Clottemans Ingrid</t>
  </si>
  <si>
    <t xml:space="preserve">Impens Marie-Rose</t>
  </si>
  <si>
    <t xml:space="preserve">Beelen Lisette</t>
  </si>
  <si>
    <t xml:space="preserve">V50</t>
  </si>
  <si>
    <t xml:space="preserve">Van Overwaele Els</t>
  </si>
  <si>
    <t xml:space="preserve">Branders Laurence</t>
  </si>
  <si>
    <t xml:space="preserve">Vandermeeren Pierre</t>
  </si>
  <si>
    <t xml:space="preserve">Bejaer Lodewijk</t>
  </si>
  <si>
    <t xml:space="preserve">M44</t>
  </si>
  <si>
    <t xml:space="preserve">Sunaert Redy</t>
  </si>
  <si>
    <t xml:space="preserve">De Nil Mara</t>
  </si>
  <si>
    <t xml:space="preserve">V04</t>
  </si>
  <si>
    <t xml:space="preserve">Van Uden Danielle</t>
  </si>
  <si>
    <t xml:space="preserve">De Thaey Dana</t>
  </si>
  <si>
    <t xml:space="preserve">V82</t>
  </si>
  <si>
    <t xml:space="preserve">Granville Helene</t>
  </si>
  <si>
    <t xml:space="preserve">Van Asbroeck Stephanie</t>
  </si>
  <si>
    <t xml:space="preserve">Lievens Ely</t>
  </si>
  <si>
    <t xml:space="preserve">Sadones Vicky</t>
  </si>
  <si>
    <t xml:space="preserve">De Wever Leen</t>
  </si>
  <si>
    <t xml:space="preserve">Vanhasselt Greta</t>
  </si>
  <si>
    <t xml:space="preserve">V61 </t>
  </si>
  <si>
    <t xml:space="preserve">Delin Dominique</t>
  </si>
  <si>
    <t xml:space="preserve">Praet Christian</t>
  </si>
  <si>
    <t xml:space="preserve">Dubois Francois</t>
  </si>
  <si>
    <t xml:space="preserve">M41</t>
  </si>
  <si>
    <t xml:space="preserve">Mc Cullough Chantal</t>
  </si>
  <si>
    <t xml:space="preserve">V61</t>
  </si>
  <si>
    <t xml:space="preserve">Fremery Elisabeth</t>
  </si>
  <si>
    <t xml:space="preserve">Nieuwenhoff Laura</t>
  </si>
  <si>
    <t xml:space="preserve">De Nil Andre</t>
  </si>
  <si>
    <t xml:space="preserve">Mertens Frans</t>
  </si>
  <si>
    <t xml:space="preserve">Platteau Stefaan</t>
  </si>
  <si>
    <t xml:space="preserve">De Smet Bart</t>
  </si>
  <si>
    <t xml:space="preserve">Ea</t>
  </si>
  <si>
    <t xml:space="preserve">Van Merris Pierre</t>
  </si>
  <si>
    <t xml:space="preserve">Vac</t>
  </si>
  <si>
    <t xml:space="preserve">Ghyssens Eric</t>
  </si>
  <si>
    <t xml:space="preserve">Loux Patrick</t>
  </si>
  <si>
    <t xml:space="preserve">Spirodon Aalst</t>
  </si>
  <si>
    <t xml:space="preserve">Van Camptenhout Paul</t>
  </si>
  <si>
    <t xml:space="preserve">Lond</t>
  </si>
  <si>
    <t xml:space="preserve">Follet Rudy</t>
  </si>
  <si>
    <t xml:space="preserve">Dekens Kristof</t>
  </si>
  <si>
    <t xml:space="preserve">Vanden Driesch Nancy</t>
  </si>
  <si>
    <t xml:space="preserve">V79</t>
  </si>
  <si>
    <t xml:space="preserve">Van De Maele Noël</t>
  </si>
  <si>
    <t xml:space="preserve">Schelfhout Nico</t>
  </si>
  <si>
    <t xml:space="preserve">Carrein Christophe</t>
  </si>
  <si>
    <t xml:space="preserve">Pfc Ternat</t>
  </si>
  <si>
    <t xml:space="preserve">Faveriau Pedro</t>
  </si>
  <si>
    <t xml:space="preserve">M69</t>
  </si>
  <si>
    <t xml:space="preserve">Swalens Kurt</t>
  </si>
  <si>
    <t xml:space="preserve">Joly Vaudoisey Anne</t>
  </si>
  <si>
    <t xml:space="preserve">V67</t>
  </si>
  <si>
    <t xml:space="preserve">Training 7</t>
  </si>
  <si>
    <t xml:space="preserve">Lissens David</t>
  </si>
  <si>
    <t xml:space="preserve">Gorteman Bart</t>
  </si>
  <si>
    <t xml:space="preserve">De Schutter Gert</t>
  </si>
  <si>
    <t xml:space="preserve">Impala Running Team</t>
  </si>
  <si>
    <t xml:space="preserve">Bronckers Stephane</t>
  </si>
  <si>
    <t xml:space="preserve">Beerselse Vrije Lopers</t>
  </si>
  <si>
    <t xml:space="preserve">Van Bellingen Pieter</t>
  </si>
  <si>
    <t xml:space="preserve">Adesso</t>
  </si>
  <si>
    <t xml:space="preserve">Basteleus Gunter</t>
  </si>
  <si>
    <t xml:space="preserve">De Bock David</t>
  </si>
  <si>
    <t xml:space="preserve">Nerinckx Patrick</t>
  </si>
  <si>
    <t xml:space="preserve">Van Malder Dries</t>
  </si>
  <si>
    <t xml:space="preserve">Wim Janssen</t>
  </si>
  <si>
    <t xml:space="preserve">Jc Kingfizzers</t>
  </si>
  <si>
    <t xml:space="preserve">Mertens Frederik</t>
  </si>
  <si>
    <t xml:space="preserve">Blancquaert Erwin</t>
  </si>
  <si>
    <t xml:space="preserve">Cosijns Koen</t>
  </si>
  <si>
    <t xml:space="preserve">M77</t>
  </si>
  <si>
    <t xml:space="preserve">Roelandts Olivier</t>
  </si>
  <si>
    <t xml:space="preserve">Joggers-Beersel</t>
  </si>
  <si>
    <t xml:space="preserve">Heyvaert Kris</t>
  </si>
  <si>
    <t xml:space="preserve">Schelfhout Kris</t>
  </si>
  <si>
    <t xml:space="preserve">Haegeman Wendy</t>
  </si>
  <si>
    <t xml:space="preserve">V</t>
  </si>
  <si>
    <t xml:space="preserve">V Cat Onb</t>
  </si>
  <si>
    <t xml:space="preserve">Beyers Kurt</t>
  </si>
  <si>
    <t xml:space="preserve">Boccalino</t>
  </si>
  <si>
    <t xml:space="preserve">Van Deaele Jasper</t>
  </si>
  <si>
    <t xml:space="preserve">Swalens Jessy</t>
  </si>
  <si>
    <t xml:space="preserve">Sergooris Erin</t>
  </si>
  <si>
    <t xml:space="preserve">Dannau Leo</t>
  </si>
  <si>
    <t xml:space="preserve">Halle</t>
  </si>
  <si>
    <t xml:space="preserve">De Moyter Dirk</t>
  </si>
  <si>
    <t xml:space="preserve">Muylaert Glenn</t>
  </si>
  <si>
    <t xml:space="preserve">Gelender David</t>
  </si>
  <si>
    <t xml:space="preserve">De Mol Georges</t>
  </si>
  <si>
    <t xml:space="preserve">Jc Dilbeek</t>
  </si>
  <si>
    <t xml:space="preserve">Andy Rossignor</t>
  </si>
  <si>
    <t xml:space="preserve">Diareelter Teralfene</t>
  </si>
  <si>
    <t xml:space="preserve">Anja Claes</t>
  </si>
  <si>
    <t xml:space="preserve">Verhulst Luc</t>
  </si>
  <si>
    <t xml:space="preserve">M57</t>
  </si>
  <si>
    <t xml:space="preserve">Haegeman Davy</t>
  </si>
  <si>
    <t xml:space="preserve">O Stefaan</t>
  </si>
  <si>
    <t xml:space="preserve">De Schuyteneer Els</t>
  </si>
  <si>
    <t xml:space="preserve">V80</t>
  </si>
  <si>
    <t xml:space="preserve">Verschure Joep</t>
  </si>
  <si>
    <t xml:space="preserve">Meert Mark</t>
  </si>
  <si>
    <t xml:space="preserve">Run4Fun</t>
  </si>
  <si>
    <t xml:space="preserve">Mertens Christophe</t>
  </si>
  <si>
    <t xml:space="preserve">Deneyer Frederique</t>
  </si>
  <si>
    <t xml:space="preserve">Vaeyens Bar</t>
  </si>
  <si>
    <t xml:space="preserve">Coppens Fanny</t>
  </si>
  <si>
    <t xml:space="preserve">Kerckhoven Danny</t>
  </si>
  <si>
    <t xml:space="preserve">M714</t>
  </si>
  <si>
    <t xml:space="preserve">De Moyter Wim</t>
  </si>
  <si>
    <t xml:space="preserve">Jacobs Jurgen</t>
  </si>
  <si>
    <t xml:space="preserve">Mommaers Rudi</t>
  </si>
  <si>
    <t xml:space="preserve">Willesens Arno</t>
  </si>
  <si>
    <t xml:space="preserve">Leyan Erik</t>
  </si>
  <si>
    <t xml:space="preserve">Janssens Kris</t>
  </si>
  <si>
    <t xml:space="preserve">Gerard Kristof</t>
  </si>
  <si>
    <t xml:space="preserve">Naert Nikolas</t>
  </si>
  <si>
    <t xml:space="preserve">Tielemans Franky</t>
  </si>
  <si>
    <t xml:space="preserve">Van Laer Steven</t>
  </si>
  <si>
    <t xml:space="preserve">Vanvalckenborgh Fred</t>
  </si>
  <si>
    <t xml:space="preserve">Borremans Charlotte</t>
  </si>
  <si>
    <t xml:space="preserve">Van Kildonck Bart</t>
  </si>
  <si>
    <t xml:space="preserve">De Klerck Pascal</t>
  </si>
  <si>
    <t xml:space="preserve">Van Landschoot Isabel</t>
  </si>
  <si>
    <t xml:space="preserve">Van De Velde Jean</t>
  </si>
  <si>
    <t xml:space="preserve">Dilbeek Ac</t>
  </si>
  <si>
    <t xml:space="preserve">Puttaert Gunter</t>
  </si>
  <si>
    <t xml:space="preserve">De Ville Robert</t>
  </si>
  <si>
    <t xml:space="preserve">De Kegel Griet</t>
  </si>
  <si>
    <t xml:space="preserve">Van Criekingen Marleen</t>
  </si>
  <si>
    <t xml:space="preserve">Nuyttens Hendrik</t>
  </si>
  <si>
    <t xml:space="preserve">L</t>
  </si>
  <si>
    <t xml:space="preserve">Meert Marcel</t>
  </si>
  <si>
    <t xml:space="preserve">De Vriendt Yves</t>
  </si>
  <si>
    <t xml:space="preserve">Robert Peter</t>
  </si>
  <si>
    <t xml:space="preserve">De Smet Stijn</t>
  </si>
  <si>
    <t xml:space="preserve">De Mul Jo</t>
  </si>
  <si>
    <t xml:space="preserve">Niemegeers B.</t>
  </si>
  <si>
    <t xml:space="preserve">Messely Isabelle</t>
  </si>
  <si>
    <t xml:space="preserve">V76</t>
  </si>
  <si>
    <t xml:space="preserve">De Leener Jean-Marie</t>
  </si>
  <si>
    <t xml:space="preserve">M54</t>
  </si>
  <si>
    <t xml:space="preserve">Matthys Patrick</t>
  </si>
  <si>
    <t xml:space="preserve">Swalus Brecht</t>
  </si>
  <si>
    <t xml:space="preserve">Stienaert Diitri</t>
  </si>
  <si>
    <t xml:space="preserve">Bulte Roel</t>
  </si>
  <si>
    <t xml:space="preserve">Thorisaen Guido</t>
  </si>
  <si>
    <t xml:space="preserve">De Brasserrunners</t>
  </si>
  <si>
    <t xml:space="preserve">Van Hemelrijk An</t>
  </si>
  <si>
    <t xml:space="preserve">Ars Affligem</t>
  </si>
  <si>
    <t xml:space="preserve">Mertens Inge</t>
  </si>
  <si>
    <t xml:space="preserve">Meysmans Luk</t>
  </si>
  <si>
    <t xml:space="preserve">M741</t>
  </si>
  <si>
    <t xml:space="preserve">Van Laer Martin</t>
  </si>
  <si>
    <t xml:space="preserve">Van Eerdewegh Francis</t>
  </si>
  <si>
    <t xml:space="preserve">Baacke Kaat</t>
  </si>
  <si>
    <t xml:space="preserve">Alva</t>
  </si>
  <si>
    <t xml:space="preserve">Van Holsbeeck Els</t>
  </si>
  <si>
    <t xml:space="preserve">V43</t>
  </si>
  <si>
    <t xml:space="preserve">Facchin Marco</t>
  </si>
  <si>
    <t xml:space="preserve">Vastarella Marco</t>
  </si>
  <si>
    <t xml:space="preserve">Develter Peter</t>
  </si>
  <si>
    <t xml:space="preserve">Selloni Caroline</t>
  </si>
  <si>
    <t xml:space="preserve">Van Ingelgem Björn</t>
  </si>
  <si>
    <t xml:space="preserve">Vaeyyens Mirianne</t>
  </si>
  <si>
    <t xml:space="preserve">Urbain Christophe</t>
  </si>
  <si>
    <t xml:space="preserve">Blommaerts Annie</t>
  </si>
  <si>
    <t xml:space="preserve">Mertens Christian</t>
  </si>
  <si>
    <t xml:space="preserve">Meganck Frans</t>
  </si>
  <si>
    <t xml:space="preserve">Jacobs Stephanie</t>
  </si>
  <si>
    <t xml:space="preserve">Vander Motten Edwin</t>
  </si>
  <si>
    <t xml:space="preserve">M48</t>
  </si>
  <si>
    <t xml:space="preserve">Rogge Luc</t>
  </si>
  <si>
    <t xml:space="preserve">Sermon David</t>
  </si>
  <si>
    <t xml:space="preserve">Matthys Jordy</t>
  </si>
  <si>
    <t xml:space="preserve">De Geeest Brian</t>
  </si>
  <si>
    <t xml:space="preserve">Steppe Kurt</t>
  </si>
  <si>
    <t xml:space="preserve">Pirrhyn Kevin</t>
  </si>
  <si>
    <t xml:space="preserve">Callebaut Luc</t>
  </si>
  <si>
    <t xml:space="preserve">Swaelens Geert</t>
  </si>
  <si>
    <t xml:space="preserve">Wauters Sandy</t>
  </si>
  <si>
    <t xml:space="preserve">Bresserun</t>
  </si>
  <si>
    <t xml:space="preserve">Devrouwer Wouter</t>
  </si>
  <si>
    <t xml:space="preserve">Sparta Den Bos</t>
  </si>
  <si>
    <t xml:space="preserve">Eylenbosch Josephine</t>
  </si>
  <si>
    <t xml:space="preserve">Triest Sarah</t>
  </si>
  <si>
    <t xml:space="preserve">Monte Jean</t>
  </si>
  <si>
    <t xml:space="preserve">Maekelberghe Pascale</t>
  </si>
  <si>
    <t xml:space="preserve">Roelant Marc</t>
  </si>
  <si>
    <t xml:space="preserve">De Vos Walter</t>
  </si>
  <si>
    <t xml:space="preserve">Haesseleer Danny</t>
  </si>
  <si>
    <t xml:space="preserve">Foster Hilda</t>
  </si>
  <si>
    <t xml:space="preserve">Timmermans Jenthe</t>
  </si>
  <si>
    <t xml:space="preserve">Roosens Annelies</t>
  </si>
  <si>
    <t xml:space="preserve">Billiet Luc</t>
  </si>
  <si>
    <t xml:space="preserve">Janssens Anja</t>
  </si>
  <si>
    <t xml:space="preserve">V75</t>
  </si>
  <si>
    <t xml:space="preserve">Pappaert Johan</t>
  </si>
  <si>
    <t xml:space="preserve">Descamps Xavier</t>
  </si>
  <si>
    <t xml:space="preserve">Roppe Jeroen</t>
  </si>
  <si>
    <t xml:space="preserve">Bourgois Cedrik</t>
  </si>
  <si>
    <t xml:space="preserve">Van Den Brande Eric</t>
  </si>
  <si>
    <t xml:space="preserve">Verhulst Mark</t>
  </si>
  <si>
    <t xml:space="preserve">Du Rang Christel</t>
  </si>
  <si>
    <t xml:space="preserve">De Groot Erwin</t>
  </si>
  <si>
    <t xml:space="preserve">Breyne Anke</t>
  </si>
  <si>
    <t xml:space="preserve">Schelfhout Niels</t>
  </si>
  <si>
    <t xml:space="preserve">Ceulemans Patrick</t>
  </si>
  <si>
    <t xml:space="preserve">Van Der Goten Petra</t>
  </si>
  <si>
    <t xml:space="preserve">De Neef Anne</t>
  </si>
  <si>
    <t xml:space="preserve">Van Den Houte Gerlinde</t>
  </si>
  <si>
    <t xml:space="preserve">De Mars Dorien</t>
  </si>
  <si>
    <t xml:space="preserve">Pas Christel</t>
  </si>
  <si>
    <t xml:space="preserve">Dhaese Rita</t>
  </si>
  <si>
    <t xml:space="preserve">Leugeler Jan</t>
  </si>
  <si>
    <t xml:space="preserve">Varvenne Eric</t>
  </si>
  <si>
    <t xml:space="preserve">Callebaut Griet</t>
  </si>
  <si>
    <t xml:space="preserve">Van Laer Sandy</t>
  </si>
  <si>
    <t xml:space="preserve">De Muylder Raphael</t>
  </si>
  <si>
    <t xml:space="preserve">Schoovaerts Aphrodite</t>
  </si>
  <si>
    <t xml:space="preserve">Cocreamon Tine</t>
  </si>
  <si>
    <t xml:space="preserve">Lodewyckx Mafalda</t>
  </si>
  <si>
    <t xml:space="preserve">V97</t>
  </si>
  <si>
    <t xml:space="preserve">Meeremans Ivan</t>
  </si>
  <si>
    <t xml:space="preserve">Cautaers Leen</t>
  </si>
  <si>
    <t xml:space="preserve">Du Laing Petra</t>
  </si>
  <si>
    <t xml:space="preserve">De Wachter Rudi</t>
  </si>
  <si>
    <t xml:space="preserve">Desmedt Stien</t>
  </si>
  <si>
    <t xml:space="preserve">Laseure Sandy</t>
  </si>
  <si>
    <t xml:space="preserve">Delcourt Miranda</t>
  </si>
  <si>
    <t xml:space="preserve">Van Den Driesch Karen</t>
  </si>
  <si>
    <t xml:space="preserve">Meulemeester Charlotte</t>
  </si>
  <si>
    <t xml:space="preserve">Rolin Sophie</t>
  </si>
  <si>
    <t xml:space="preserve">Bautmans Mirte</t>
  </si>
  <si>
    <t xml:space="preserve">Margaux Verbelen</t>
  </si>
  <si>
    <t xml:space="preserve">Raschte Jürgen</t>
  </si>
  <si>
    <t xml:space="preserve">Algoet Kim</t>
  </si>
  <si>
    <t xml:space="preserve">Van Driel Liesbeth</t>
  </si>
  <si>
    <t xml:space="preserve">Sergooris Jonas</t>
  </si>
  <si>
    <t xml:space="preserve">Van Der Kelen Tom</t>
  </si>
  <si>
    <t xml:space="preserve">Stockmans Tim</t>
  </si>
  <si>
    <t xml:space="preserve">Smets Wim</t>
  </si>
  <si>
    <t xml:space="preserve">Hansen Gerald</t>
  </si>
  <si>
    <t xml:space="preserve">Zorba Bruparck</t>
  </si>
  <si>
    <t xml:space="preserve">Liagre Dierik</t>
  </si>
  <si>
    <t xml:space="preserve">Leffefozers</t>
  </si>
  <si>
    <t xml:space="preserve">Bauters Danny</t>
  </si>
  <si>
    <t xml:space="preserve">De Ridder Tim</t>
  </si>
  <si>
    <t xml:space="preserve">Vanderroost Davy</t>
  </si>
  <si>
    <t xml:space="preserve">Vita Ninove</t>
  </si>
  <si>
    <t xml:space="preserve">Buggenhoudt Dieter</t>
  </si>
  <si>
    <t xml:space="preserve">Van Wynendaele Dimitry</t>
  </si>
  <si>
    <t xml:space="preserve">Joggans</t>
  </si>
  <si>
    <t xml:space="preserve">De Backer Eddy</t>
  </si>
  <si>
    <t xml:space="preserve">Boslopers</t>
  </si>
  <si>
    <t xml:space="preserve">Mus Hans</t>
  </si>
  <si>
    <t xml:space="preserve">Avka</t>
  </si>
  <si>
    <t xml:space="preserve">Delattre Luc</t>
  </si>
  <si>
    <t xml:space="preserve">Rijdant Pascal</t>
  </si>
  <si>
    <t xml:space="preserve">Santos Doroteo</t>
  </si>
  <si>
    <t xml:space="preserve">Oxy 2000</t>
  </si>
  <si>
    <t xml:space="preserve">De Potter Peter</t>
  </si>
  <si>
    <t xml:space="preserve">Rogier Josse</t>
  </si>
  <si>
    <t xml:space="preserve">Van Den Bossche Cindy</t>
  </si>
  <si>
    <t xml:space="preserve">De Coster Rudy</t>
  </si>
  <si>
    <t xml:space="preserve">Vandenbroucke Hans</t>
  </si>
  <si>
    <t xml:space="preserve">Cornelis Wim</t>
  </si>
  <si>
    <t xml:space="preserve">Polaster Guido</t>
  </si>
  <si>
    <t xml:space="preserve">Suys Sigurd</t>
  </si>
  <si>
    <t xml:space="preserve">Binkert Marc</t>
  </si>
  <si>
    <t xml:space="preserve">Ldlv</t>
  </si>
  <si>
    <t xml:space="preserve">Reynieri Davy</t>
  </si>
  <si>
    <t xml:space="preserve">Wet</t>
  </si>
  <si>
    <t xml:space="preserve">Claes Karel</t>
  </si>
  <si>
    <t xml:space="preserve">Van Impe Luc </t>
  </si>
  <si>
    <t xml:space="preserve">Molemans Mathias</t>
  </si>
  <si>
    <t xml:space="preserve">Kskl Ternat</t>
  </si>
  <si>
    <t xml:space="preserve">Vunckx Jan</t>
  </si>
  <si>
    <t xml:space="preserve">Discreton Jonas</t>
  </si>
  <si>
    <t xml:space="preserve">De Wandeleer Bart</t>
  </si>
  <si>
    <t xml:space="preserve">Martens Christophe</t>
  </si>
  <si>
    <t xml:space="preserve">Van Asbroeck Noel</t>
  </si>
  <si>
    <t xml:space="preserve">Louwage Mieke</t>
  </si>
  <si>
    <t xml:space="preserve">Bauduin Didier</t>
  </si>
  <si>
    <t xml:space="preserve">Du Bois Alain</t>
  </si>
  <si>
    <t xml:space="preserve">Dubois Sven</t>
  </si>
  <si>
    <t xml:space="preserve">De Smet Herman</t>
  </si>
  <si>
    <t xml:space="preserve">De Schreek</t>
  </si>
  <si>
    <t xml:space="preserve">Rogiers Luc</t>
  </si>
  <si>
    <t xml:space="preserve">M52</t>
  </si>
  <si>
    <t xml:space="preserve">Vanden Bossche Ben</t>
  </si>
  <si>
    <t xml:space="preserve">Hinneman Bart</t>
  </si>
  <si>
    <t xml:space="preserve">Steylean Koen</t>
  </si>
  <si>
    <t xml:space="preserve">Arijs Rene</t>
  </si>
  <si>
    <t xml:space="preserve">Roadjoggers</t>
  </si>
  <si>
    <t xml:space="preserve">Rogier Levi</t>
  </si>
  <si>
    <t xml:space="preserve">Schoonheydt Geert</t>
  </si>
  <si>
    <t xml:space="preserve">Deneubourg Benoit</t>
  </si>
  <si>
    <t xml:space="preserve">Pouseele Jeroen</t>
  </si>
  <si>
    <t xml:space="preserve">Cautaers Luc</t>
  </si>
  <si>
    <t xml:space="preserve">Wambacq Frank</t>
  </si>
  <si>
    <t xml:space="preserve">Beeken Walther</t>
  </si>
  <si>
    <t xml:space="preserve">Walravens Mario</t>
  </si>
  <si>
    <t xml:space="preserve">Schelstraete Nico</t>
  </si>
  <si>
    <t xml:space="preserve">Jc Aalter</t>
  </si>
  <si>
    <t xml:space="preserve">Snyders Patrick</t>
  </si>
  <si>
    <t xml:space="preserve">De Schutter Steven</t>
  </si>
  <si>
    <t xml:space="preserve">De Groote Nicolaas</t>
  </si>
  <si>
    <t xml:space="preserve">Aeyels Wim</t>
  </si>
  <si>
    <t xml:space="preserve">De Rokettekes</t>
  </si>
  <si>
    <t xml:space="preserve">De Vos Lennert</t>
  </si>
  <si>
    <t xml:space="preserve">Van Cleemput Daniel</t>
  </si>
  <si>
    <t xml:space="preserve">Gatete Tony</t>
  </si>
  <si>
    <t xml:space="preserve">Fat Dilbeek</t>
  </si>
  <si>
    <t xml:space="preserve">Follaerts Eric</t>
  </si>
  <si>
    <t xml:space="preserve">Vermeuren Philip</t>
  </si>
  <si>
    <t xml:space="preserve">Van Den Borre Kris</t>
  </si>
  <si>
    <t xml:space="preserve">Kellens David</t>
  </si>
  <si>
    <t xml:space="preserve">Lammens Els</t>
  </si>
  <si>
    <t xml:space="preserve">Brisme Paul</t>
  </si>
  <si>
    <t xml:space="preserve">Mortier Paula</t>
  </si>
  <si>
    <t xml:space="preserve">Galopers</t>
  </si>
  <si>
    <t xml:space="preserve">De Groot Raf</t>
  </si>
  <si>
    <t xml:space="preserve">De Coster Koen</t>
  </si>
  <si>
    <t xml:space="preserve">Mostinckx Wim</t>
  </si>
  <si>
    <t xml:space="preserve">Vermeiren Geert</t>
  </si>
  <si>
    <t xml:space="preserve">Kaufmann Alain</t>
  </si>
  <si>
    <t xml:space="preserve">Claes Ellen</t>
  </si>
  <si>
    <t xml:space="preserve">Van Asscheel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color rgb="FF003366"/>
      <name val="Calibri"/>
      <family val="2"/>
    </font>
    <font>
      <sz val="9"/>
      <color rgb="FF003366"/>
      <name val="Calibri"/>
      <family val="2"/>
    </font>
    <font>
      <sz val="9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3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11" xfId="32"/>
    <cellStyle name="Normal_16" xfId="33"/>
    <cellStyle name="Normal_7" xfId="34"/>
    <cellStyle name="Normal_kort" xfId="35"/>
    <cellStyle name="Normal_lang" xfId="36"/>
    <cellStyle name="Normal_midden" xfId="37"/>
    <cellStyle name="Normal_Sheet2" xfId="38"/>
    <cellStyle name="Note 1" xfId="39"/>
    <cellStyle name="Output" xfId="40"/>
    <cellStyle name="Standaard_2,8" xfId="41"/>
    <cellStyle name="Standaard_4 km" xfId="42"/>
    <cellStyle name="Title" xfId="43"/>
    <cellStyle name="Total" xfId="44"/>
    <cellStyle name="Warning Tex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HEERDER/AppData/Local/Microsoft/Windows/Temporary%20Internet%20Files/Content.Outlook/9OAYSUFE/UITSLAG%20KIND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1.7"/>
    <col collapsed="false" customWidth="true" hidden="false" outlineLevel="0" max="4" min="4" style="0" width="31.7"/>
    <col collapsed="false" customWidth="true" hidden="false" outlineLevel="0" max="5" min="5" style="0" width="3.99"/>
    <col collapsed="false" customWidth="true" hidden="false" outlineLevel="0" max="6" min="6" style="0" width="7.14"/>
    <col collapsed="false" customWidth="true" hidden="false" outlineLevel="0" max="7" min="7" style="0" width="2.13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D2" s="0" t="s">
        <v>4</v>
      </c>
      <c r="E2" s="2" t="s">
        <v>2</v>
      </c>
      <c r="F2" s="2" t="s">
        <v>3</v>
      </c>
      <c r="H2" s="0" t="s">
        <v>4</v>
      </c>
    </row>
    <row r="3" customFormat="false" ht="12.75" hidden="false" customHeight="false" outlineLevel="0" collapsed="false">
      <c r="A3" s="0" t="n">
        <v>1</v>
      </c>
      <c r="B3" s="0" t="n">
        <v>18</v>
      </c>
      <c r="D3" s="0" t="str">
        <f aca="false">VLOOKUP(B3,deel,2,0)</f>
        <v>WURMS YANNICK</v>
      </c>
      <c r="E3" s="0" t="n">
        <v>1</v>
      </c>
      <c r="F3" s="2" t="n">
        <v>8</v>
      </c>
      <c r="H3" s="0" t="s">
        <v>5</v>
      </c>
    </row>
    <row r="4" customFormat="false" ht="12.75" hidden="false" customHeight="false" outlineLevel="0" collapsed="false">
      <c r="A4" s="0" t="n">
        <v>2</v>
      </c>
      <c r="B4" s="0" t="n">
        <v>21</v>
      </c>
      <c r="D4" s="0" t="str">
        <f aca="false">VLOOKUP(B4,deel,2,0)</f>
        <v>DE COSTER TIBO</v>
      </c>
      <c r="E4" s="0" t="n">
        <v>2</v>
      </c>
      <c r="F4" s="0" t="n">
        <v>9</v>
      </c>
      <c r="H4" s="0" t="s">
        <v>6</v>
      </c>
    </row>
    <row r="5" customFormat="false" ht="12.75" hidden="false" customHeight="false" outlineLevel="0" collapsed="false">
      <c r="A5" s="0" t="n">
        <v>3</v>
      </c>
      <c r="B5" s="0" t="n">
        <v>13</v>
      </c>
      <c r="D5" s="0" t="str">
        <f aca="false">VLOOKUP(B5,deel,2,0)</f>
        <v>DE COPPEL KOBE</v>
      </c>
      <c r="E5" s="0" t="n">
        <v>3</v>
      </c>
      <c r="F5" s="0" t="n">
        <v>28</v>
      </c>
      <c r="H5" s="0" t="s">
        <v>7</v>
      </c>
    </row>
    <row r="6" customFormat="false" ht="12.75" hidden="false" customHeight="false" outlineLevel="0" collapsed="false">
      <c r="A6" s="0" t="n">
        <v>4</v>
      </c>
      <c r="B6" s="0" t="n">
        <v>32</v>
      </c>
      <c r="D6" s="0" t="str">
        <f aca="false">VLOOKUP(B6,deel,2,0)</f>
        <v>MORIAH LIIKA</v>
      </c>
      <c r="E6" s="0" t="n">
        <v>4</v>
      </c>
      <c r="F6" s="0" t="n">
        <v>12</v>
      </c>
      <c r="H6" s="0" t="s">
        <v>8</v>
      </c>
    </row>
    <row r="7" customFormat="false" ht="12.75" hidden="false" customHeight="false" outlineLevel="0" collapsed="false">
      <c r="A7" s="0" t="n">
        <v>5</v>
      </c>
      <c r="B7" s="0" t="n">
        <v>50</v>
      </c>
      <c r="D7" s="0" t="str">
        <f aca="false">VLOOKUP(B7,deel,2,0)</f>
        <v>BARREGAN ELLA</v>
      </c>
      <c r="E7" s="0" t="n">
        <v>5</v>
      </c>
      <c r="F7" s="0" t="n">
        <v>15</v>
      </c>
      <c r="H7" s="0" t="s">
        <v>9</v>
      </c>
    </row>
    <row r="8" customFormat="false" ht="12.75" hidden="false" customHeight="false" outlineLevel="0" collapsed="false">
      <c r="A8" s="0" t="n">
        <v>6</v>
      </c>
      <c r="B8" s="0" t="n">
        <v>35</v>
      </c>
      <c r="D8" s="0" t="str">
        <f aca="false">VLOOKUP(B8,deel,2,0)</f>
        <v>DE GROEF LUCAS</v>
      </c>
      <c r="E8" s="0" t="n">
        <v>6</v>
      </c>
      <c r="F8" s="0" t="n">
        <v>16</v>
      </c>
      <c r="H8" s="0" t="s">
        <v>10</v>
      </c>
    </row>
    <row r="9" customFormat="false" ht="12.75" hidden="false" customHeight="false" outlineLevel="0" collapsed="false">
      <c r="A9" s="0" t="n">
        <v>7</v>
      </c>
      <c r="B9" s="0" t="n">
        <v>25</v>
      </c>
      <c r="D9" s="0" t="str">
        <f aca="false">VLOOKUP(B9,deel,2,0)</f>
        <v>CORNELIS ELISE</v>
      </c>
      <c r="E9" s="0" t="n">
        <v>7</v>
      </c>
      <c r="F9" s="0" t="n">
        <v>33</v>
      </c>
      <c r="H9" s="0" t="s">
        <v>11</v>
      </c>
    </row>
    <row r="10" customFormat="false" ht="12.75" hidden="false" customHeight="false" outlineLevel="0" collapsed="false">
      <c r="A10" s="0" t="n">
        <v>8</v>
      </c>
      <c r="B10" s="0" t="n">
        <v>47</v>
      </c>
      <c r="D10" s="0" t="str">
        <f aca="false">VLOOKUP(B10,deel,2,0)</f>
        <v>HAYEMAN XANDER</v>
      </c>
      <c r="E10" s="0" t="n">
        <v>8</v>
      </c>
      <c r="F10" s="0" t="n">
        <v>48</v>
      </c>
      <c r="H10" s="0" t="s">
        <v>12</v>
      </c>
    </row>
    <row r="11" customFormat="false" ht="12.75" hidden="false" customHeight="false" outlineLevel="0" collapsed="false">
      <c r="A11" s="0" t="n">
        <v>9</v>
      </c>
      <c r="B11" s="0" t="n">
        <v>20</v>
      </c>
      <c r="D11" s="0" t="str">
        <f aca="false">VLOOKUP(B11,deel,2,0)</f>
        <v>COESTERS LILY</v>
      </c>
      <c r="E11" s="0" t="n">
        <v>9</v>
      </c>
      <c r="F11" s="0" t="n">
        <v>51</v>
      </c>
      <c r="H11" s="0" t="s">
        <v>13</v>
      </c>
    </row>
    <row r="12" customFormat="false" ht="12.75" hidden="false" customHeight="false" outlineLevel="0" collapsed="false">
      <c r="A12" s="0" t="n">
        <v>10</v>
      </c>
      <c r="B12" s="0" t="n">
        <v>22</v>
      </c>
      <c r="D12" s="0" t="str">
        <f aca="false">VLOOKUP(B12,deel,2,0)</f>
        <v>DE GROOT THOMAS</v>
      </c>
      <c r="E12" s="0" t="n">
        <v>10</v>
      </c>
      <c r="F12" s="0" t="n">
        <v>45</v>
      </c>
      <c r="H12" s="0" t="s">
        <v>14</v>
      </c>
    </row>
    <row r="13" customFormat="false" ht="12.75" hidden="false" customHeight="false" outlineLevel="0" collapsed="false">
      <c r="A13" s="0" t="n">
        <v>11</v>
      </c>
      <c r="B13" s="0" t="n">
        <v>17</v>
      </c>
      <c r="D13" s="0" t="str">
        <f aca="false">VLOOKUP(B13,deel,2,0)</f>
        <v>DE POTTER YARNO</v>
      </c>
      <c r="E13" s="0" t="n">
        <v>11</v>
      </c>
      <c r="F13" s="0" t="n">
        <v>14</v>
      </c>
      <c r="H13" s="0" t="s">
        <v>15</v>
      </c>
    </row>
    <row r="14" customFormat="false" ht="12.75" hidden="false" customHeight="false" outlineLevel="0" collapsed="false">
      <c r="A14" s="0" t="n">
        <v>12</v>
      </c>
      <c r="B14" s="0" t="n">
        <v>26</v>
      </c>
      <c r="D14" s="0" t="str">
        <f aca="false">VLOOKUP(B14,deel,2,0)</f>
        <v>CORNELIS LUCAS</v>
      </c>
      <c r="E14" s="0" t="n">
        <v>12</v>
      </c>
      <c r="F14" s="0" t="n">
        <v>53</v>
      </c>
      <c r="H14" s="0" t="str">
        <f aca="false">VLOOKUP(F14,deel,2,0)</f>
        <v>BAELE PHAEDRA</v>
      </c>
    </row>
    <row r="15" customFormat="false" ht="12.75" hidden="false" customHeight="false" outlineLevel="0" collapsed="false">
      <c r="A15" s="0" t="n">
        <v>13</v>
      </c>
      <c r="B15" s="0" t="n">
        <v>2</v>
      </c>
      <c r="D15" s="0" t="str">
        <f aca="false">VLOOKUP(B15,deel,2,0)</f>
        <v>GRANVILLE ZOE</v>
      </c>
      <c r="E15" s="0" t="n">
        <v>13</v>
      </c>
      <c r="F15" s="0" t="n">
        <v>54</v>
      </c>
      <c r="H15" s="0" t="str">
        <f aca="false">VLOOKUP(F15,deel,2,0)</f>
        <v>WALRAVENS SEM</v>
      </c>
    </row>
    <row r="16" customFormat="false" ht="12.75" hidden="false" customHeight="false" outlineLevel="0" collapsed="false">
      <c r="A16" s="0" t="n">
        <v>14</v>
      </c>
      <c r="B16" s="0" t="n">
        <v>37</v>
      </c>
      <c r="D16" s="0" t="str">
        <f aca="false">VLOOKUP(B16,deel,2,0)</f>
        <v>VAN LAECKEN AXEL</v>
      </c>
    </row>
    <row r="17" customFormat="false" ht="12.75" hidden="false" customHeight="false" outlineLevel="0" collapsed="false">
      <c r="A17" s="0" t="n">
        <v>15</v>
      </c>
      <c r="B17" s="0" t="n">
        <v>1</v>
      </c>
      <c r="D17" s="0" t="str">
        <f aca="false">VLOOKUP(B17,deel,2,0)</f>
        <v>DE NIC DAAN</v>
      </c>
    </row>
    <row r="18" customFormat="false" ht="12.75" hidden="false" customHeight="false" outlineLevel="0" collapsed="false">
      <c r="A18" s="0" t="n">
        <v>16</v>
      </c>
      <c r="B18" s="0" t="n">
        <v>49</v>
      </c>
      <c r="D18" s="0" t="str">
        <f aca="false">VLOOKUP(B18,deel,2,0)</f>
        <v>DITTEURS JUNA</v>
      </c>
    </row>
    <row r="19" customFormat="false" ht="12.75" hidden="false" customHeight="false" outlineLevel="0" collapsed="false">
      <c r="A19" s="0" t="n">
        <v>17</v>
      </c>
      <c r="B19" s="0" t="n">
        <v>36</v>
      </c>
      <c r="D19" s="0" t="str">
        <f aca="false">VLOOKUP(B19,deel,2,0)</f>
        <v>VAN LAECKEN BRITT</v>
      </c>
    </row>
    <row r="20" customFormat="false" ht="12.75" hidden="false" customHeight="false" outlineLevel="0" collapsed="false">
      <c r="A20" s="0" t="n">
        <v>18</v>
      </c>
      <c r="B20" s="0" t="n">
        <v>5</v>
      </c>
      <c r="D20" s="0" t="str">
        <f aca="false">VLOOKUP(B20,deel,2,0)</f>
        <v>VAN CAUSER YANNICK</v>
      </c>
    </row>
    <row r="21" customFormat="false" ht="12.75" hidden="false" customHeight="false" outlineLevel="0" collapsed="false">
      <c r="A21" s="0" t="n">
        <v>19</v>
      </c>
      <c r="B21" s="0" t="n">
        <v>24</v>
      </c>
      <c r="D21" s="0" t="str">
        <f aca="false">VLOOKUP(B21,deel,2,0)</f>
        <v>VAN DENBORRE ELIAS</v>
      </c>
    </row>
    <row r="22" customFormat="false" ht="12.75" hidden="false" customHeight="false" outlineLevel="0" collapsed="false">
      <c r="A22" s="0" t="n">
        <v>20</v>
      </c>
      <c r="B22" s="0" t="n">
        <v>46</v>
      </c>
      <c r="D22" s="0" t="str">
        <f aca="false">VLOOKUP(B22,deel,2,0)</f>
        <v>VAEYENS INTE</v>
      </c>
    </row>
    <row r="23" customFormat="false" ht="12.75" hidden="false" customHeight="false" outlineLevel="0" collapsed="false">
      <c r="A23" s="0" t="n">
        <v>21</v>
      </c>
      <c r="B23" s="0" t="n">
        <v>34</v>
      </c>
      <c r="D23" s="0" t="str">
        <f aca="false">VLOOKUP(B23,deel,2,0)</f>
        <v>DE GROEF YELINA</v>
      </c>
    </row>
    <row r="24" customFormat="false" ht="12.75" hidden="false" customHeight="false" outlineLevel="0" collapsed="false">
      <c r="A24" s="0" t="n">
        <v>22</v>
      </c>
      <c r="B24" s="0" t="n">
        <v>11</v>
      </c>
      <c r="D24" s="0" t="str">
        <f aca="false">VLOOKUP(B24,deel,2,0)</f>
        <v>VANDERHEYDEN ZITE</v>
      </c>
    </row>
    <row r="25" customFormat="false" ht="12.75" hidden="false" customHeight="false" outlineLevel="0" collapsed="false">
      <c r="A25" s="0" t="n">
        <v>23</v>
      </c>
      <c r="B25" s="0" t="n">
        <v>3</v>
      </c>
      <c r="D25" s="0" t="str">
        <f aca="false">VLOOKUP(B25,deel,2,0)</f>
        <v>GRANVILLE NOA</v>
      </c>
    </row>
    <row r="26" customFormat="false" ht="12.75" hidden="false" customHeight="false" outlineLevel="0" collapsed="false">
      <c r="A26" s="0" t="n">
        <v>24</v>
      </c>
      <c r="B26" s="0" t="n">
        <v>44</v>
      </c>
      <c r="D26" s="0" t="str">
        <f aca="false">VLOOKUP(B26,deel,2,0)</f>
        <v>BARREGAN NENA</v>
      </c>
    </row>
    <row r="27" customFormat="false" ht="12.75" hidden="false" customHeight="false" outlineLevel="0" collapsed="false">
      <c r="A27" s="0" t="n">
        <v>25</v>
      </c>
      <c r="B27" s="0" t="n">
        <v>10</v>
      </c>
      <c r="D27" s="0" t="str">
        <f aca="false">VLOOKUP(B27,deel,2,0)</f>
        <v>VINCIANE EVERAET</v>
      </c>
    </row>
    <row r="28" customFormat="false" ht="12.75" hidden="false" customHeight="false" outlineLevel="0" collapsed="false">
      <c r="A28" s="0" t="n">
        <v>26</v>
      </c>
      <c r="B28" s="0" t="n">
        <v>23</v>
      </c>
      <c r="D28" s="0" t="str">
        <f aca="false">VLOOKUP(B28,deel,2,0)</f>
        <v>DE MOYTER EGON</v>
      </c>
    </row>
    <row r="29" customFormat="false" ht="12.75" hidden="false" customHeight="false" outlineLevel="0" collapsed="false">
      <c r="A29" s="0" t="n">
        <v>27</v>
      </c>
      <c r="B29" s="0" t="n">
        <v>6</v>
      </c>
      <c r="D29" s="0" t="str">
        <f aca="false">VLOOKUP(B29,deel,2,0)</f>
        <v>VAN CAUSER LAURA</v>
      </c>
    </row>
    <row r="30" customFormat="false" ht="12.75" hidden="false" customHeight="false" outlineLevel="0" collapsed="false">
      <c r="A30" s="0" t="n">
        <v>28</v>
      </c>
      <c r="B30" s="0" t="n">
        <v>29</v>
      </c>
      <c r="D30" s="0" t="str">
        <f aca="false">VLOOKUP(B30,deel,2,0)</f>
        <v>DEVOS BONTE</v>
      </c>
    </row>
    <row r="31" customFormat="false" ht="12.75" hidden="false" customHeight="false" outlineLevel="0" collapsed="false">
      <c r="A31" s="0" t="n">
        <v>29</v>
      </c>
      <c r="B31" s="0" t="n">
        <v>27</v>
      </c>
      <c r="D31" s="0" t="str">
        <f aca="false">VLOOKUP(B31,deel,2,0)</f>
        <v>MEERT KOBE</v>
      </c>
    </row>
    <row r="32" customFormat="false" ht="12.75" hidden="false" customHeight="false" outlineLevel="0" collapsed="false">
      <c r="A32" s="0" t="n">
        <v>30</v>
      </c>
      <c r="B32" s="0" t="n">
        <v>42</v>
      </c>
      <c r="D32" s="0" t="str">
        <f aca="false">VLOOKUP(B32,deel,2,0)</f>
        <v>MORIAH ALICE</v>
      </c>
    </row>
    <row r="33" customFormat="false" ht="12.75" hidden="false" customHeight="false" outlineLevel="0" collapsed="false">
      <c r="A33" s="0" t="n">
        <v>31</v>
      </c>
      <c r="B33" s="0" t="n">
        <v>40</v>
      </c>
      <c r="D33" s="0" t="str">
        <f aca="false">VLOOKUP(B33,deel,2,0)</f>
        <v>PUTTEART LAURA</v>
      </c>
    </row>
    <row r="34" customFormat="false" ht="12.75" hidden="false" customHeight="false" outlineLevel="0" collapsed="false">
      <c r="A34" s="0" t="n">
        <v>32</v>
      </c>
      <c r="B34" s="0" t="n">
        <v>4</v>
      </c>
      <c r="D34" s="0" t="str">
        <f aca="false">VLOOKUP(B34,deel,2,0)</f>
        <v>MIMMO MATTEO</v>
      </c>
    </row>
    <row r="35" customFormat="false" ht="12.75" hidden="false" customHeight="false" outlineLevel="0" collapsed="false">
      <c r="A35" s="0" t="n">
        <v>33</v>
      </c>
      <c r="B35" s="0" t="n">
        <v>19</v>
      </c>
      <c r="D35" s="0" t="str">
        <f aca="false">VLOOKUP(B35,deel,2,0)</f>
        <v>COETSIERS BRAM</v>
      </c>
    </row>
    <row r="36" customFormat="false" ht="12.75" hidden="false" customHeight="false" outlineLevel="0" collapsed="false">
      <c r="A36" s="0" t="n">
        <v>34</v>
      </c>
      <c r="B36" s="0" t="n">
        <v>43</v>
      </c>
      <c r="D36" s="0" t="str">
        <f aca="false">VLOOKUP(B36,deel,2,0)</f>
        <v>MICHIELS NORAH</v>
      </c>
    </row>
    <row r="37" customFormat="false" ht="12.75" hidden="false" customHeight="false" outlineLevel="0" collapsed="false">
      <c r="A37" s="0" t="n">
        <v>35</v>
      </c>
      <c r="B37" s="0" t="n">
        <v>4</v>
      </c>
      <c r="D37" s="0" t="str">
        <f aca="false">VLOOKUP(B37,deel,2,0)</f>
        <v>MIMMO MATTEO</v>
      </c>
    </row>
    <row r="38" customFormat="false" ht="12.75" hidden="false" customHeight="false" outlineLevel="0" collapsed="false">
      <c r="A38" s="0" t="n">
        <v>36</v>
      </c>
      <c r="B38" s="0" t="n">
        <v>19</v>
      </c>
      <c r="D38" s="0" t="str">
        <f aca="false">VLOOKUP(B38,deel,2,0)</f>
        <v>COETSIERS BRAM</v>
      </c>
    </row>
    <row r="39" customFormat="false" ht="12.75" hidden="false" customHeight="false" outlineLevel="0" collapsed="false">
      <c r="A39" s="0" t="n">
        <v>37</v>
      </c>
      <c r="B39" s="0" t="n">
        <v>43</v>
      </c>
      <c r="D39" s="0" t="str">
        <f aca="false">VLOOKUP(B39,deel,2,0)</f>
        <v>MICHIELS NORAH</v>
      </c>
    </row>
    <row r="40" customFormat="false" ht="12.75" hidden="false" customHeight="false" outlineLevel="0" collapsed="false">
      <c r="A40" s="0" t="n">
        <v>38</v>
      </c>
      <c r="B40" s="0" t="n">
        <v>31</v>
      </c>
      <c r="D40" s="0" t="str">
        <f aca="false">VLOOKUP(B40,deel,2,0)</f>
        <v>SCHELFHOUT MAAIKE</v>
      </c>
    </row>
    <row r="41" customFormat="false" ht="12.75" hidden="false" customHeight="false" outlineLevel="0" collapsed="false">
      <c r="A41" s="0" t="n">
        <v>39</v>
      </c>
      <c r="B41" s="0" t="n">
        <v>38</v>
      </c>
      <c r="D41" s="0" t="str">
        <f aca="false">VLOOKUP(B41,deel,2,0)</f>
        <v>ROESEMS MATIS</v>
      </c>
    </row>
    <row r="42" customFormat="false" ht="12.75" hidden="false" customHeight="false" outlineLevel="0" collapsed="false">
      <c r="A42" s="0" t="n">
        <v>40</v>
      </c>
      <c r="B42" s="0" t="n">
        <v>39</v>
      </c>
      <c r="D42" s="0" t="str">
        <f aca="false">VLOOKUP(B42,deel,2,0)</f>
        <v>ROESEMS FLEU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G203" activeCellId="0" sqref="G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56"/>
    <col collapsed="false" customWidth="true" hidden="false" outlineLevel="0" max="3" min="3" style="0" width="6.13"/>
    <col collapsed="false" customWidth="true" hidden="false" outlineLevel="0" max="4" min="4" style="0" width="22.99"/>
    <col collapsed="false" customWidth="true" hidden="false" outlineLevel="0" max="5" min="5" style="0" width="4.14"/>
    <col collapsed="false" customWidth="true" hidden="false" outlineLevel="0" max="7" min="7" style="0" width="17.85"/>
    <col collapsed="false" customWidth="true" hidden="false" outlineLevel="0" max="8" min="8" style="0" width="3.56"/>
    <col collapsed="false" customWidth="true" hidden="false" outlineLevel="0" max="9" min="9" style="0" width="6.85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3" t="s">
        <v>16</v>
      </c>
      <c r="B1" s="4"/>
      <c r="C1" s="5"/>
      <c r="D1" s="6"/>
      <c r="E1" s="6"/>
      <c r="F1" s="6"/>
      <c r="G1" s="6"/>
      <c r="H1" s="3"/>
      <c r="I1" s="4"/>
      <c r="J1" s="7"/>
    </row>
    <row r="2" customFormat="false" ht="12.75" hidden="false" customHeight="false" outlineLevel="0" collapsed="false">
      <c r="A2" s="4"/>
      <c r="B2" s="4"/>
      <c r="C2" s="5"/>
      <c r="D2" s="6"/>
      <c r="E2" s="6"/>
      <c r="F2" s="6"/>
      <c r="G2" s="6"/>
      <c r="H2" s="4"/>
      <c r="I2" s="4"/>
      <c r="J2" s="6"/>
    </row>
    <row r="3" customFormat="false" ht="13.5" hidden="false" customHeight="false" outlineLevel="0" collapsed="false">
      <c r="A3" s="8" t="s">
        <v>2</v>
      </c>
      <c r="B3" s="8" t="s">
        <v>3</v>
      </c>
      <c r="C3" s="9" t="s">
        <v>17</v>
      </c>
      <c r="D3" s="10" t="s">
        <v>4</v>
      </c>
      <c r="E3" s="10" t="s">
        <v>18</v>
      </c>
      <c r="F3" s="10" t="s">
        <v>19</v>
      </c>
      <c r="G3" s="10" t="s">
        <v>20</v>
      </c>
      <c r="H3" s="8" t="s">
        <v>21</v>
      </c>
      <c r="I3" s="11" t="s">
        <v>22</v>
      </c>
      <c r="J3" s="8" t="s">
        <v>23</v>
      </c>
    </row>
    <row r="4" customFormat="false" ht="12.75" hidden="false" customHeight="false" outlineLevel="0" collapsed="false">
      <c r="A4" s="12"/>
      <c r="B4" s="12"/>
      <c r="C4" s="13"/>
      <c r="D4" s="6"/>
      <c r="E4" s="6"/>
      <c r="F4" s="6"/>
      <c r="G4" s="6"/>
      <c r="H4" s="4"/>
      <c r="I4" s="14"/>
      <c r="J4" s="15"/>
    </row>
    <row r="5" customFormat="false" ht="12.75" hidden="false" customHeight="false" outlineLevel="0" collapsed="false">
      <c r="A5" s="16" t="n">
        <v>1</v>
      </c>
      <c r="B5" s="16" t="n">
        <v>177</v>
      </c>
      <c r="C5" s="17" t="n">
        <v>0.0134606481481481</v>
      </c>
      <c r="D5" s="6" t="s">
        <v>24</v>
      </c>
      <c r="E5" s="6" t="s">
        <v>25</v>
      </c>
      <c r="F5" s="6" t="s">
        <v>26</v>
      </c>
      <c r="G5" s="6" t="s">
        <v>27</v>
      </c>
      <c r="H5" s="4" t="n">
        <v>5.7</v>
      </c>
      <c r="I5" s="18" t="n">
        <v>0.00236151721897336</v>
      </c>
      <c r="J5" s="15" t="n">
        <v>17.6440240756664</v>
      </c>
    </row>
    <row r="6" customFormat="false" ht="12.75" hidden="false" customHeight="false" outlineLevel="0" collapsed="false">
      <c r="A6" s="16" t="n">
        <v>2</v>
      </c>
      <c r="B6" s="16" t="n">
        <v>62</v>
      </c>
      <c r="C6" s="17" t="n">
        <v>0.0135416666666667</v>
      </c>
      <c r="D6" s="6" t="s">
        <v>28</v>
      </c>
      <c r="E6" s="6" t="s">
        <v>29</v>
      </c>
      <c r="F6" s="6" t="s">
        <v>26</v>
      </c>
      <c r="G6" s="6" t="s">
        <v>30</v>
      </c>
      <c r="H6" s="4" t="n">
        <v>5.7</v>
      </c>
      <c r="I6" s="18" t="n">
        <v>0.00237573099415205</v>
      </c>
      <c r="J6" s="15" t="n">
        <v>17.5384615384615</v>
      </c>
    </row>
    <row r="7" customFormat="false" ht="12.75" hidden="false" customHeight="false" outlineLevel="0" collapsed="false">
      <c r="A7" s="16" t="n">
        <v>3</v>
      </c>
      <c r="B7" s="16" t="n">
        <v>41</v>
      </c>
      <c r="C7" s="17" t="n">
        <v>0.0140972222222222</v>
      </c>
      <c r="D7" s="6" t="s">
        <v>31</v>
      </c>
      <c r="E7" s="6" t="s">
        <v>32</v>
      </c>
      <c r="F7" s="6" t="s">
        <v>26</v>
      </c>
      <c r="G7" s="6" t="s">
        <v>27</v>
      </c>
      <c r="H7" s="4" t="n">
        <v>5.7</v>
      </c>
      <c r="I7" s="18" t="n">
        <v>0.00247319688109162</v>
      </c>
      <c r="J7" s="15" t="n">
        <v>16.8472906403941</v>
      </c>
    </row>
    <row r="8" customFormat="false" ht="12.75" hidden="false" customHeight="false" outlineLevel="0" collapsed="false">
      <c r="A8" s="16" t="n">
        <v>4</v>
      </c>
      <c r="B8" s="16" t="n">
        <v>183</v>
      </c>
      <c r="C8" s="17" t="n">
        <v>0.0143171296296296</v>
      </c>
      <c r="D8" s="6" t="s">
        <v>33</v>
      </c>
      <c r="E8" s="6" t="s">
        <v>34</v>
      </c>
      <c r="F8" s="6" t="s">
        <v>26</v>
      </c>
      <c r="G8" s="6" t="s">
        <v>35</v>
      </c>
      <c r="H8" s="4" t="n">
        <v>5.7</v>
      </c>
      <c r="I8" s="18" t="n">
        <v>0.0025117771280052</v>
      </c>
      <c r="J8" s="15" t="n">
        <v>16.5885206143897</v>
      </c>
    </row>
    <row r="9" customFormat="false" ht="12.75" hidden="false" customHeight="false" outlineLevel="0" collapsed="false">
      <c r="A9" s="16" t="n">
        <v>5</v>
      </c>
      <c r="B9" s="16" t="n">
        <v>114</v>
      </c>
      <c r="C9" s="17" t="n">
        <v>0.014375</v>
      </c>
      <c r="D9" s="6" t="s">
        <v>36</v>
      </c>
      <c r="E9" s="6" t="s">
        <v>37</v>
      </c>
      <c r="F9" s="6" t="s">
        <v>38</v>
      </c>
      <c r="G9" s="6" t="s">
        <v>39</v>
      </c>
      <c r="H9" s="4" t="n">
        <v>5.7</v>
      </c>
      <c r="I9" s="18" t="n">
        <v>0.0025219298245614</v>
      </c>
      <c r="J9" s="15" t="n">
        <v>16.5217391304348</v>
      </c>
    </row>
    <row r="10" customFormat="false" ht="12.75" hidden="false" customHeight="false" outlineLevel="0" collapsed="false">
      <c r="A10" s="16" t="n">
        <v>6</v>
      </c>
      <c r="B10" s="16" t="n">
        <v>115</v>
      </c>
      <c r="C10" s="17" t="n">
        <v>0.0144212962962963</v>
      </c>
      <c r="D10" s="6" t="s">
        <v>40</v>
      </c>
      <c r="E10" s="6" t="s">
        <v>41</v>
      </c>
      <c r="F10" s="6" t="s">
        <v>26</v>
      </c>
      <c r="G10" s="6" t="s">
        <v>35</v>
      </c>
      <c r="H10" s="4" t="n">
        <v>5.7</v>
      </c>
      <c r="I10" s="18" t="n">
        <v>0.00253005198180637</v>
      </c>
      <c r="J10" s="15" t="n">
        <v>16.4686998394864</v>
      </c>
    </row>
    <row r="11" customFormat="false" ht="12.75" hidden="false" customHeight="false" outlineLevel="0" collapsed="false">
      <c r="A11" s="16" t="n">
        <v>7</v>
      </c>
      <c r="B11" s="16" t="n">
        <v>184</v>
      </c>
      <c r="C11" s="17" t="n">
        <v>0.0145138888888889</v>
      </c>
      <c r="D11" s="6" t="s">
        <v>42</v>
      </c>
      <c r="E11" s="6" t="s">
        <v>43</v>
      </c>
      <c r="F11" s="6" t="s">
        <v>26</v>
      </c>
      <c r="G11" s="6" t="s">
        <v>44</v>
      </c>
      <c r="H11" s="4" t="n">
        <v>5.7</v>
      </c>
      <c r="I11" s="18" t="n">
        <v>0.0025462962962963</v>
      </c>
      <c r="J11" s="15" t="n">
        <v>16.3636363636364</v>
      </c>
    </row>
    <row r="12" customFormat="false" ht="12.75" hidden="false" customHeight="false" outlineLevel="0" collapsed="false">
      <c r="A12" s="16" t="n">
        <v>8</v>
      </c>
      <c r="B12" s="16" t="n">
        <v>26</v>
      </c>
      <c r="C12" s="17" t="n">
        <v>0.0149652777777778</v>
      </c>
      <c r="D12" s="6" t="s">
        <v>45</v>
      </c>
      <c r="E12" s="6" t="s">
        <v>46</v>
      </c>
      <c r="F12" s="6" t="s">
        <v>38</v>
      </c>
      <c r="G12" s="6" t="s">
        <v>47</v>
      </c>
      <c r="H12" s="4" t="n">
        <v>5.7</v>
      </c>
      <c r="I12" s="18" t="n">
        <v>0.0026254873294347</v>
      </c>
      <c r="J12" s="15" t="n">
        <v>15.8700696055684</v>
      </c>
    </row>
    <row r="13" customFormat="false" ht="12.75" hidden="false" customHeight="false" outlineLevel="0" collapsed="false">
      <c r="A13" s="16" t="n">
        <v>9</v>
      </c>
      <c r="B13" s="16" t="n">
        <v>209</v>
      </c>
      <c r="C13" s="17" t="n">
        <v>0.0151736111111111</v>
      </c>
      <c r="D13" s="6" t="s">
        <v>48</v>
      </c>
      <c r="E13" s="6" t="s">
        <v>43</v>
      </c>
      <c r="F13" s="6" t="s">
        <v>26</v>
      </c>
      <c r="G13" s="6" t="s">
        <v>49</v>
      </c>
      <c r="H13" s="4" t="n">
        <v>5.7</v>
      </c>
      <c r="I13" s="18" t="n">
        <v>0.00266203703703704</v>
      </c>
      <c r="J13" s="15" t="n">
        <v>15.6521739130435</v>
      </c>
    </row>
    <row r="14" customFormat="false" ht="12.75" hidden="false" customHeight="false" outlineLevel="0" collapsed="false">
      <c r="A14" s="16" t="n">
        <v>10</v>
      </c>
      <c r="B14" s="16" t="n">
        <v>47</v>
      </c>
      <c r="C14" s="17" t="n">
        <v>0.0153240740740741</v>
      </c>
      <c r="D14" s="6" t="s">
        <v>50</v>
      </c>
      <c r="E14" s="6" t="s">
        <v>51</v>
      </c>
      <c r="F14" s="6" t="s">
        <v>26</v>
      </c>
      <c r="G14" s="6" t="s">
        <v>49</v>
      </c>
      <c r="H14" s="4" t="n">
        <v>5.7</v>
      </c>
      <c r="I14" s="18" t="n">
        <v>0.00268843404808317</v>
      </c>
      <c r="J14" s="15" t="n">
        <v>15.4984894259819</v>
      </c>
    </row>
    <row r="15" customFormat="false" ht="12.75" hidden="false" customHeight="false" outlineLevel="0" collapsed="false">
      <c r="A15" s="16" t="n">
        <v>11</v>
      </c>
      <c r="B15" s="16" t="n">
        <v>226</v>
      </c>
      <c r="C15" s="17" t="n">
        <v>0.0153472222222222</v>
      </c>
      <c r="D15" s="6" t="s">
        <v>52</v>
      </c>
      <c r="E15" s="6" t="s">
        <v>53</v>
      </c>
      <c r="F15" s="6" t="s">
        <v>26</v>
      </c>
      <c r="G15" s="6" t="s">
        <v>49</v>
      </c>
      <c r="H15" s="4" t="n">
        <v>5.7</v>
      </c>
      <c r="I15" s="18" t="n">
        <v>0.00269249512670565</v>
      </c>
      <c r="J15" s="15" t="n">
        <v>15.4751131221719</v>
      </c>
    </row>
    <row r="16" customFormat="false" ht="12.75" hidden="false" customHeight="false" outlineLevel="0" collapsed="false">
      <c r="A16" s="16" t="n">
        <v>12</v>
      </c>
      <c r="B16" s="16" t="n">
        <v>19</v>
      </c>
      <c r="C16" s="17" t="n">
        <v>0.0153703703703704</v>
      </c>
      <c r="D16" s="6" t="s">
        <v>54</v>
      </c>
      <c r="E16" s="6" t="s">
        <v>41</v>
      </c>
      <c r="F16" s="6" t="s">
        <v>26</v>
      </c>
      <c r="G16" s="6" t="s">
        <v>55</v>
      </c>
      <c r="H16" s="4" t="n">
        <v>5.7</v>
      </c>
      <c r="I16" s="18" t="n">
        <v>0.00269655620532814</v>
      </c>
      <c r="J16" s="15" t="n">
        <v>15.4518072289157</v>
      </c>
    </row>
    <row r="17" customFormat="false" ht="12.75" hidden="false" customHeight="false" outlineLevel="0" collapsed="false">
      <c r="A17" s="16" t="n">
        <v>13</v>
      </c>
      <c r="B17" s="16" t="n">
        <v>106</v>
      </c>
      <c r="C17" s="17" t="n">
        <v>0.0156828703703704</v>
      </c>
      <c r="D17" s="6" t="s">
        <v>56</v>
      </c>
      <c r="E17" s="6" t="s">
        <v>32</v>
      </c>
      <c r="F17" s="6" t="s">
        <v>26</v>
      </c>
      <c r="G17" s="6" t="s">
        <v>57</v>
      </c>
      <c r="H17" s="4" t="n">
        <v>5.7</v>
      </c>
      <c r="I17" s="18" t="n">
        <v>0.00275138076673164</v>
      </c>
      <c r="J17" s="15" t="n">
        <v>15.1439114391144</v>
      </c>
    </row>
    <row r="18" customFormat="false" ht="12.75" hidden="false" customHeight="false" outlineLevel="0" collapsed="false">
      <c r="A18" s="16" t="n">
        <v>14</v>
      </c>
      <c r="B18" s="16" t="n">
        <v>126</v>
      </c>
      <c r="C18" s="17" t="n">
        <v>0.0156944444444444</v>
      </c>
      <c r="D18" s="6" t="s">
        <v>58</v>
      </c>
      <c r="E18" s="6" t="s">
        <v>59</v>
      </c>
      <c r="F18" s="6" t="s">
        <v>26</v>
      </c>
      <c r="G18" s="6" t="s">
        <v>49</v>
      </c>
      <c r="H18" s="4" t="n">
        <v>5.7</v>
      </c>
      <c r="I18" s="18" t="n">
        <v>0.00275341130604289</v>
      </c>
      <c r="J18" s="15" t="n">
        <v>15.1327433628319</v>
      </c>
    </row>
    <row r="19" customFormat="false" ht="12.75" hidden="false" customHeight="false" outlineLevel="0" collapsed="false">
      <c r="A19" s="16" t="n">
        <v>15</v>
      </c>
      <c r="B19" s="16" t="n">
        <v>12</v>
      </c>
      <c r="C19" s="17" t="n">
        <v>0.0157986111111111</v>
      </c>
      <c r="D19" s="6" t="s">
        <v>60</v>
      </c>
      <c r="E19" s="6" t="s">
        <v>25</v>
      </c>
      <c r="F19" s="6" t="s">
        <v>26</v>
      </c>
      <c r="G19" s="6" t="s">
        <v>61</v>
      </c>
      <c r="H19" s="4" t="n">
        <v>5.7</v>
      </c>
      <c r="I19" s="18" t="n">
        <v>0.00277168615984405</v>
      </c>
      <c r="J19" s="15" t="n">
        <v>15.032967032967</v>
      </c>
    </row>
    <row r="20" customFormat="false" ht="12.75" hidden="false" customHeight="false" outlineLevel="0" collapsed="false">
      <c r="A20" s="16" t="n">
        <v>16</v>
      </c>
      <c r="B20" s="16" t="n">
        <v>67</v>
      </c>
      <c r="C20" s="17" t="n">
        <v>0.0158449074074074</v>
      </c>
      <c r="D20" s="6" t="s">
        <v>62</v>
      </c>
      <c r="E20" s="6" t="s">
        <v>29</v>
      </c>
      <c r="F20" s="6" t="s">
        <v>26</v>
      </c>
      <c r="G20" s="6" t="s">
        <v>63</v>
      </c>
      <c r="H20" s="4" t="n">
        <v>5.7</v>
      </c>
      <c r="I20" s="18" t="n">
        <v>0.00277980831708902</v>
      </c>
      <c r="J20" s="15" t="n">
        <v>14.9890430971512</v>
      </c>
    </row>
    <row r="21" customFormat="false" ht="12.75" hidden="false" customHeight="false" outlineLevel="0" collapsed="false">
      <c r="A21" s="16" t="n">
        <v>17</v>
      </c>
      <c r="B21" s="16" t="n">
        <v>154</v>
      </c>
      <c r="C21" s="17" t="n">
        <v>0.0158680555555556</v>
      </c>
      <c r="D21" s="6" t="s">
        <v>64</v>
      </c>
      <c r="E21" s="6" t="s">
        <v>59</v>
      </c>
      <c r="F21" s="6" t="s">
        <v>26</v>
      </c>
      <c r="G21" s="6" t="s">
        <v>65</v>
      </c>
      <c r="H21" s="4" t="n">
        <v>5.7</v>
      </c>
      <c r="I21" s="18" t="n">
        <v>0.0027838693957115</v>
      </c>
      <c r="J21" s="15" t="n">
        <v>14.9671772428884</v>
      </c>
    </row>
    <row r="22" customFormat="false" ht="12.75" hidden="false" customHeight="false" outlineLevel="0" collapsed="false">
      <c r="A22" s="16" t="n">
        <v>18</v>
      </c>
      <c r="B22" s="16" t="n">
        <v>55</v>
      </c>
      <c r="C22" s="17" t="n">
        <v>0.0161111111111111</v>
      </c>
      <c r="D22" s="6" t="s">
        <v>66</v>
      </c>
      <c r="E22" s="6" t="s">
        <v>67</v>
      </c>
      <c r="F22" s="6" t="s">
        <v>68</v>
      </c>
      <c r="G22" s="6" t="s">
        <v>49</v>
      </c>
      <c r="H22" s="4" t="n">
        <v>5.7</v>
      </c>
      <c r="I22" s="18" t="n">
        <v>0.00282651072124756</v>
      </c>
      <c r="J22" s="15" t="n">
        <v>14.7413793103448</v>
      </c>
    </row>
    <row r="23" customFormat="false" ht="12.75" hidden="false" customHeight="false" outlineLevel="0" collapsed="false">
      <c r="A23" s="16" t="n">
        <v>19</v>
      </c>
      <c r="B23" s="16" t="n">
        <v>77</v>
      </c>
      <c r="C23" s="17" t="n">
        <v>0.0163888888888889</v>
      </c>
      <c r="D23" s="6" t="s">
        <v>69</v>
      </c>
      <c r="E23" s="6" t="s">
        <v>70</v>
      </c>
      <c r="F23" s="6" t="s">
        <v>68</v>
      </c>
      <c r="G23" s="6" t="s">
        <v>71</v>
      </c>
      <c r="H23" s="4" t="n">
        <v>5.7</v>
      </c>
      <c r="I23" s="18" t="n">
        <v>0.00287524366471735</v>
      </c>
      <c r="J23" s="15" t="n">
        <v>14.4915254237288</v>
      </c>
    </row>
    <row r="24" customFormat="false" ht="12.75" hidden="false" customHeight="false" outlineLevel="0" collapsed="false">
      <c r="A24" s="16" t="n">
        <v>20</v>
      </c>
      <c r="B24" s="16" t="n">
        <v>227</v>
      </c>
      <c r="C24" s="17" t="n">
        <v>0.0164351851851852</v>
      </c>
      <c r="D24" s="6" t="s">
        <v>72</v>
      </c>
      <c r="E24" s="6" t="s">
        <v>73</v>
      </c>
      <c r="F24" s="6" t="s">
        <v>38</v>
      </c>
      <c r="G24" s="6" t="s">
        <v>49</v>
      </c>
      <c r="H24" s="4" t="n">
        <v>5.7</v>
      </c>
      <c r="I24" s="18" t="n">
        <v>0.00288336582196231</v>
      </c>
      <c r="J24" s="15" t="n">
        <v>14.4507042253521</v>
      </c>
    </row>
    <row r="25" customFormat="false" ht="12.75" hidden="false" customHeight="false" outlineLevel="0" collapsed="false">
      <c r="A25" s="16" t="n">
        <v>21</v>
      </c>
      <c r="B25" s="16" t="n">
        <v>44</v>
      </c>
      <c r="C25" s="17" t="n">
        <v>0.0165393518518519</v>
      </c>
      <c r="D25" s="6" t="s">
        <v>74</v>
      </c>
      <c r="E25" s="6" t="s">
        <v>75</v>
      </c>
      <c r="F25" s="6" t="s">
        <v>68</v>
      </c>
      <c r="G25" s="6" t="s">
        <v>49</v>
      </c>
      <c r="H25" s="4" t="n">
        <v>5.7</v>
      </c>
      <c r="I25" s="18" t="n">
        <v>0.00290164067576348</v>
      </c>
      <c r="J25" s="15" t="n">
        <v>14.3596920923723</v>
      </c>
    </row>
    <row r="26" customFormat="false" ht="12.75" hidden="false" customHeight="false" outlineLevel="0" collapsed="false">
      <c r="A26" s="16" t="n">
        <v>22</v>
      </c>
      <c r="B26" s="16" t="n">
        <v>34</v>
      </c>
      <c r="C26" s="17" t="n">
        <v>0.0165972222222222</v>
      </c>
      <c r="D26" s="6" t="s">
        <v>76</v>
      </c>
      <c r="E26" s="6" t="s">
        <v>77</v>
      </c>
      <c r="F26" s="6" t="s">
        <v>26</v>
      </c>
      <c r="G26" s="6" t="s">
        <v>63</v>
      </c>
      <c r="H26" s="4" t="n">
        <v>5.7</v>
      </c>
      <c r="I26" s="18" t="n">
        <v>0.00291179337231969</v>
      </c>
      <c r="J26" s="15" t="n">
        <v>14.3096234309623</v>
      </c>
    </row>
    <row r="27" customFormat="false" ht="12.75" hidden="false" customHeight="false" outlineLevel="0" collapsed="false">
      <c r="A27" s="16" t="n">
        <v>23</v>
      </c>
      <c r="B27" s="16" t="n">
        <v>197</v>
      </c>
      <c r="C27" s="17" t="n">
        <v>0.0167708333333333</v>
      </c>
      <c r="D27" s="6" t="s">
        <v>78</v>
      </c>
      <c r="E27" s="6" t="s">
        <v>79</v>
      </c>
      <c r="F27" s="6" t="s">
        <v>80</v>
      </c>
      <c r="G27" s="6" t="s">
        <v>49</v>
      </c>
      <c r="H27" s="4" t="n">
        <v>5.7</v>
      </c>
      <c r="I27" s="18" t="n">
        <v>0.0029422514619883</v>
      </c>
      <c r="J27" s="15" t="n">
        <v>14.1614906832298</v>
      </c>
    </row>
    <row r="28" customFormat="false" ht="12.75" hidden="false" customHeight="false" outlineLevel="0" collapsed="false">
      <c r="A28" s="16" t="n">
        <v>24</v>
      </c>
      <c r="B28" s="16" t="n">
        <v>185</v>
      </c>
      <c r="C28" s="17" t="n">
        <v>0.016875</v>
      </c>
      <c r="D28" s="6" t="s">
        <v>81</v>
      </c>
      <c r="E28" s="6" t="s">
        <v>82</v>
      </c>
      <c r="F28" s="6" t="s">
        <v>38</v>
      </c>
      <c r="G28" s="6" t="s">
        <v>83</v>
      </c>
      <c r="H28" s="4" t="n">
        <v>5.7</v>
      </c>
      <c r="I28" s="18" t="n">
        <v>0.00296052631578947</v>
      </c>
      <c r="J28" s="15" t="n">
        <v>14.0740740740741</v>
      </c>
    </row>
    <row r="29" customFormat="false" ht="12.75" hidden="false" customHeight="false" outlineLevel="0" collapsed="false">
      <c r="A29" s="16" t="n">
        <v>25</v>
      </c>
      <c r="B29" s="16" t="n">
        <v>69</v>
      </c>
      <c r="C29" s="17" t="n">
        <v>0.017037037037037</v>
      </c>
      <c r="D29" s="6" t="s">
        <v>84</v>
      </c>
      <c r="E29" s="6" t="s">
        <v>29</v>
      </c>
      <c r="F29" s="6" t="s">
        <v>26</v>
      </c>
      <c r="G29" s="6" t="s">
        <v>63</v>
      </c>
      <c r="H29" s="4" t="n">
        <v>5.7</v>
      </c>
      <c r="I29" s="18" t="n">
        <v>0.00298895386614685</v>
      </c>
      <c r="J29" s="15" t="n">
        <v>13.9402173913043</v>
      </c>
    </row>
    <row r="30" customFormat="false" ht="12.75" hidden="false" customHeight="false" outlineLevel="0" collapsed="false">
      <c r="A30" s="16" t="n">
        <v>26</v>
      </c>
      <c r="B30" s="16" t="n">
        <v>90</v>
      </c>
      <c r="C30" s="17" t="n">
        <v>0.0170601851851852</v>
      </c>
      <c r="D30" s="6" t="s">
        <v>85</v>
      </c>
      <c r="E30" s="6" t="s">
        <v>86</v>
      </c>
      <c r="F30" s="6" t="s">
        <v>26</v>
      </c>
      <c r="G30" s="6" t="s">
        <v>49</v>
      </c>
      <c r="H30" s="4" t="n">
        <v>5.7</v>
      </c>
      <c r="I30" s="18" t="n">
        <v>0.00299301494476933</v>
      </c>
      <c r="J30" s="15" t="n">
        <v>13.921302578019</v>
      </c>
    </row>
    <row r="31" customFormat="false" ht="12.75" hidden="false" customHeight="false" outlineLevel="0" collapsed="false">
      <c r="A31" s="16" t="n">
        <v>27</v>
      </c>
      <c r="B31" s="16" t="n">
        <v>79</v>
      </c>
      <c r="C31" s="17" t="n">
        <v>0.0172222222222222</v>
      </c>
      <c r="D31" s="6" t="s">
        <v>87</v>
      </c>
      <c r="E31" s="6" t="s">
        <v>77</v>
      </c>
      <c r="F31" s="6" t="s">
        <v>26</v>
      </c>
      <c r="G31" s="6" t="s">
        <v>88</v>
      </c>
      <c r="H31" s="4" t="n">
        <v>5.7</v>
      </c>
      <c r="I31" s="18" t="n">
        <v>0.00302144249512671</v>
      </c>
      <c r="J31" s="15" t="n">
        <v>13.7903225806452</v>
      </c>
    </row>
    <row r="32" customFormat="false" ht="12.75" hidden="false" customHeight="false" outlineLevel="0" collapsed="false">
      <c r="A32" s="16" t="n">
        <v>28</v>
      </c>
      <c r="B32" s="16" t="n">
        <v>146</v>
      </c>
      <c r="C32" s="17" t="n">
        <v>0.0172569444444444</v>
      </c>
      <c r="D32" s="6" t="s">
        <v>89</v>
      </c>
      <c r="E32" s="6" t="s">
        <v>90</v>
      </c>
      <c r="F32" s="6" t="s">
        <v>68</v>
      </c>
      <c r="G32" s="6" t="s">
        <v>91</v>
      </c>
      <c r="H32" s="4" t="n">
        <v>5.7</v>
      </c>
      <c r="I32" s="18" t="n">
        <v>0.00302753411306043</v>
      </c>
      <c r="J32" s="15" t="n">
        <v>13.7625754527163</v>
      </c>
    </row>
    <row r="33" customFormat="false" ht="12.75" hidden="false" customHeight="false" outlineLevel="0" collapsed="false">
      <c r="A33" s="16" t="n">
        <v>29</v>
      </c>
      <c r="B33" s="16" t="n">
        <v>46</v>
      </c>
      <c r="C33" s="17" t="n">
        <v>0.0176736111111111</v>
      </c>
      <c r="D33" s="6" t="s">
        <v>92</v>
      </c>
      <c r="E33" s="6" t="s">
        <v>93</v>
      </c>
      <c r="F33" s="6" t="s">
        <v>80</v>
      </c>
      <c r="G33" s="6" t="s">
        <v>94</v>
      </c>
      <c r="H33" s="4" t="n">
        <v>5.7</v>
      </c>
      <c r="I33" s="18" t="n">
        <v>0.00310063352826511</v>
      </c>
      <c r="J33" s="15" t="n">
        <v>13.4381139489195</v>
      </c>
    </row>
    <row r="34" customFormat="false" ht="12.75" hidden="false" customHeight="false" outlineLevel="0" collapsed="false">
      <c r="A34" s="16" t="n">
        <v>30</v>
      </c>
      <c r="B34" s="16" t="n">
        <v>15</v>
      </c>
      <c r="C34" s="17" t="n">
        <v>0.0176967592592593</v>
      </c>
      <c r="D34" s="6" t="s">
        <v>95</v>
      </c>
      <c r="E34" s="6" t="s">
        <v>59</v>
      </c>
      <c r="F34" s="6" t="s">
        <v>26</v>
      </c>
      <c r="G34" s="6" t="s">
        <v>49</v>
      </c>
      <c r="H34" s="4" t="n">
        <v>5.7</v>
      </c>
      <c r="I34" s="18" t="n">
        <v>0.00310469460688759</v>
      </c>
      <c r="J34" s="15" t="n">
        <v>13.4205362982341</v>
      </c>
    </row>
    <row r="35" customFormat="false" ht="12.75" hidden="false" customHeight="false" outlineLevel="0" collapsed="false">
      <c r="A35" s="16" t="n">
        <v>31</v>
      </c>
      <c r="B35" s="16" t="n">
        <v>70</v>
      </c>
      <c r="C35" s="17" t="n">
        <v>0.0177199074074074</v>
      </c>
      <c r="D35" s="6" t="s">
        <v>96</v>
      </c>
      <c r="E35" s="6" t="s">
        <v>77</v>
      </c>
      <c r="F35" s="6" t="s">
        <v>26</v>
      </c>
      <c r="G35" s="6" t="s">
        <v>63</v>
      </c>
      <c r="H35" s="4" t="n">
        <v>5.7</v>
      </c>
      <c r="I35" s="18" t="n">
        <v>0.00310875568551007</v>
      </c>
      <c r="J35" s="15" t="n">
        <v>13.4030045721751</v>
      </c>
    </row>
    <row r="36" customFormat="false" ht="12.75" hidden="false" customHeight="false" outlineLevel="0" collapsed="false">
      <c r="A36" s="16" t="n">
        <v>32</v>
      </c>
      <c r="B36" s="16" t="n">
        <v>49</v>
      </c>
      <c r="C36" s="17" t="n">
        <v>0.0177662037037037</v>
      </c>
      <c r="D36" s="6" t="s">
        <v>97</v>
      </c>
      <c r="E36" s="6" t="s">
        <v>98</v>
      </c>
      <c r="F36" s="6" t="s">
        <v>99</v>
      </c>
      <c r="G36" s="6" t="s">
        <v>100</v>
      </c>
      <c r="H36" s="4" t="n">
        <v>5.7</v>
      </c>
      <c r="I36" s="18" t="n">
        <v>0.00311687784275504</v>
      </c>
      <c r="J36" s="15" t="n">
        <v>13.3680781758958</v>
      </c>
    </row>
    <row r="37" customFormat="false" ht="12.75" hidden="false" customHeight="false" outlineLevel="0" collapsed="false">
      <c r="A37" s="16" t="n">
        <v>33</v>
      </c>
      <c r="B37" s="16" t="n">
        <v>127</v>
      </c>
      <c r="C37" s="17" t="n">
        <v>0.0178356481481482</v>
      </c>
      <c r="D37" s="6" t="s">
        <v>101</v>
      </c>
      <c r="E37" s="6" t="s">
        <v>102</v>
      </c>
      <c r="F37" s="6" t="s">
        <v>26</v>
      </c>
      <c r="G37" s="6" t="s">
        <v>103</v>
      </c>
      <c r="H37" s="4" t="n">
        <v>5.7</v>
      </c>
      <c r="I37" s="18" t="n">
        <v>0.00312906107862248</v>
      </c>
      <c r="J37" s="15" t="n">
        <v>13.3160285528877</v>
      </c>
    </row>
    <row r="38" customFormat="false" ht="12.75" hidden="false" customHeight="false" outlineLevel="0" collapsed="false">
      <c r="A38" s="16" t="n">
        <v>34</v>
      </c>
      <c r="B38" s="16" t="n">
        <v>156</v>
      </c>
      <c r="C38" s="17" t="n">
        <v>0.0178703703703704</v>
      </c>
      <c r="D38" s="6" t="s">
        <v>104</v>
      </c>
      <c r="E38" s="6" t="s">
        <v>105</v>
      </c>
      <c r="F38" s="6" t="s">
        <v>106</v>
      </c>
      <c r="G38" s="6" t="s">
        <v>49</v>
      </c>
      <c r="H38" s="4" t="n">
        <v>5.7</v>
      </c>
      <c r="I38" s="18" t="n">
        <v>0.00313515269655621</v>
      </c>
      <c r="J38" s="15" t="n">
        <v>13.2901554404145</v>
      </c>
    </row>
    <row r="39" customFormat="false" ht="12.75" hidden="false" customHeight="false" outlineLevel="0" collapsed="false">
      <c r="A39" s="16" t="n">
        <v>35</v>
      </c>
      <c r="B39" s="16" t="n">
        <v>142</v>
      </c>
      <c r="C39" s="17" t="n">
        <v>0.0179861111111111</v>
      </c>
      <c r="D39" s="6" t="s">
        <v>107</v>
      </c>
      <c r="E39" s="6" t="s">
        <v>108</v>
      </c>
      <c r="F39" s="6" t="s">
        <v>38</v>
      </c>
      <c r="G39" s="6" t="s">
        <v>109</v>
      </c>
      <c r="H39" s="4" t="n">
        <v>5.7</v>
      </c>
      <c r="I39" s="18" t="n">
        <v>0.00315545808966862</v>
      </c>
      <c r="J39" s="15" t="n">
        <v>13.2046332046332</v>
      </c>
    </row>
    <row r="40" customFormat="false" ht="12.75" hidden="false" customHeight="false" outlineLevel="0" collapsed="false">
      <c r="A40" s="16" t="n">
        <v>36</v>
      </c>
      <c r="B40" s="16" t="n">
        <v>223</v>
      </c>
      <c r="C40" s="17" t="n">
        <v>0.0180555555555556</v>
      </c>
      <c r="D40" s="6" t="s">
        <v>110</v>
      </c>
      <c r="E40" s="6" t="s">
        <v>29</v>
      </c>
      <c r="F40" s="6" t="s">
        <v>26</v>
      </c>
      <c r="G40" s="6" t="s">
        <v>49</v>
      </c>
      <c r="H40" s="4" t="n">
        <v>5.7</v>
      </c>
      <c r="I40" s="18" t="n">
        <v>0.00316764132553606</v>
      </c>
      <c r="J40" s="15" t="n">
        <v>13.1538461538462</v>
      </c>
    </row>
    <row r="41" customFormat="false" ht="12.75" hidden="false" customHeight="false" outlineLevel="0" collapsed="false">
      <c r="A41" s="16" t="n">
        <v>37</v>
      </c>
      <c r="B41" s="16" t="n">
        <v>53</v>
      </c>
      <c r="C41" s="17" t="n">
        <v>0.0181365740740741</v>
      </c>
      <c r="D41" s="6" t="s">
        <v>111</v>
      </c>
      <c r="E41" s="6" t="s">
        <v>112</v>
      </c>
      <c r="F41" s="6" t="s">
        <v>26</v>
      </c>
      <c r="G41" s="6" t="s">
        <v>49</v>
      </c>
      <c r="H41" s="4" t="n">
        <v>5.7</v>
      </c>
      <c r="I41" s="18" t="n">
        <v>0.00318185510071475</v>
      </c>
      <c r="J41" s="15" t="n">
        <v>13.0950861518826</v>
      </c>
    </row>
    <row r="42" customFormat="false" ht="12.75" hidden="false" customHeight="false" outlineLevel="0" collapsed="false">
      <c r="A42" s="16" t="n">
        <v>38</v>
      </c>
      <c r="B42" s="16" t="n">
        <v>132</v>
      </c>
      <c r="C42" s="17" t="n">
        <v>0.0182175925925926</v>
      </c>
      <c r="D42" s="6" t="s">
        <v>113</v>
      </c>
      <c r="E42" s="6" t="s">
        <v>114</v>
      </c>
      <c r="F42" s="6" t="s">
        <v>99</v>
      </c>
      <c r="G42" s="6" t="s">
        <v>35</v>
      </c>
      <c r="H42" s="4" t="n">
        <v>5.7</v>
      </c>
      <c r="I42" s="18" t="n">
        <v>0.00319606887589344</v>
      </c>
      <c r="J42" s="15" t="n">
        <v>13.0368487928844</v>
      </c>
    </row>
    <row r="43" customFormat="false" ht="12.75" hidden="false" customHeight="false" outlineLevel="0" collapsed="false">
      <c r="A43" s="16" t="n">
        <v>39</v>
      </c>
      <c r="B43" s="16" t="n">
        <v>86</v>
      </c>
      <c r="C43" s="17" t="n">
        <v>0.0183217592592593</v>
      </c>
      <c r="D43" s="6" t="s">
        <v>115</v>
      </c>
      <c r="E43" s="6" t="s">
        <v>116</v>
      </c>
      <c r="F43" s="6" t="s">
        <v>26</v>
      </c>
      <c r="G43" s="6" t="s">
        <v>49</v>
      </c>
      <c r="H43" s="4" t="n">
        <v>5.7</v>
      </c>
      <c r="I43" s="18" t="n">
        <v>0.00321434372969461</v>
      </c>
      <c r="J43" s="15" t="n">
        <v>12.962728995578</v>
      </c>
    </row>
    <row r="44" customFormat="false" ht="12.75" hidden="false" customHeight="false" outlineLevel="0" collapsed="false">
      <c r="A44" s="16" t="n">
        <v>40</v>
      </c>
      <c r="B44" s="16" t="n">
        <v>87</v>
      </c>
      <c r="C44" s="17" t="n">
        <v>0.0183449074074074</v>
      </c>
      <c r="D44" s="6" t="s">
        <v>117</v>
      </c>
      <c r="E44" s="6" t="s">
        <v>116</v>
      </c>
      <c r="F44" s="6" t="s">
        <v>26</v>
      </c>
      <c r="G44" s="6" t="s">
        <v>49</v>
      </c>
      <c r="H44" s="4" t="n">
        <v>5.7</v>
      </c>
      <c r="I44" s="18" t="n">
        <v>0.00321840480831709</v>
      </c>
      <c r="J44" s="15" t="n">
        <v>12.9463722397476</v>
      </c>
    </row>
    <row r="45" customFormat="false" ht="12.75" hidden="false" customHeight="false" outlineLevel="0" collapsed="false">
      <c r="A45" s="16" t="n">
        <v>41</v>
      </c>
      <c r="B45" s="16" t="n">
        <v>76</v>
      </c>
      <c r="C45" s="17" t="n">
        <v>0.0188078703703704</v>
      </c>
      <c r="D45" s="6" t="s">
        <v>118</v>
      </c>
      <c r="E45" s="6" t="s">
        <v>119</v>
      </c>
      <c r="F45" s="6" t="s">
        <v>26</v>
      </c>
      <c r="G45" s="6" t="s">
        <v>71</v>
      </c>
      <c r="H45" s="4" t="n">
        <v>5.7</v>
      </c>
      <c r="I45" s="18" t="n">
        <v>0.00329962638076673</v>
      </c>
      <c r="J45" s="15" t="n">
        <v>12.6276923076923</v>
      </c>
    </row>
    <row r="46" customFormat="false" ht="12.75" hidden="false" customHeight="false" outlineLevel="0" collapsed="false">
      <c r="A46" s="16" t="n">
        <v>42</v>
      </c>
      <c r="B46" s="16" t="n">
        <v>220</v>
      </c>
      <c r="C46" s="17" t="n">
        <v>0.0188194444444444</v>
      </c>
      <c r="D46" s="6" t="s">
        <v>120</v>
      </c>
      <c r="E46" s="6" t="s">
        <v>121</v>
      </c>
      <c r="F46" s="6" t="s">
        <v>26</v>
      </c>
      <c r="G46" s="6" t="s">
        <v>49</v>
      </c>
      <c r="H46" s="4" t="n">
        <v>5.7</v>
      </c>
      <c r="I46" s="18" t="n">
        <v>0.00330165692007797</v>
      </c>
      <c r="J46" s="15" t="n">
        <v>12.619926199262</v>
      </c>
    </row>
    <row r="47" customFormat="false" ht="12.75" hidden="false" customHeight="false" outlineLevel="0" collapsed="false">
      <c r="A47" s="16" t="n">
        <v>43</v>
      </c>
      <c r="B47" s="16" t="n">
        <v>221</v>
      </c>
      <c r="C47" s="17" t="n">
        <v>0.0188310185185185</v>
      </c>
      <c r="D47" s="6" t="s">
        <v>122</v>
      </c>
      <c r="E47" s="6" t="s">
        <v>123</v>
      </c>
      <c r="F47" s="6" t="s">
        <v>68</v>
      </c>
      <c r="G47" s="6" t="s">
        <v>124</v>
      </c>
      <c r="H47" s="4" t="n">
        <v>5.7</v>
      </c>
      <c r="I47" s="18" t="n">
        <v>0.00330368745938921</v>
      </c>
      <c r="J47" s="15" t="n">
        <v>12.6121696373694</v>
      </c>
    </row>
    <row r="48" customFormat="false" ht="12.75" hidden="false" customHeight="false" outlineLevel="0" collapsed="false">
      <c r="A48" s="16" t="n">
        <v>44</v>
      </c>
      <c r="B48" s="16" t="n">
        <v>160</v>
      </c>
      <c r="C48" s="17" t="n">
        <v>0.0188425925925926</v>
      </c>
      <c r="D48" s="6" t="s">
        <v>125</v>
      </c>
      <c r="E48" s="6" t="s">
        <v>126</v>
      </c>
      <c r="F48" s="6" t="s">
        <v>80</v>
      </c>
      <c r="G48" s="6" t="s">
        <v>127</v>
      </c>
      <c r="H48" s="4" t="n">
        <v>5.7</v>
      </c>
      <c r="I48" s="18" t="n">
        <v>0.00330571799870045</v>
      </c>
      <c r="J48" s="15" t="n">
        <v>12.6044226044226</v>
      </c>
    </row>
    <row r="49" customFormat="false" ht="12.75" hidden="false" customHeight="false" outlineLevel="0" collapsed="false">
      <c r="A49" s="16" t="n">
        <v>45</v>
      </c>
      <c r="B49" s="16" t="n">
        <v>83</v>
      </c>
      <c r="C49" s="17" t="n">
        <v>0.0188888888888889</v>
      </c>
      <c r="D49" s="6" t="s">
        <v>128</v>
      </c>
      <c r="E49" s="6" t="s">
        <v>129</v>
      </c>
      <c r="F49" s="6" t="s">
        <v>106</v>
      </c>
      <c r="G49" s="6" t="s">
        <v>91</v>
      </c>
      <c r="H49" s="4" t="n">
        <v>5.7</v>
      </c>
      <c r="I49" s="18" t="n">
        <v>0.00331384015594542</v>
      </c>
      <c r="J49" s="15" t="n">
        <v>12.5735294117647</v>
      </c>
    </row>
    <row r="50" customFormat="false" ht="12.75" hidden="false" customHeight="false" outlineLevel="0" collapsed="false">
      <c r="A50" s="16" t="n">
        <v>46</v>
      </c>
      <c r="B50" s="16" t="n">
        <v>208</v>
      </c>
      <c r="C50" s="17" t="n">
        <v>0.0189351851851852</v>
      </c>
      <c r="D50" s="6" t="s">
        <v>130</v>
      </c>
      <c r="E50" s="6" t="s">
        <v>131</v>
      </c>
      <c r="F50" s="6" t="s">
        <v>26</v>
      </c>
      <c r="G50" s="6" t="s">
        <v>132</v>
      </c>
      <c r="H50" s="4" t="n">
        <v>5.7</v>
      </c>
      <c r="I50" s="18" t="n">
        <v>0.00332196231319038</v>
      </c>
      <c r="J50" s="15" t="n">
        <v>12.5427872860636</v>
      </c>
    </row>
    <row r="51" customFormat="false" ht="12.75" hidden="false" customHeight="false" outlineLevel="0" collapsed="false">
      <c r="A51" s="16" t="n">
        <v>47</v>
      </c>
      <c r="B51" s="16" t="n">
        <v>161</v>
      </c>
      <c r="C51" s="17" t="n">
        <v>0.0190509259259259</v>
      </c>
      <c r="D51" s="6" t="s">
        <v>133</v>
      </c>
      <c r="E51" s="6" t="s">
        <v>32</v>
      </c>
      <c r="F51" s="6" t="s">
        <v>26</v>
      </c>
      <c r="G51" s="6" t="s">
        <v>49</v>
      </c>
      <c r="H51" s="4" t="n">
        <v>5.7</v>
      </c>
      <c r="I51" s="18" t="n">
        <v>0.00334226770630279</v>
      </c>
      <c r="J51" s="15" t="n">
        <v>12.4665856622114</v>
      </c>
    </row>
    <row r="52" customFormat="false" ht="12.75" hidden="false" customHeight="false" outlineLevel="0" collapsed="false">
      <c r="A52" s="16" t="n">
        <v>48</v>
      </c>
      <c r="B52" s="16" t="n">
        <v>206</v>
      </c>
      <c r="C52" s="17" t="n">
        <v>0.0191319444444444</v>
      </c>
      <c r="D52" s="6" t="s">
        <v>134</v>
      </c>
      <c r="E52" s="6" t="s">
        <v>135</v>
      </c>
      <c r="F52" s="6" t="s">
        <v>26</v>
      </c>
      <c r="G52" s="6" t="s">
        <v>49</v>
      </c>
      <c r="H52" s="4" t="n">
        <v>5.7</v>
      </c>
      <c r="I52" s="18" t="n">
        <v>0.00335648148148148</v>
      </c>
      <c r="J52" s="15" t="n">
        <v>12.4137931034483</v>
      </c>
    </row>
    <row r="53" customFormat="false" ht="12.75" hidden="false" customHeight="false" outlineLevel="0" collapsed="false">
      <c r="A53" s="16" t="n">
        <v>49</v>
      </c>
      <c r="B53" s="16" t="n">
        <v>143</v>
      </c>
      <c r="C53" s="17" t="n">
        <v>0.0191898148148148</v>
      </c>
      <c r="D53" s="6" t="s">
        <v>136</v>
      </c>
      <c r="E53" s="6" t="s">
        <v>32</v>
      </c>
      <c r="F53" s="6" t="s">
        <v>26</v>
      </c>
      <c r="G53" s="6" t="s">
        <v>49</v>
      </c>
      <c r="H53" s="4" t="n">
        <v>5.7</v>
      </c>
      <c r="I53" s="18" t="n">
        <v>0.00336663417803769</v>
      </c>
      <c r="J53" s="15" t="n">
        <v>12.3763570566948</v>
      </c>
    </row>
    <row r="54" customFormat="false" ht="12.75" hidden="false" customHeight="false" outlineLevel="0" collapsed="false">
      <c r="A54" s="16" t="n">
        <v>50</v>
      </c>
      <c r="B54" s="16" t="n">
        <v>85</v>
      </c>
      <c r="C54" s="17" t="n">
        <v>0.0193981481481481</v>
      </c>
      <c r="D54" s="6" t="s">
        <v>137</v>
      </c>
      <c r="E54" s="6" t="s">
        <v>25</v>
      </c>
      <c r="F54" s="6" t="s">
        <v>26</v>
      </c>
      <c r="G54" s="6" t="s">
        <v>49</v>
      </c>
      <c r="H54" s="4" t="n">
        <v>5.7</v>
      </c>
      <c r="I54" s="18" t="n">
        <v>0.00340318388564003</v>
      </c>
      <c r="J54" s="15" t="n">
        <v>12.2434367541766</v>
      </c>
    </row>
    <row r="55" customFormat="false" ht="12.75" hidden="false" customHeight="false" outlineLevel="0" collapsed="false">
      <c r="A55" s="16" t="n">
        <v>51</v>
      </c>
      <c r="B55" s="16" t="n">
        <v>135</v>
      </c>
      <c r="C55" s="17" t="n">
        <v>0.0194097222222222</v>
      </c>
      <c r="D55" s="6" t="s">
        <v>138</v>
      </c>
      <c r="E55" s="6" t="s">
        <v>139</v>
      </c>
      <c r="F55" s="6" t="s">
        <v>106</v>
      </c>
      <c r="G55" s="6" t="s">
        <v>140</v>
      </c>
      <c r="H55" s="4" t="n">
        <v>5.7</v>
      </c>
      <c r="I55" s="18" t="n">
        <v>0.00340521442495127</v>
      </c>
      <c r="J55" s="15" t="n">
        <v>12.2361359570662</v>
      </c>
    </row>
    <row r="56" customFormat="false" ht="12.75" hidden="false" customHeight="false" outlineLevel="0" collapsed="false">
      <c r="A56" s="16" t="n">
        <v>52</v>
      </c>
      <c r="B56" s="16" t="n">
        <v>84</v>
      </c>
      <c r="C56" s="17" t="n">
        <v>0.0194212962962963</v>
      </c>
      <c r="D56" s="6" t="s">
        <v>141</v>
      </c>
      <c r="E56" s="6" t="s">
        <v>142</v>
      </c>
      <c r="F56" s="6" t="s">
        <v>106</v>
      </c>
      <c r="G56" s="6" t="s">
        <v>100</v>
      </c>
      <c r="H56" s="4" t="n">
        <v>5.7</v>
      </c>
      <c r="I56" s="18" t="n">
        <v>0.00340724496426251</v>
      </c>
      <c r="J56" s="15" t="n">
        <v>12.2288438617402</v>
      </c>
    </row>
    <row r="57" customFormat="false" ht="12.75" hidden="false" customHeight="false" outlineLevel="0" collapsed="false">
      <c r="A57" s="16" t="n">
        <v>53</v>
      </c>
      <c r="B57" s="16" t="n">
        <v>56</v>
      </c>
      <c r="C57" s="17" t="n">
        <v>0.0194791666666667</v>
      </c>
      <c r="D57" s="6" t="s">
        <v>143</v>
      </c>
      <c r="E57" s="6" t="s">
        <v>41</v>
      </c>
      <c r="F57" s="6" t="s">
        <v>26</v>
      </c>
      <c r="G57" s="6" t="s">
        <v>49</v>
      </c>
      <c r="H57" s="4" t="n">
        <v>5.7</v>
      </c>
      <c r="I57" s="18" t="n">
        <v>0.00341739766081871</v>
      </c>
      <c r="J57" s="15" t="n">
        <v>12.192513368984</v>
      </c>
    </row>
    <row r="58" customFormat="false" ht="12.75" hidden="false" customHeight="false" outlineLevel="0" collapsed="false">
      <c r="A58" s="16" t="n">
        <v>54</v>
      </c>
      <c r="B58" s="16" t="n">
        <v>148</v>
      </c>
      <c r="C58" s="17" t="n">
        <v>0.0195023148148148</v>
      </c>
      <c r="D58" s="6" t="s">
        <v>144</v>
      </c>
      <c r="E58" s="6" t="s">
        <v>145</v>
      </c>
      <c r="F58" s="6" t="s">
        <v>80</v>
      </c>
      <c r="G58" s="6" t="s">
        <v>91</v>
      </c>
      <c r="H58" s="4" t="n">
        <v>5.7</v>
      </c>
      <c r="I58" s="18" t="n">
        <v>0.0034214587394412</v>
      </c>
      <c r="J58" s="15" t="n">
        <v>12.1780415430267</v>
      </c>
    </row>
    <row r="59" customFormat="false" ht="12.75" hidden="false" customHeight="false" outlineLevel="0" collapsed="false">
      <c r="A59" s="16" t="n">
        <v>55</v>
      </c>
      <c r="B59" s="16" t="n">
        <v>172</v>
      </c>
      <c r="C59" s="17" t="n">
        <v>0.0196412037037037</v>
      </c>
      <c r="D59" s="6" t="s">
        <v>146</v>
      </c>
      <c r="E59" s="6" t="s">
        <v>147</v>
      </c>
      <c r="F59" s="6" t="s">
        <v>99</v>
      </c>
      <c r="G59" s="6" t="s">
        <v>91</v>
      </c>
      <c r="H59" s="4" t="n">
        <v>5.7</v>
      </c>
      <c r="I59" s="18" t="n">
        <v>0.00344582521117609</v>
      </c>
      <c r="J59" s="15" t="n">
        <v>12.0919269298763</v>
      </c>
    </row>
    <row r="60" customFormat="false" ht="12.75" hidden="false" customHeight="false" outlineLevel="0" collapsed="false">
      <c r="A60" s="16" t="n">
        <v>56</v>
      </c>
      <c r="B60" s="16" t="n">
        <v>32</v>
      </c>
      <c r="C60" s="17" t="n">
        <v>0.0196990740740741</v>
      </c>
      <c r="D60" s="6" t="s">
        <v>148</v>
      </c>
      <c r="E60" s="6" t="s">
        <v>149</v>
      </c>
      <c r="F60" s="6" t="s">
        <v>68</v>
      </c>
      <c r="G60" s="6" t="s">
        <v>49</v>
      </c>
      <c r="H60" s="4" t="n">
        <v>5.7</v>
      </c>
      <c r="I60" s="18" t="n">
        <v>0.00345597790773229</v>
      </c>
      <c r="J60" s="15" t="n">
        <v>12.0564042303173</v>
      </c>
    </row>
    <row r="61" customFormat="false" ht="12.75" hidden="false" customHeight="false" outlineLevel="0" collapsed="false">
      <c r="A61" s="16" t="n">
        <v>57</v>
      </c>
      <c r="B61" s="16" t="n">
        <v>147</v>
      </c>
      <c r="C61" s="17" t="n">
        <v>0.0197337962962963</v>
      </c>
      <c r="D61" s="6" t="s">
        <v>150</v>
      </c>
      <c r="E61" s="6" t="s">
        <v>151</v>
      </c>
      <c r="F61" s="6" t="s">
        <v>106</v>
      </c>
      <c r="G61" s="6" t="s">
        <v>49</v>
      </c>
      <c r="H61" s="4" t="n">
        <v>5.7</v>
      </c>
      <c r="I61" s="18" t="n">
        <v>0.00346206952566602</v>
      </c>
      <c r="J61" s="15" t="n">
        <v>12.0351906158358</v>
      </c>
    </row>
    <row r="62" customFormat="false" ht="12.75" hidden="false" customHeight="false" outlineLevel="0" collapsed="false">
      <c r="A62" s="16" t="n">
        <v>58</v>
      </c>
      <c r="B62" s="16" t="n">
        <v>194</v>
      </c>
      <c r="C62" s="17" t="n">
        <v>0.0198611111111111</v>
      </c>
      <c r="D62" s="6" t="s">
        <v>152</v>
      </c>
      <c r="E62" s="6" t="s">
        <v>153</v>
      </c>
      <c r="F62" s="6" t="s">
        <v>26</v>
      </c>
      <c r="G62" s="6" t="s">
        <v>49</v>
      </c>
      <c r="H62" s="4" t="n">
        <v>5.7</v>
      </c>
      <c r="I62" s="18" t="n">
        <v>0.00348440545808967</v>
      </c>
      <c r="J62" s="15" t="n">
        <v>11.958041958042</v>
      </c>
    </row>
    <row r="63" customFormat="false" ht="12.75" hidden="false" customHeight="false" outlineLevel="0" collapsed="false">
      <c r="A63" s="16" t="n">
        <v>59</v>
      </c>
      <c r="B63" s="16" t="n">
        <v>163</v>
      </c>
      <c r="C63" s="17" t="n">
        <v>0.0199652777777778</v>
      </c>
      <c r="D63" s="6" t="s">
        <v>154</v>
      </c>
      <c r="E63" s="6" t="s">
        <v>53</v>
      </c>
      <c r="F63" s="6" t="s">
        <v>26</v>
      </c>
      <c r="G63" s="6" t="s">
        <v>49</v>
      </c>
      <c r="H63" s="4" t="n">
        <v>5.7</v>
      </c>
      <c r="I63" s="18" t="n">
        <v>0.00350268031189084</v>
      </c>
      <c r="J63" s="15" t="n">
        <v>11.895652173913</v>
      </c>
    </row>
    <row r="64" customFormat="false" ht="12.75" hidden="false" customHeight="false" outlineLevel="0" collapsed="false">
      <c r="A64" s="16" t="n">
        <v>60</v>
      </c>
      <c r="B64" s="16" t="n">
        <v>150</v>
      </c>
      <c r="C64" s="17" t="n">
        <v>0.0199884259259259</v>
      </c>
      <c r="D64" s="6" t="s">
        <v>155</v>
      </c>
      <c r="E64" s="6" t="s">
        <v>156</v>
      </c>
      <c r="F64" s="6" t="s">
        <v>80</v>
      </c>
      <c r="G64" s="6" t="s">
        <v>91</v>
      </c>
      <c r="H64" s="4" t="n">
        <v>5.7</v>
      </c>
      <c r="I64" s="18" t="n">
        <v>0.00350674139051332</v>
      </c>
      <c r="J64" s="15" t="n">
        <v>11.8818760856977</v>
      </c>
    </row>
    <row r="65" customFormat="false" ht="12.75" hidden="false" customHeight="false" outlineLevel="0" collapsed="false">
      <c r="A65" s="16" t="n">
        <v>61</v>
      </c>
      <c r="B65" s="16" t="n">
        <v>195</v>
      </c>
      <c r="C65" s="17" t="n">
        <v>0.0200694444444444</v>
      </c>
      <c r="D65" s="6" t="s">
        <v>157</v>
      </c>
      <c r="E65" s="6" t="s">
        <v>158</v>
      </c>
      <c r="F65" s="6" t="s">
        <v>26</v>
      </c>
      <c r="G65" s="6" t="s">
        <v>159</v>
      </c>
      <c r="H65" s="4" t="n">
        <v>5.7</v>
      </c>
      <c r="I65" s="18" t="n">
        <v>0.00352095516569201</v>
      </c>
      <c r="J65" s="15" t="n">
        <v>11.8339100346021</v>
      </c>
    </row>
    <row r="66" customFormat="false" ht="12.75" hidden="false" customHeight="false" outlineLevel="0" collapsed="false">
      <c r="A66" s="16" t="n">
        <v>62</v>
      </c>
      <c r="B66" s="16" t="n">
        <v>196</v>
      </c>
      <c r="C66" s="17" t="n">
        <v>0.0201041666666667</v>
      </c>
      <c r="D66" s="6" t="s">
        <v>160</v>
      </c>
      <c r="E66" s="6" t="s">
        <v>161</v>
      </c>
      <c r="F66" s="6" t="s">
        <v>162</v>
      </c>
      <c r="G66" s="6" t="s">
        <v>49</v>
      </c>
      <c r="H66" s="4" t="n">
        <v>5.7</v>
      </c>
      <c r="I66" s="18" t="n">
        <v>0.00352704678362573</v>
      </c>
      <c r="J66" s="15" t="n">
        <v>11.8134715025907</v>
      </c>
    </row>
    <row r="67" customFormat="false" ht="12.75" hidden="false" customHeight="false" outlineLevel="0" collapsed="false">
      <c r="A67" s="16" t="n">
        <v>63</v>
      </c>
      <c r="B67" s="16" t="n">
        <v>117</v>
      </c>
      <c r="C67" s="17" t="n">
        <v>0.0201851851851852</v>
      </c>
      <c r="D67" s="6" t="s">
        <v>163</v>
      </c>
      <c r="E67" s="6" t="s">
        <v>156</v>
      </c>
      <c r="F67" s="6" t="s">
        <v>80</v>
      </c>
      <c r="G67" s="6" t="s">
        <v>164</v>
      </c>
      <c r="H67" s="4" t="n">
        <v>5.7</v>
      </c>
      <c r="I67" s="18" t="n">
        <v>0.00354126055880442</v>
      </c>
      <c r="J67" s="15" t="n">
        <v>11.7660550458716</v>
      </c>
    </row>
    <row r="68" customFormat="false" ht="12.75" hidden="false" customHeight="false" outlineLevel="0" collapsed="false">
      <c r="A68" s="16" t="n">
        <v>64</v>
      </c>
      <c r="B68" s="16" t="n">
        <v>189</v>
      </c>
      <c r="C68" s="17" t="n">
        <v>0.0202546296296296</v>
      </c>
      <c r="D68" s="6" t="s">
        <v>165</v>
      </c>
      <c r="E68" s="6" t="s">
        <v>166</v>
      </c>
      <c r="F68" s="6" t="s">
        <v>99</v>
      </c>
      <c r="G68" s="6" t="s">
        <v>91</v>
      </c>
      <c r="H68" s="4" t="n">
        <v>5.7</v>
      </c>
      <c r="I68" s="18" t="n">
        <v>0.00355344379467186</v>
      </c>
      <c r="J68" s="15" t="n">
        <v>11.7257142857143</v>
      </c>
    </row>
    <row r="69" customFormat="false" ht="12.75" hidden="false" customHeight="false" outlineLevel="0" collapsed="false">
      <c r="A69" s="16" t="n">
        <v>65</v>
      </c>
      <c r="B69" s="16" t="n">
        <v>54</v>
      </c>
      <c r="C69" s="17" t="n">
        <v>0.0205092592592593</v>
      </c>
      <c r="D69" s="6" t="s">
        <v>167</v>
      </c>
      <c r="E69" s="6" t="s">
        <v>168</v>
      </c>
      <c r="F69" s="6" t="s">
        <v>68</v>
      </c>
      <c r="G69" s="6" t="s">
        <v>49</v>
      </c>
      <c r="H69" s="4" t="n">
        <v>5.7</v>
      </c>
      <c r="I69" s="18" t="n">
        <v>0.00359811565951917</v>
      </c>
      <c r="J69" s="15" t="n">
        <v>11.5801354401806</v>
      </c>
    </row>
    <row r="70" customFormat="false" ht="12.75" hidden="false" customHeight="false" outlineLevel="0" collapsed="false">
      <c r="A70" s="16" t="n">
        <v>66</v>
      </c>
      <c r="B70" s="16" t="n">
        <v>201</v>
      </c>
      <c r="C70" s="17" t="n">
        <v>0.0206134259259259</v>
      </c>
      <c r="D70" s="6" t="s">
        <v>169</v>
      </c>
      <c r="E70" s="6" t="s">
        <v>170</v>
      </c>
      <c r="F70" s="6" t="s">
        <v>171</v>
      </c>
      <c r="G70" s="6" t="s">
        <v>91</v>
      </c>
      <c r="H70" s="4" t="n">
        <v>5.7</v>
      </c>
      <c r="I70" s="18" t="n">
        <v>0.00361639051332034</v>
      </c>
      <c r="J70" s="15" t="n">
        <v>11.5216170690623</v>
      </c>
    </row>
    <row r="71" customFormat="false" ht="12.75" hidden="false" customHeight="false" outlineLevel="0" collapsed="false">
      <c r="A71" s="16" t="n">
        <v>67</v>
      </c>
      <c r="B71" s="16" t="n">
        <v>149</v>
      </c>
      <c r="C71" s="17" t="n">
        <v>0.020625</v>
      </c>
      <c r="D71" s="6" t="s">
        <v>172</v>
      </c>
      <c r="E71" s="6" t="s">
        <v>173</v>
      </c>
      <c r="F71" s="6" t="s">
        <v>106</v>
      </c>
      <c r="G71" s="6" t="s">
        <v>91</v>
      </c>
      <c r="H71" s="4" t="n">
        <v>5.7</v>
      </c>
      <c r="I71" s="18" t="n">
        <v>0.00361842105263158</v>
      </c>
      <c r="J71" s="15" t="n">
        <v>11.5151515151515</v>
      </c>
    </row>
    <row r="72" customFormat="false" ht="12.75" hidden="false" customHeight="false" outlineLevel="0" collapsed="false">
      <c r="A72" s="16" t="n">
        <v>68</v>
      </c>
      <c r="B72" s="16" t="n">
        <v>89</v>
      </c>
      <c r="C72" s="17" t="n">
        <v>0.0206365740740741</v>
      </c>
      <c r="D72" s="6" t="s">
        <v>174</v>
      </c>
      <c r="E72" s="6" t="s">
        <v>175</v>
      </c>
      <c r="F72" s="6" t="s">
        <v>99</v>
      </c>
      <c r="G72" s="6" t="s">
        <v>63</v>
      </c>
      <c r="H72" s="4" t="n">
        <v>5.7</v>
      </c>
      <c r="I72" s="18" t="n">
        <v>0.00362045159194282</v>
      </c>
      <c r="J72" s="15" t="n">
        <v>11.5086932136848</v>
      </c>
    </row>
    <row r="73" customFormat="false" ht="12.75" hidden="false" customHeight="false" outlineLevel="0" collapsed="false">
      <c r="A73" s="16" t="n">
        <v>69</v>
      </c>
      <c r="B73" s="16" t="n">
        <v>151</v>
      </c>
      <c r="C73" s="17" t="n">
        <v>0.0206481481481481</v>
      </c>
      <c r="D73" s="6" t="s">
        <v>176</v>
      </c>
      <c r="E73" s="6" t="s">
        <v>177</v>
      </c>
      <c r="F73" s="6" t="s">
        <v>171</v>
      </c>
      <c r="G73" s="6" t="s">
        <v>91</v>
      </c>
      <c r="H73" s="4" t="n">
        <v>5.7</v>
      </c>
      <c r="I73" s="18" t="n">
        <v>0.00362248213125406</v>
      </c>
      <c r="J73" s="15" t="n">
        <v>11.5022421524664</v>
      </c>
    </row>
    <row r="74" customFormat="false" ht="12.75" hidden="false" customHeight="false" outlineLevel="0" collapsed="false">
      <c r="A74" s="16" t="n">
        <v>70</v>
      </c>
      <c r="B74" s="16" t="n">
        <v>30</v>
      </c>
      <c r="C74" s="17" t="n">
        <v>0.0206712962962963</v>
      </c>
      <c r="D74" s="6" t="s">
        <v>178</v>
      </c>
      <c r="E74" s="6" t="s">
        <v>29</v>
      </c>
      <c r="F74" s="6" t="s">
        <v>26</v>
      </c>
      <c r="G74" s="6" t="s">
        <v>57</v>
      </c>
      <c r="H74" s="4" t="n">
        <v>5.7</v>
      </c>
      <c r="I74" s="18" t="n">
        <v>0.00362654320987654</v>
      </c>
      <c r="J74" s="15" t="n">
        <v>11.4893617021277</v>
      </c>
    </row>
    <row r="75" customFormat="false" ht="12.75" hidden="false" customHeight="false" outlineLevel="0" collapsed="false">
      <c r="A75" s="16" t="n">
        <v>71</v>
      </c>
      <c r="B75" s="16" t="n">
        <v>65</v>
      </c>
      <c r="C75" s="17" t="n">
        <v>0.0207060185185185</v>
      </c>
      <c r="D75" s="6" t="s">
        <v>179</v>
      </c>
      <c r="E75" s="6" t="s">
        <v>180</v>
      </c>
      <c r="F75" s="6" t="s">
        <v>68</v>
      </c>
      <c r="G75" s="6" t="s">
        <v>49</v>
      </c>
      <c r="H75" s="4" t="n">
        <v>5.7</v>
      </c>
      <c r="I75" s="18" t="n">
        <v>0.00363263482781027</v>
      </c>
      <c r="J75" s="15" t="n">
        <v>11.4700950251537</v>
      </c>
    </row>
    <row r="76" customFormat="false" ht="12.75" hidden="false" customHeight="false" outlineLevel="0" collapsed="false">
      <c r="A76" s="16" t="n">
        <v>72</v>
      </c>
      <c r="B76" s="16" t="n">
        <v>182</v>
      </c>
      <c r="C76" s="17" t="n">
        <v>0.0207291666666667</v>
      </c>
      <c r="D76" s="6" t="s">
        <v>181</v>
      </c>
      <c r="E76" s="6" t="s">
        <v>182</v>
      </c>
      <c r="F76" s="6" t="s">
        <v>26</v>
      </c>
      <c r="G76" s="6" t="s">
        <v>159</v>
      </c>
      <c r="H76" s="4" t="n">
        <v>5.7</v>
      </c>
      <c r="I76" s="18" t="n">
        <v>0.00363669590643275</v>
      </c>
      <c r="J76" s="15" t="n">
        <v>11.4572864321608</v>
      </c>
    </row>
    <row r="77" customFormat="false" ht="12.75" hidden="false" customHeight="false" outlineLevel="0" collapsed="false">
      <c r="A77" s="16" t="n">
        <v>73</v>
      </c>
      <c r="B77" s="16" t="n">
        <v>152</v>
      </c>
      <c r="C77" s="17" t="n">
        <v>0.0208796296296296</v>
      </c>
      <c r="D77" s="6" t="s">
        <v>183</v>
      </c>
      <c r="E77" s="6" t="s">
        <v>184</v>
      </c>
      <c r="F77" s="6" t="s">
        <v>38</v>
      </c>
      <c r="G77" s="6" t="s">
        <v>185</v>
      </c>
      <c r="H77" s="4" t="n">
        <v>5.7</v>
      </c>
      <c r="I77" s="18" t="n">
        <v>0.00366309291747888</v>
      </c>
      <c r="J77" s="15" t="n">
        <v>11.3747228381375</v>
      </c>
    </row>
    <row r="78" customFormat="false" ht="12.75" hidden="false" customHeight="false" outlineLevel="0" collapsed="false">
      <c r="A78" s="16" t="n">
        <v>74</v>
      </c>
      <c r="B78" s="16" t="n">
        <v>37</v>
      </c>
      <c r="C78" s="17" t="n">
        <v>0.0209027777777778</v>
      </c>
      <c r="D78" s="6" t="s">
        <v>186</v>
      </c>
      <c r="E78" s="6" t="s">
        <v>90</v>
      </c>
      <c r="F78" s="6" t="s">
        <v>68</v>
      </c>
      <c r="G78" s="6" t="s">
        <v>91</v>
      </c>
      <c r="H78" s="4" t="n">
        <v>5.7</v>
      </c>
      <c r="I78" s="18" t="n">
        <v>0.00366715399610136</v>
      </c>
      <c r="J78" s="15" t="n">
        <v>11.3621262458472</v>
      </c>
    </row>
    <row r="79" customFormat="false" ht="12.75" hidden="false" customHeight="false" outlineLevel="0" collapsed="false">
      <c r="A79" s="16" t="n">
        <v>75</v>
      </c>
      <c r="B79" s="16" t="n">
        <v>23</v>
      </c>
      <c r="C79" s="17" t="n">
        <v>0.0210763888888889</v>
      </c>
      <c r="D79" s="6" t="s">
        <v>187</v>
      </c>
      <c r="E79" s="6" t="s">
        <v>188</v>
      </c>
      <c r="F79" s="6" t="s">
        <v>106</v>
      </c>
      <c r="G79" s="6" t="s">
        <v>189</v>
      </c>
      <c r="H79" s="4" t="n">
        <v>5.7</v>
      </c>
      <c r="I79" s="18" t="n">
        <v>0.00369761208576998</v>
      </c>
      <c r="J79" s="15" t="n">
        <v>11.2685337726524</v>
      </c>
    </row>
    <row r="80" customFormat="false" ht="12.75" hidden="false" customHeight="false" outlineLevel="0" collapsed="false">
      <c r="A80" s="16" t="n">
        <v>76</v>
      </c>
      <c r="B80" s="16" t="n">
        <v>145</v>
      </c>
      <c r="C80" s="17" t="n">
        <v>0.0215393518518519</v>
      </c>
      <c r="D80" s="6" t="s">
        <v>190</v>
      </c>
      <c r="E80" s="6" t="s">
        <v>149</v>
      </c>
      <c r="F80" s="6" t="s">
        <v>68</v>
      </c>
      <c r="G80" s="6" t="s">
        <v>49</v>
      </c>
      <c r="H80" s="4" t="n">
        <v>5.7</v>
      </c>
      <c r="I80" s="18" t="n">
        <v>0.00377883365821962</v>
      </c>
      <c r="J80" s="15" t="n">
        <v>11.0263299301451</v>
      </c>
    </row>
    <row r="81" customFormat="false" ht="12.75" hidden="false" customHeight="false" outlineLevel="0" collapsed="false">
      <c r="A81" s="16" t="n">
        <v>77</v>
      </c>
      <c r="B81" s="16" t="n">
        <v>141</v>
      </c>
      <c r="C81" s="17" t="n">
        <v>0.0215740740740741</v>
      </c>
      <c r="D81" s="6" t="s">
        <v>191</v>
      </c>
      <c r="E81" s="6" t="s">
        <v>82</v>
      </c>
      <c r="F81" s="6" t="s">
        <v>38</v>
      </c>
      <c r="G81" s="6" t="s">
        <v>49</v>
      </c>
      <c r="H81" s="4" t="n">
        <v>5.7</v>
      </c>
      <c r="I81" s="18" t="n">
        <v>0.00378492527615335</v>
      </c>
      <c r="J81" s="15" t="n">
        <v>11.0085836909871</v>
      </c>
    </row>
    <row r="82" customFormat="false" ht="12.75" hidden="false" customHeight="false" outlineLevel="0" collapsed="false">
      <c r="A82" s="16" t="n">
        <v>78</v>
      </c>
      <c r="B82" s="16" t="n">
        <v>162</v>
      </c>
      <c r="C82" s="17" t="n">
        <v>0.0215972222222222</v>
      </c>
      <c r="D82" s="6" t="s">
        <v>192</v>
      </c>
      <c r="E82" s="6" t="s">
        <v>193</v>
      </c>
      <c r="F82" s="6" t="s">
        <v>99</v>
      </c>
      <c r="G82" s="6" t="s">
        <v>49</v>
      </c>
      <c r="H82" s="4" t="n">
        <v>5.7</v>
      </c>
      <c r="I82" s="18" t="n">
        <v>0.00378898635477583</v>
      </c>
      <c r="J82" s="15" t="n">
        <v>10.9967845659164</v>
      </c>
    </row>
    <row r="83" customFormat="false" ht="12.75" hidden="false" customHeight="false" outlineLevel="0" collapsed="false">
      <c r="A83" s="16" t="n">
        <v>79</v>
      </c>
      <c r="B83" s="16" t="n">
        <v>6</v>
      </c>
      <c r="C83" s="17" t="n">
        <v>0.0216087962962963</v>
      </c>
      <c r="D83" s="6" t="s">
        <v>194</v>
      </c>
      <c r="E83" s="6" t="s">
        <v>195</v>
      </c>
      <c r="F83" s="6" t="s">
        <v>80</v>
      </c>
      <c r="G83" s="6" t="s">
        <v>159</v>
      </c>
      <c r="H83" s="4" t="n">
        <v>5.7</v>
      </c>
      <c r="I83" s="18" t="n">
        <v>0.00379101689408707</v>
      </c>
      <c r="J83" s="15" t="n">
        <v>10.990894483128</v>
      </c>
    </row>
    <row r="84" customFormat="false" ht="12.75" hidden="false" customHeight="false" outlineLevel="0" collapsed="false">
      <c r="A84" s="16" t="n">
        <v>80</v>
      </c>
      <c r="B84" s="16" t="n">
        <v>113</v>
      </c>
      <c r="C84" s="17" t="n">
        <v>0.0216319444444444</v>
      </c>
      <c r="D84" s="6" t="s">
        <v>196</v>
      </c>
      <c r="E84" s="6" t="s">
        <v>98</v>
      </c>
      <c r="F84" s="6" t="s">
        <v>99</v>
      </c>
      <c r="G84" s="6" t="s">
        <v>49</v>
      </c>
      <c r="H84" s="4" t="n">
        <v>5.7</v>
      </c>
      <c r="I84" s="18" t="n">
        <v>0.00379507797270955</v>
      </c>
      <c r="J84" s="15" t="n">
        <v>10.9791332263242</v>
      </c>
    </row>
    <row r="85" customFormat="false" ht="12.75" hidden="false" customHeight="false" outlineLevel="0" collapsed="false">
      <c r="A85" s="16" t="n">
        <v>81</v>
      </c>
      <c r="B85" s="16" t="n">
        <v>128</v>
      </c>
      <c r="C85" s="17" t="n">
        <v>0.0216782407407407</v>
      </c>
      <c r="D85" s="6" t="s">
        <v>197</v>
      </c>
      <c r="E85" s="6" t="s">
        <v>177</v>
      </c>
      <c r="F85" s="6" t="s">
        <v>171</v>
      </c>
      <c r="G85" s="6" t="s">
        <v>91</v>
      </c>
      <c r="H85" s="4" t="n">
        <v>5.7</v>
      </c>
      <c r="I85" s="18" t="n">
        <v>0.00380320012995452</v>
      </c>
      <c r="J85" s="15" t="n">
        <v>10.9556860651361</v>
      </c>
    </row>
    <row r="86" customFormat="false" ht="12.75" hidden="false" customHeight="false" outlineLevel="0" collapsed="false">
      <c r="A86" s="16" t="n">
        <v>82</v>
      </c>
      <c r="B86" s="16" t="n">
        <v>91</v>
      </c>
      <c r="C86" s="17" t="n">
        <v>0.0217592592592593</v>
      </c>
      <c r="D86" s="6" t="s">
        <v>198</v>
      </c>
      <c r="E86" s="6" t="s">
        <v>199</v>
      </c>
      <c r="F86" s="6" t="s">
        <v>99</v>
      </c>
      <c r="G86" s="6" t="s">
        <v>49</v>
      </c>
      <c r="H86" s="4" t="n">
        <v>5.7</v>
      </c>
      <c r="I86" s="18" t="n">
        <v>0.0038174139051332</v>
      </c>
      <c r="J86" s="15" t="n">
        <v>10.9148936170213</v>
      </c>
    </row>
    <row r="87" customFormat="false" ht="12.75" hidden="false" customHeight="false" outlineLevel="0" collapsed="false">
      <c r="A87" s="16" t="n">
        <v>83</v>
      </c>
      <c r="B87" s="16" t="n">
        <v>228</v>
      </c>
      <c r="C87" s="17" t="n">
        <v>0.0217939814814815</v>
      </c>
      <c r="D87" s="6" t="s">
        <v>200</v>
      </c>
      <c r="E87" s="6" t="s">
        <v>201</v>
      </c>
      <c r="F87" s="6" t="s">
        <v>26</v>
      </c>
      <c r="G87" s="6" t="s">
        <v>49</v>
      </c>
      <c r="H87" s="4" t="n">
        <v>5.7</v>
      </c>
      <c r="I87" s="18" t="n">
        <v>0.00382350552306693</v>
      </c>
      <c r="J87" s="15" t="n">
        <v>10.8975039830058</v>
      </c>
    </row>
    <row r="88" customFormat="false" ht="12.75" hidden="false" customHeight="false" outlineLevel="0" collapsed="false">
      <c r="A88" s="16" t="n">
        <v>84</v>
      </c>
      <c r="B88" s="16" t="n">
        <v>171</v>
      </c>
      <c r="C88" s="17" t="n">
        <v>0.0218518518518519</v>
      </c>
      <c r="D88" s="6" t="s">
        <v>202</v>
      </c>
      <c r="E88" s="6" t="s">
        <v>203</v>
      </c>
      <c r="F88" s="6" t="s">
        <v>171</v>
      </c>
      <c r="G88" s="6" t="s">
        <v>91</v>
      </c>
      <c r="H88" s="4" t="n">
        <v>5.7</v>
      </c>
      <c r="I88" s="18" t="n">
        <v>0.00383365821962313</v>
      </c>
      <c r="J88" s="15" t="n">
        <v>10.8686440677966</v>
      </c>
    </row>
    <row r="89" customFormat="false" ht="12.75" hidden="false" customHeight="false" outlineLevel="0" collapsed="false">
      <c r="A89" s="16" t="n">
        <v>85</v>
      </c>
      <c r="B89" s="16" t="n">
        <v>136</v>
      </c>
      <c r="C89" s="17" t="n">
        <v>0.0218865740740741</v>
      </c>
      <c r="D89" s="6" t="s">
        <v>204</v>
      </c>
      <c r="E89" s="6" t="s">
        <v>205</v>
      </c>
      <c r="F89" s="6" t="s">
        <v>38</v>
      </c>
      <c r="G89" s="6" t="s">
        <v>49</v>
      </c>
      <c r="H89" s="4" t="n">
        <v>5.7</v>
      </c>
      <c r="I89" s="18" t="n">
        <v>0.00383974983755686</v>
      </c>
      <c r="J89" s="15" t="n">
        <v>10.8514013749339</v>
      </c>
    </row>
    <row r="90" customFormat="false" ht="12.75" hidden="false" customHeight="false" outlineLevel="0" collapsed="false">
      <c r="A90" s="16" t="n">
        <v>86</v>
      </c>
      <c r="B90" s="16" t="n">
        <v>178</v>
      </c>
      <c r="C90" s="17" t="n">
        <v>0.0219097222222222</v>
      </c>
      <c r="D90" s="6" t="s">
        <v>206</v>
      </c>
      <c r="E90" s="6" t="s">
        <v>53</v>
      </c>
      <c r="F90" s="6" t="s">
        <v>26</v>
      </c>
      <c r="G90" s="6" t="s">
        <v>49</v>
      </c>
      <c r="H90" s="4" t="n">
        <v>5.7</v>
      </c>
      <c r="I90" s="18" t="n">
        <v>0.00384381091617934</v>
      </c>
      <c r="J90" s="15" t="n">
        <v>10.8399366085578</v>
      </c>
    </row>
    <row r="91" customFormat="false" ht="12.75" hidden="false" customHeight="false" outlineLevel="0" collapsed="false">
      <c r="A91" s="16" t="n">
        <v>87</v>
      </c>
      <c r="B91" s="16" t="n">
        <v>80</v>
      </c>
      <c r="C91" s="17" t="n">
        <v>0.0219444444444444</v>
      </c>
      <c r="D91" s="6" t="s">
        <v>207</v>
      </c>
      <c r="E91" s="6" t="s">
        <v>208</v>
      </c>
      <c r="F91" s="6" t="s">
        <v>80</v>
      </c>
      <c r="G91" s="6" t="s">
        <v>209</v>
      </c>
      <c r="H91" s="4" t="n">
        <v>5.7</v>
      </c>
      <c r="I91" s="18" t="n">
        <v>0.00384990253411306</v>
      </c>
      <c r="J91" s="15" t="n">
        <v>10.8227848101266</v>
      </c>
    </row>
    <row r="92" customFormat="false" ht="12.75" hidden="false" customHeight="false" outlineLevel="0" collapsed="false">
      <c r="A92" s="16" t="n">
        <v>88</v>
      </c>
      <c r="B92" s="16" t="n">
        <v>205</v>
      </c>
      <c r="C92" s="17" t="n">
        <v>0.022037037037037</v>
      </c>
      <c r="D92" s="6" t="s">
        <v>210</v>
      </c>
      <c r="E92" s="6" t="s">
        <v>41</v>
      </c>
      <c r="F92" s="6" t="s">
        <v>26</v>
      </c>
      <c r="G92" s="6" t="s">
        <v>49</v>
      </c>
      <c r="H92" s="4" t="n">
        <v>5.7</v>
      </c>
      <c r="I92" s="18" t="n">
        <v>0.00386614684860299</v>
      </c>
      <c r="J92" s="15" t="n">
        <v>10.7773109243697</v>
      </c>
    </row>
    <row r="93" customFormat="false" ht="12.75" hidden="false" customHeight="false" outlineLevel="0" collapsed="false">
      <c r="A93" s="16" t="n">
        <v>89</v>
      </c>
      <c r="B93" s="16" t="n">
        <v>61</v>
      </c>
      <c r="C93" s="17" t="n">
        <v>0.0221296296296296</v>
      </c>
      <c r="D93" s="6" t="s">
        <v>211</v>
      </c>
      <c r="E93" s="6" t="s">
        <v>212</v>
      </c>
      <c r="F93" s="6" t="s">
        <v>171</v>
      </c>
      <c r="G93" s="6" t="s">
        <v>124</v>
      </c>
      <c r="H93" s="4" t="n">
        <v>5.7</v>
      </c>
      <c r="I93" s="18" t="n">
        <v>0.00388239116309292</v>
      </c>
      <c r="J93" s="15" t="n">
        <v>10.7322175732218</v>
      </c>
    </row>
    <row r="94" customFormat="false" ht="12.75" hidden="false" customHeight="false" outlineLevel="0" collapsed="false">
      <c r="A94" s="16" t="n">
        <v>90</v>
      </c>
      <c r="B94" s="16" t="n">
        <v>198</v>
      </c>
      <c r="C94" s="17" t="n">
        <v>0.0222106481481482</v>
      </c>
      <c r="D94" s="6" t="s">
        <v>213</v>
      </c>
      <c r="E94" s="6" t="s">
        <v>67</v>
      </c>
      <c r="F94" s="6" t="s">
        <v>68</v>
      </c>
      <c r="G94" s="6" t="s">
        <v>49</v>
      </c>
      <c r="H94" s="4" t="n">
        <v>5.7</v>
      </c>
      <c r="I94" s="18" t="n">
        <v>0.00389660493827161</v>
      </c>
      <c r="J94" s="15" t="n">
        <v>10.6930693069307</v>
      </c>
    </row>
    <row r="95" customFormat="false" ht="12.75" hidden="false" customHeight="false" outlineLevel="0" collapsed="false">
      <c r="A95" s="16" t="n">
        <v>91</v>
      </c>
      <c r="B95" s="16" t="n">
        <v>42</v>
      </c>
      <c r="C95" s="17" t="n">
        <v>0.0222685185185185</v>
      </c>
      <c r="D95" s="6" t="s">
        <v>214</v>
      </c>
      <c r="E95" s="6" t="s">
        <v>67</v>
      </c>
      <c r="F95" s="6" t="s">
        <v>68</v>
      </c>
      <c r="G95" s="6" t="s">
        <v>57</v>
      </c>
      <c r="H95" s="4" t="n">
        <v>5.7</v>
      </c>
      <c r="I95" s="18" t="n">
        <v>0.00390675763482781</v>
      </c>
      <c r="J95" s="15" t="n">
        <v>10.6652806652807</v>
      </c>
    </row>
    <row r="96" customFormat="false" ht="12.75" hidden="false" customHeight="false" outlineLevel="0" collapsed="false">
      <c r="A96" s="16" t="n">
        <v>92</v>
      </c>
      <c r="B96" s="16" t="n">
        <v>130</v>
      </c>
      <c r="C96" s="17" t="n">
        <v>0.0223032407407407</v>
      </c>
      <c r="D96" s="6" t="s">
        <v>215</v>
      </c>
      <c r="E96" s="6" t="s">
        <v>142</v>
      </c>
      <c r="F96" s="6" t="s">
        <v>106</v>
      </c>
      <c r="G96" s="6" t="s">
        <v>103</v>
      </c>
      <c r="H96" s="4" t="n">
        <v>5.7</v>
      </c>
      <c r="I96" s="18" t="n">
        <v>0.00391284925276153</v>
      </c>
      <c r="J96" s="15" t="n">
        <v>10.648676699533</v>
      </c>
    </row>
    <row r="97" customFormat="false" ht="12.75" hidden="false" customHeight="false" outlineLevel="0" collapsed="false">
      <c r="A97" s="16" t="n">
        <v>93</v>
      </c>
      <c r="B97" s="16" t="n">
        <v>9</v>
      </c>
      <c r="C97" s="17" t="n">
        <v>0.0223148148148148</v>
      </c>
      <c r="D97" s="6" t="s">
        <v>216</v>
      </c>
      <c r="E97" s="6" t="s">
        <v>217</v>
      </c>
      <c r="F97" s="6" t="s">
        <v>26</v>
      </c>
      <c r="G97" s="6" t="s">
        <v>218</v>
      </c>
      <c r="H97" s="4" t="n">
        <v>5.7</v>
      </c>
      <c r="I97" s="18" t="n">
        <v>0.00391487979207277</v>
      </c>
      <c r="J97" s="15" t="n">
        <v>10.643153526971</v>
      </c>
    </row>
    <row r="98" customFormat="false" ht="12.75" hidden="false" customHeight="false" outlineLevel="0" collapsed="false">
      <c r="A98" s="16" t="n">
        <v>94</v>
      </c>
      <c r="B98" s="16" t="n">
        <v>131</v>
      </c>
      <c r="C98" s="17" t="n">
        <v>0.0223842592592593</v>
      </c>
      <c r="D98" s="6" t="s">
        <v>219</v>
      </c>
      <c r="E98" s="6" t="s">
        <v>199</v>
      </c>
      <c r="F98" s="6" t="s">
        <v>99</v>
      </c>
      <c r="G98" s="6" t="s">
        <v>83</v>
      </c>
      <c r="H98" s="4" t="n">
        <v>5.7</v>
      </c>
      <c r="I98" s="18" t="n">
        <v>0.00392706302794022</v>
      </c>
      <c r="J98" s="15" t="n">
        <v>10.6101344364012</v>
      </c>
    </row>
    <row r="99" customFormat="false" ht="12.75" hidden="false" customHeight="false" outlineLevel="0" collapsed="false">
      <c r="A99" s="16" t="n">
        <v>95</v>
      </c>
      <c r="B99" s="16" t="n">
        <v>82</v>
      </c>
      <c r="C99" s="17" t="n">
        <v>0.0224652777777778</v>
      </c>
      <c r="D99" s="6" t="s">
        <v>220</v>
      </c>
      <c r="E99" s="6" t="s">
        <v>29</v>
      </c>
      <c r="F99" s="6" t="s">
        <v>26</v>
      </c>
      <c r="G99" s="6" t="s">
        <v>91</v>
      </c>
      <c r="H99" s="4" t="n">
        <v>5.7</v>
      </c>
      <c r="I99" s="18" t="n">
        <v>0.00394127680311891</v>
      </c>
      <c r="J99" s="15" t="n">
        <v>10.5718701700155</v>
      </c>
    </row>
    <row r="100" customFormat="false" ht="12.75" hidden="false" customHeight="false" outlineLevel="0" collapsed="false">
      <c r="A100" s="16" t="n">
        <v>96</v>
      </c>
      <c r="B100" s="16" t="n">
        <v>11</v>
      </c>
      <c r="C100" s="17" t="n">
        <v>0.0225115740740741</v>
      </c>
      <c r="D100" s="6" t="s">
        <v>221</v>
      </c>
      <c r="E100" s="6" t="s">
        <v>90</v>
      </c>
      <c r="F100" s="6" t="s">
        <v>68</v>
      </c>
      <c r="G100" s="6" t="s">
        <v>218</v>
      </c>
      <c r="H100" s="4" t="n">
        <v>5.7</v>
      </c>
      <c r="I100" s="18" t="n">
        <v>0.00394939896036387</v>
      </c>
      <c r="J100" s="15" t="n">
        <v>10.5501285347044</v>
      </c>
    </row>
    <row r="101" customFormat="false" ht="12.75" hidden="false" customHeight="false" outlineLevel="0" collapsed="false">
      <c r="A101" s="16" t="n">
        <v>97</v>
      </c>
      <c r="B101" s="16" t="n">
        <v>103</v>
      </c>
      <c r="C101" s="17" t="n">
        <v>0.0225462962962963</v>
      </c>
      <c r="D101" s="6" t="s">
        <v>222</v>
      </c>
      <c r="E101" s="6" t="s">
        <v>223</v>
      </c>
      <c r="F101" s="6" t="s">
        <v>99</v>
      </c>
      <c r="G101" s="6" t="s">
        <v>124</v>
      </c>
      <c r="H101" s="4" t="n">
        <v>5.7</v>
      </c>
      <c r="I101" s="18" t="n">
        <v>0.0039554905782976</v>
      </c>
      <c r="J101" s="15" t="n">
        <v>10.5338809034908</v>
      </c>
    </row>
    <row r="102" customFormat="false" ht="12.75" hidden="false" customHeight="false" outlineLevel="0" collapsed="false">
      <c r="A102" s="16" t="n">
        <v>98</v>
      </c>
      <c r="B102" s="16" t="n">
        <v>144</v>
      </c>
      <c r="C102" s="17" t="n">
        <v>0.0226273148148148</v>
      </c>
      <c r="D102" s="6" t="s">
        <v>224</v>
      </c>
      <c r="E102" s="6" t="s">
        <v>41</v>
      </c>
      <c r="F102" s="6" t="s">
        <v>26</v>
      </c>
      <c r="G102" s="6" t="s">
        <v>49</v>
      </c>
      <c r="H102" s="4" t="n">
        <v>5.7</v>
      </c>
      <c r="I102" s="18" t="n">
        <v>0.00396970435347628</v>
      </c>
      <c r="J102" s="15" t="n">
        <v>10.4961636828645</v>
      </c>
    </row>
    <row r="103" customFormat="false" ht="12.75" hidden="false" customHeight="false" outlineLevel="0" collapsed="false">
      <c r="A103" s="16" t="n">
        <v>99</v>
      </c>
      <c r="B103" s="16" t="n">
        <v>66</v>
      </c>
      <c r="C103" s="17" t="n">
        <v>0.022662037037037</v>
      </c>
      <c r="D103" s="6" t="s">
        <v>225</v>
      </c>
      <c r="E103" s="6" t="s">
        <v>67</v>
      </c>
      <c r="F103" s="6" t="s">
        <v>68</v>
      </c>
      <c r="G103" s="6" t="s">
        <v>35</v>
      </c>
      <c r="H103" s="4" t="n">
        <v>5.7</v>
      </c>
      <c r="I103" s="18" t="n">
        <v>0.00397579597141001</v>
      </c>
      <c r="J103" s="15" t="n">
        <v>10.4800817160368</v>
      </c>
    </row>
    <row r="104" customFormat="false" ht="12.75" hidden="false" customHeight="false" outlineLevel="0" collapsed="false">
      <c r="A104" s="16" t="n">
        <v>100</v>
      </c>
      <c r="B104" s="16" t="n">
        <v>123</v>
      </c>
      <c r="C104" s="17" t="n">
        <v>0.0226736111111111</v>
      </c>
      <c r="D104" s="6" t="s">
        <v>226</v>
      </c>
      <c r="E104" s="6" t="s">
        <v>180</v>
      </c>
      <c r="F104" s="6" t="s">
        <v>68</v>
      </c>
      <c r="G104" s="6" t="s">
        <v>49</v>
      </c>
      <c r="H104" s="4" t="n">
        <v>5.7</v>
      </c>
      <c r="I104" s="18" t="n">
        <v>0.00397782651072125</v>
      </c>
      <c r="J104" s="15" t="n">
        <v>10.4747320061256</v>
      </c>
    </row>
    <row r="105" customFormat="false" ht="12.75" hidden="false" customHeight="false" outlineLevel="0" collapsed="false">
      <c r="A105" s="16" t="n">
        <v>101</v>
      </c>
      <c r="B105" s="16" t="n">
        <v>52</v>
      </c>
      <c r="C105" s="17" t="n">
        <v>0.0226967592592593</v>
      </c>
      <c r="D105" s="6" t="s">
        <v>227</v>
      </c>
      <c r="E105" s="6" t="s">
        <v>228</v>
      </c>
      <c r="F105" s="6" t="s">
        <v>68</v>
      </c>
      <c r="G105" s="6" t="s">
        <v>49</v>
      </c>
      <c r="H105" s="4" t="n">
        <v>5.7</v>
      </c>
      <c r="I105" s="18" t="n">
        <v>0.00398188758934373</v>
      </c>
      <c r="J105" s="15" t="n">
        <v>10.464048954615</v>
      </c>
    </row>
    <row r="106" customFormat="false" ht="12.75" hidden="false" customHeight="false" outlineLevel="0" collapsed="false">
      <c r="A106" s="16" t="n">
        <v>102</v>
      </c>
      <c r="B106" s="16" t="n">
        <v>93</v>
      </c>
      <c r="C106" s="17" t="n">
        <v>0.0229398148148148</v>
      </c>
      <c r="D106" s="6" t="s">
        <v>229</v>
      </c>
      <c r="E106" s="6" t="s">
        <v>230</v>
      </c>
      <c r="F106" s="6" t="s">
        <v>106</v>
      </c>
      <c r="G106" s="6" t="s">
        <v>91</v>
      </c>
      <c r="H106" s="4" t="n">
        <v>5.7</v>
      </c>
      <c r="I106" s="18" t="n">
        <v>0.00402452891487979</v>
      </c>
      <c r="J106" s="15" t="n">
        <v>10.3531786074672</v>
      </c>
    </row>
    <row r="107" customFormat="false" ht="12.75" hidden="false" customHeight="false" outlineLevel="0" collapsed="false">
      <c r="A107" s="16" t="n">
        <v>103</v>
      </c>
      <c r="B107" s="16" t="n">
        <v>224</v>
      </c>
      <c r="C107" s="17" t="n">
        <v>0.0229861111111111</v>
      </c>
      <c r="D107" s="6" t="s">
        <v>231</v>
      </c>
      <c r="E107" s="6" t="s">
        <v>79</v>
      </c>
      <c r="F107" s="6" t="s">
        <v>80</v>
      </c>
      <c r="G107" s="6" t="s">
        <v>132</v>
      </c>
      <c r="H107" s="4" t="n">
        <v>5.7</v>
      </c>
      <c r="I107" s="18" t="n">
        <v>0.00403265107212476</v>
      </c>
      <c r="J107" s="15" t="n">
        <v>10.3323262839879</v>
      </c>
    </row>
    <row r="108" customFormat="false" ht="12.75" hidden="false" customHeight="false" outlineLevel="0" collapsed="false">
      <c r="A108" s="16" t="n">
        <v>104</v>
      </c>
      <c r="B108" s="16" t="n">
        <v>5</v>
      </c>
      <c r="C108" s="17" t="n">
        <v>0.0230208333333333</v>
      </c>
      <c r="D108" s="6" t="s">
        <v>232</v>
      </c>
      <c r="E108" s="6" t="s">
        <v>151</v>
      </c>
      <c r="F108" s="6" t="s">
        <v>106</v>
      </c>
      <c r="G108" s="6" t="s">
        <v>159</v>
      </c>
      <c r="H108" s="4" t="n">
        <v>5.7</v>
      </c>
      <c r="I108" s="18" t="n">
        <v>0.00403874269005848</v>
      </c>
      <c r="J108" s="15" t="n">
        <v>10.316742081448</v>
      </c>
    </row>
    <row r="109" customFormat="false" ht="12.75" hidden="false" customHeight="false" outlineLevel="0" collapsed="false">
      <c r="A109" s="16" t="n">
        <v>105</v>
      </c>
      <c r="B109" s="16" t="n">
        <v>17</v>
      </c>
      <c r="C109" s="17" t="n">
        <v>0.0231365740740741</v>
      </c>
      <c r="D109" s="6" t="s">
        <v>233</v>
      </c>
      <c r="E109" s="6" t="s">
        <v>234</v>
      </c>
      <c r="F109" s="6" t="s">
        <v>162</v>
      </c>
      <c r="G109" s="6" t="s">
        <v>235</v>
      </c>
      <c r="H109" s="4" t="n">
        <v>5.7</v>
      </c>
      <c r="I109" s="18" t="n">
        <v>0.00405904808317089</v>
      </c>
      <c r="J109" s="15" t="n">
        <v>10.2651325662831</v>
      </c>
    </row>
    <row r="110" customFormat="false" ht="12.75" hidden="false" customHeight="false" outlineLevel="0" collapsed="false">
      <c r="A110" s="16" t="n">
        <v>106</v>
      </c>
      <c r="B110" s="16" t="n">
        <v>153</v>
      </c>
      <c r="C110" s="17" t="n">
        <v>0.0231597222222222</v>
      </c>
      <c r="D110" s="6" t="s">
        <v>236</v>
      </c>
      <c r="E110" s="6" t="s">
        <v>237</v>
      </c>
      <c r="F110" s="6" t="s">
        <v>238</v>
      </c>
      <c r="G110" s="6" t="s">
        <v>185</v>
      </c>
      <c r="H110" s="4" t="n">
        <v>5.7</v>
      </c>
      <c r="I110" s="18" t="n">
        <v>0.00406310916179337</v>
      </c>
      <c r="J110" s="15" t="n">
        <v>10.2548725637181</v>
      </c>
    </row>
    <row r="111" customFormat="false" ht="12.75" hidden="false" customHeight="false" outlineLevel="0" collapsed="false">
      <c r="A111" s="16" t="n">
        <v>107</v>
      </c>
      <c r="B111" s="16" t="n">
        <v>157</v>
      </c>
      <c r="C111" s="17" t="n">
        <v>0.0231828703703704</v>
      </c>
      <c r="D111" s="6" t="s">
        <v>239</v>
      </c>
      <c r="E111" s="6" t="s">
        <v>41</v>
      </c>
      <c r="F111" s="6" t="s">
        <v>26</v>
      </c>
      <c r="G111" s="6" t="s">
        <v>49</v>
      </c>
      <c r="H111" s="4" t="n">
        <v>5.7</v>
      </c>
      <c r="I111" s="18" t="n">
        <v>0.00406717024041585</v>
      </c>
      <c r="J111" s="15" t="n">
        <v>10.2446330504244</v>
      </c>
    </row>
    <row r="112" customFormat="false" ht="12.75" hidden="false" customHeight="false" outlineLevel="0" collapsed="false">
      <c r="A112" s="16" t="n">
        <v>108</v>
      </c>
      <c r="B112" s="16" t="n">
        <v>116</v>
      </c>
      <c r="C112" s="17" t="n">
        <v>0.0232523148148148</v>
      </c>
      <c r="D112" s="6" t="s">
        <v>240</v>
      </c>
      <c r="E112" s="6" t="s">
        <v>241</v>
      </c>
      <c r="F112" s="6" t="s">
        <v>38</v>
      </c>
      <c r="G112" s="6" t="s">
        <v>159</v>
      </c>
      <c r="H112" s="4" t="n">
        <v>5.7</v>
      </c>
      <c r="I112" s="18" t="n">
        <v>0.0040793534762833</v>
      </c>
      <c r="J112" s="15" t="n">
        <v>10.2140368342459</v>
      </c>
    </row>
    <row r="113" customFormat="false" ht="12.75" hidden="false" customHeight="false" outlineLevel="0" collapsed="false">
      <c r="A113" s="16" t="n">
        <v>109</v>
      </c>
      <c r="B113" s="16" t="n">
        <v>10</v>
      </c>
      <c r="C113" s="17" t="n">
        <v>0.023275462962963</v>
      </c>
      <c r="D113" s="6" t="s">
        <v>242</v>
      </c>
      <c r="E113" s="6" t="s">
        <v>243</v>
      </c>
      <c r="F113" s="6" t="s">
        <v>99</v>
      </c>
      <c r="G113" s="6" t="s">
        <v>218</v>
      </c>
      <c r="H113" s="4" t="n">
        <v>5.7</v>
      </c>
      <c r="I113" s="18" t="n">
        <v>0.00408341455490578</v>
      </c>
      <c r="J113" s="15" t="n">
        <v>10.2038786673297</v>
      </c>
    </row>
    <row r="114" customFormat="false" ht="12.75" hidden="false" customHeight="false" outlineLevel="0" collapsed="false">
      <c r="A114" s="16" t="n">
        <v>110</v>
      </c>
      <c r="B114" s="16" t="n">
        <v>158</v>
      </c>
      <c r="C114" s="17" t="n">
        <v>0.023287037037037</v>
      </c>
      <c r="D114" s="6" t="s">
        <v>244</v>
      </c>
      <c r="E114" s="6" t="s">
        <v>93</v>
      </c>
      <c r="F114" s="6" t="s">
        <v>80</v>
      </c>
      <c r="G114" s="6" t="s">
        <v>91</v>
      </c>
      <c r="H114" s="4" t="n">
        <v>5.7</v>
      </c>
      <c r="I114" s="18" t="n">
        <v>0.00408544509421702</v>
      </c>
      <c r="J114" s="15" t="n">
        <v>10.1988071570577</v>
      </c>
    </row>
    <row r="115" customFormat="false" ht="12.75" hidden="false" customHeight="false" outlineLevel="0" collapsed="false">
      <c r="A115" s="16" t="n">
        <v>111</v>
      </c>
      <c r="B115" s="16" t="n">
        <v>203</v>
      </c>
      <c r="C115" s="17" t="n">
        <v>0.0233333333333333</v>
      </c>
      <c r="D115" s="6" t="s">
        <v>245</v>
      </c>
      <c r="E115" s="6" t="s">
        <v>246</v>
      </c>
      <c r="F115" s="6" t="s">
        <v>99</v>
      </c>
      <c r="G115" s="6" t="s">
        <v>49</v>
      </c>
      <c r="H115" s="4" t="n">
        <v>5.7</v>
      </c>
      <c r="I115" s="18" t="n">
        <v>0.00409356725146199</v>
      </c>
      <c r="J115" s="15" t="n">
        <v>10.1785714285714</v>
      </c>
    </row>
    <row r="116" customFormat="false" ht="12.75" hidden="false" customHeight="false" outlineLevel="0" collapsed="false">
      <c r="A116" s="16" t="n">
        <v>112</v>
      </c>
      <c r="B116" s="16" t="n">
        <v>166</v>
      </c>
      <c r="C116" s="17" t="n">
        <v>0.0233449074074074</v>
      </c>
      <c r="D116" s="6" t="s">
        <v>247</v>
      </c>
      <c r="E116" s="6" t="s">
        <v>248</v>
      </c>
      <c r="F116" s="6" t="s">
        <v>99</v>
      </c>
      <c r="G116" s="6" t="s">
        <v>49</v>
      </c>
      <c r="H116" s="4" t="n">
        <v>5.7</v>
      </c>
      <c r="I116" s="18" t="n">
        <v>0.00409559779077323</v>
      </c>
      <c r="J116" s="15" t="n">
        <v>10.1735250371839</v>
      </c>
    </row>
    <row r="117" customFormat="false" ht="12.75" hidden="false" customHeight="false" outlineLevel="0" collapsed="false">
      <c r="A117" s="16" t="n">
        <v>113</v>
      </c>
      <c r="B117" s="16" t="n">
        <v>165</v>
      </c>
      <c r="C117" s="17" t="n">
        <v>0.0233680555555556</v>
      </c>
      <c r="D117" s="6" t="s">
        <v>249</v>
      </c>
      <c r="E117" s="6" t="s">
        <v>248</v>
      </c>
      <c r="F117" s="6" t="s">
        <v>99</v>
      </c>
      <c r="G117" s="6" t="s">
        <v>49</v>
      </c>
      <c r="H117" s="4" t="n">
        <v>5.7</v>
      </c>
      <c r="I117" s="18" t="n">
        <v>0.00409965886939571</v>
      </c>
      <c r="J117" s="15" t="n">
        <v>10.1634472511144</v>
      </c>
    </row>
    <row r="118" customFormat="false" ht="12.75" hidden="false" customHeight="false" outlineLevel="0" collapsed="false">
      <c r="A118" s="16" t="n">
        <v>114</v>
      </c>
      <c r="B118" s="16" t="n">
        <v>101</v>
      </c>
      <c r="C118" s="17" t="n">
        <v>0.0234027777777778</v>
      </c>
      <c r="D118" s="6" t="s">
        <v>250</v>
      </c>
      <c r="E118" s="6" t="s">
        <v>98</v>
      </c>
      <c r="F118" s="6" t="s">
        <v>99</v>
      </c>
      <c r="G118" s="6" t="s">
        <v>159</v>
      </c>
      <c r="H118" s="4" t="n">
        <v>5.7</v>
      </c>
      <c r="I118" s="18" t="n">
        <v>0.00410575048732944</v>
      </c>
      <c r="J118" s="15" t="n">
        <v>10.1483679525223</v>
      </c>
    </row>
    <row r="119" customFormat="false" ht="12.75" hidden="false" customHeight="false" outlineLevel="0" collapsed="false">
      <c r="A119" s="16" t="n">
        <v>115</v>
      </c>
      <c r="B119" s="16" t="n">
        <v>81</v>
      </c>
      <c r="C119" s="17" t="n">
        <v>0.0234259259259259</v>
      </c>
      <c r="D119" s="6" t="s">
        <v>251</v>
      </c>
      <c r="E119" s="6" t="s">
        <v>145</v>
      </c>
      <c r="F119" s="6" t="s">
        <v>80</v>
      </c>
      <c r="G119" s="6" t="s">
        <v>91</v>
      </c>
      <c r="H119" s="4" t="n">
        <v>5.7</v>
      </c>
      <c r="I119" s="18" t="n">
        <v>0.00410981156595192</v>
      </c>
      <c r="J119" s="15" t="n">
        <v>10.1383399209486</v>
      </c>
    </row>
    <row r="120" customFormat="false" ht="12.75" hidden="false" customHeight="false" outlineLevel="0" collapsed="false">
      <c r="A120" s="16" t="n">
        <v>116</v>
      </c>
      <c r="B120" s="16" t="n">
        <v>232</v>
      </c>
      <c r="C120" s="17" t="n">
        <v>0.0235069444444444</v>
      </c>
      <c r="D120" s="6" t="s">
        <v>252</v>
      </c>
      <c r="E120" s="6" t="s">
        <v>59</v>
      </c>
      <c r="F120" s="6" t="s">
        <v>26</v>
      </c>
      <c r="G120" s="6" t="s">
        <v>49</v>
      </c>
      <c r="H120" s="4" t="n">
        <v>5.7</v>
      </c>
      <c r="I120" s="18" t="n">
        <v>0.00412402534113061</v>
      </c>
      <c r="J120" s="15" t="n">
        <v>10.1033973412112</v>
      </c>
    </row>
    <row r="121" customFormat="false" ht="12.75" hidden="false" customHeight="false" outlineLevel="0" collapsed="false">
      <c r="A121" s="16" t="n">
        <v>117</v>
      </c>
      <c r="B121" s="16" t="n">
        <v>124</v>
      </c>
      <c r="C121" s="17" t="n">
        <v>0.0236342592592593</v>
      </c>
      <c r="D121" s="6" t="s">
        <v>253</v>
      </c>
      <c r="E121" s="6" t="s">
        <v>254</v>
      </c>
      <c r="F121" s="6" t="s">
        <v>106</v>
      </c>
      <c r="G121" s="6" t="s">
        <v>255</v>
      </c>
      <c r="H121" s="4" t="n">
        <v>5.7</v>
      </c>
      <c r="I121" s="18" t="n">
        <v>0.00414636127355426</v>
      </c>
      <c r="J121" s="15" t="n">
        <v>10.048971596474</v>
      </c>
    </row>
    <row r="122" customFormat="false" ht="12.75" hidden="false" customHeight="false" outlineLevel="0" collapsed="false">
      <c r="A122" s="16" t="n">
        <v>118</v>
      </c>
      <c r="B122" s="16" t="n">
        <v>3</v>
      </c>
      <c r="C122" s="17" t="n">
        <v>0.0236921296296296</v>
      </c>
      <c r="D122" s="6" t="s">
        <v>256</v>
      </c>
      <c r="E122" s="6" t="s">
        <v>257</v>
      </c>
      <c r="F122" s="6" t="s">
        <v>99</v>
      </c>
      <c r="G122" s="6" t="s">
        <v>159</v>
      </c>
      <c r="H122" s="4" t="n">
        <v>5.7</v>
      </c>
      <c r="I122" s="18" t="n">
        <v>0.00415651397011046</v>
      </c>
      <c r="J122" s="15" t="n">
        <v>10.0244259892526</v>
      </c>
    </row>
    <row r="123" customFormat="false" ht="12.75" hidden="false" customHeight="false" outlineLevel="0" collapsed="false">
      <c r="A123" s="16" t="n">
        <v>119</v>
      </c>
      <c r="B123" s="16" t="n">
        <v>4</v>
      </c>
      <c r="C123" s="17" t="n">
        <v>0.0237037037037037</v>
      </c>
      <c r="D123" s="6" t="s">
        <v>258</v>
      </c>
      <c r="E123" s="6" t="s">
        <v>193</v>
      </c>
      <c r="F123" s="6" t="s">
        <v>99</v>
      </c>
      <c r="G123" s="6" t="s">
        <v>159</v>
      </c>
      <c r="H123" s="4" t="n">
        <v>5.7</v>
      </c>
      <c r="I123" s="18" t="n">
        <v>0.0041585445094217</v>
      </c>
      <c r="J123" s="15" t="n">
        <v>10.01953125</v>
      </c>
    </row>
    <row r="124" customFormat="false" ht="12.75" hidden="false" customHeight="false" outlineLevel="0" collapsed="false">
      <c r="A124" s="16" t="n">
        <v>120</v>
      </c>
      <c r="B124" s="16" t="n">
        <v>193</v>
      </c>
      <c r="C124" s="17" t="n">
        <v>0.0237384259259259</v>
      </c>
      <c r="D124" s="6" t="s">
        <v>259</v>
      </c>
      <c r="E124" s="6" t="s">
        <v>139</v>
      </c>
      <c r="F124" s="6" t="s">
        <v>106</v>
      </c>
      <c r="G124" s="6" t="s">
        <v>49</v>
      </c>
      <c r="H124" s="4" t="n">
        <v>5.7</v>
      </c>
      <c r="I124" s="18" t="n">
        <v>0.00416463612735543</v>
      </c>
      <c r="J124" s="15" t="n">
        <v>10.0048756704047</v>
      </c>
    </row>
    <row r="125" customFormat="false" ht="12.75" hidden="false" customHeight="false" outlineLevel="0" collapsed="false">
      <c r="A125" s="16" t="n">
        <v>121</v>
      </c>
      <c r="B125" s="16" t="n">
        <v>50</v>
      </c>
      <c r="C125" s="17" t="n">
        <v>0.0237847222222222</v>
      </c>
      <c r="D125" s="6" t="s">
        <v>260</v>
      </c>
      <c r="E125" s="6" t="s">
        <v>261</v>
      </c>
      <c r="F125" s="6" t="s">
        <v>106</v>
      </c>
      <c r="G125" s="6" t="s">
        <v>63</v>
      </c>
      <c r="H125" s="4" t="n">
        <v>5.7</v>
      </c>
      <c r="I125" s="18" t="n">
        <v>0.00417275828460039</v>
      </c>
      <c r="J125" s="15" t="n">
        <v>9.98540145985401</v>
      </c>
    </row>
    <row r="126" customFormat="false" ht="12.75" hidden="false" customHeight="false" outlineLevel="0" collapsed="false">
      <c r="A126" s="16" t="n">
        <v>122</v>
      </c>
      <c r="B126" s="16" t="n">
        <v>33</v>
      </c>
      <c r="C126" s="17" t="n">
        <v>0.0238425925925926</v>
      </c>
      <c r="D126" s="6" t="s">
        <v>262</v>
      </c>
      <c r="E126" s="6" t="s">
        <v>168</v>
      </c>
      <c r="F126" s="6" t="s">
        <v>68</v>
      </c>
      <c r="G126" s="6" t="s">
        <v>91</v>
      </c>
      <c r="H126" s="4" t="n">
        <v>5.7</v>
      </c>
      <c r="I126" s="18" t="n">
        <v>0.0041829109811566</v>
      </c>
      <c r="J126" s="15" t="n">
        <v>9.96116504854369</v>
      </c>
    </row>
    <row r="127" customFormat="false" ht="12.75" hidden="false" customHeight="false" outlineLevel="0" collapsed="false">
      <c r="A127" s="16" t="n">
        <v>123</v>
      </c>
      <c r="B127" s="16" t="n">
        <v>39</v>
      </c>
      <c r="C127" s="17" t="n">
        <v>0.0238657407407407</v>
      </c>
      <c r="D127" s="6" t="s">
        <v>263</v>
      </c>
      <c r="E127" s="6" t="s">
        <v>264</v>
      </c>
      <c r="F127" s="6" t="s">
        <v>106</v>
      </c>
      <c r="G127" s="6" t="s">
        <v>189</v>
      </c>
      <c r="H127" s="4" t="n">
        <v>5.7</v>
      </c>
      <c r="I127" s="18" t="n">
        <v>0.00418697205977908</v>
      </c>
      <c r="J127" s="15" t="n">
        <v>9.95150339476237</v>
      </c>
    </row>
    <row r="128" customFormat="false" ht="12.75" hidden="false" customHeight="false" outlineLevel="0" collapsed="false">
      <c r="A128" s="16" t="n">
        <v>124</v>
      </c>
      <c r="B128" s="16" t="n">
        <v>207</v>
      </c>
      <c r="C128" s="17" t="n">
        <v>0.023900462962963</v>
      </c>
      <c r="D128" s="6" t="s">
        <v>265</v>
      </c>
      <c r="E128" s="6" t="s">
        <v>46</v>
      </c>
      <c r="F128" s="6" t="s">
        <v>38</v>
      </c>
      <c r="G128" s="6" t="s">
        <v>49</v>
      </c>
      <c r="H128" s="4" t="n">
        <v>5.7</v>
      </c>
      <c r="I128" s="18" t="n">
        <v>0.0041930636777128</v>
      </c>
      <c r="J128" s="15" t="n">
        <v>9.93704600484262</v>
      </c>
    </row>
    <row r="129" customFormat="false" ht="12.75" hidden="false" customHeight="false" outlineLevel="0" collapsed="false">
      <c r="A129" s="16" t="n">
        <v>125</v>
      </c>
      <c r="B129" s="16" t="n">
        <v>215</v>
      </c>
      <c r="C129" s="17" t="n">
        <v>0.0239236111111111</v>
      </c>
      <c r="D129" s="6" t="s">
        <v>266</v>
      </c>
      <c r="E129" s="6" t="s">
        <v>114</v>
      </c>
      <c r="F129" s="6" t="s">
        <v>99</v>
      </c>
      <c r="G129" s="6" t="s">
        <v>164</v>
      </c>
      <c r="H129" s="4" t="n">
        <v>5.7</v>
      </c>
      <c r="I129" s="18" t="n">
        <v>0.00419712475633528</v>
      </c>
      <c r="J129" s="15" t="n">
        <v>9.92743105950653</v>
      </c>
    </row>
    <row r="130" customFormat="false" ht="12.75" hidden="false" customHeight="false" outlineLevel="0" collapsed="false">
      <c r="A130" s="16" t="n">
        <v>126</v>
      </c>
      <c r="B130" s="16" t="n">
        <v>164</v>
      </c>
      <c r="C130" s="17" t="n">
        <v>0.0239930555555556</v>
      </c>
      <c r="D130" s="6" t="s">
        <v>267</v>
      </c>
      <c r="E130" s="6" t="s">
        <v>268</v>
      </c>
      <c r="F130" s="6" t="s">
        <v>99</v>
      </c>
      <c r="G130" s="6" t="s">
        <v>49</v>
      </c>
      <c r="H130" s="4" t="n">
        <v>5.7</v>
      </c>
      <c r="I130" s="18" t="n">
        <v>0.00420930799220273</v>
      </c>
      <c r="J130" s="15" t="n">
        <v>9.8986975397974</v>
      </c>
    </row>
    <row r="131" customFormat="false" ht="12.75" hidden="false" customHeight="false" outlineLevel="0" collapsed="false">
      <c r="A131" s="16" t="n">
        <v>127</v>
      </c>
      <c r="B131" s="16" t="n">
        <v>57</v>
      </c>
      <c r="C131" s="17" t="n">
        <v>0.0240162037037037</v>
      </c>
      <c r="D131" s="6" t="s">
        <v>269</v>
      </c>
      <c r="E131" s="6" t="s">
        <v>270</v>
      </c>
      <c r="F131" s="6" t="s">
        <v>171</v>
      </c>
      <c r="G131" s="6" t="s">
        <v>271</v>
      </c>
      <c r="H131" s="4" t="n">
        <v>5.7</v>
      </c>
      <c r="I131" s="18" t="n">
        <v>0.00421336907082521</v>
      </c>
      <c r="J131" s="15" t="n">
        <v>9.88915662650602</v>
      </c>
    </row>
    <row r="132" customFormat="false" ht="12.75" hidden="false" customHeight="false" outlineLevel="0" collapsed="false">
      <c r="A132" s="16" t="n">
        <v>128</v>
      </c>
      <c r="B132" s="16" t="n">
        <v>214</v>
      </c>
      <c r="C132" s="17" t="n">
        <v>0.0240393518518519</v>
      </c>
      <c r="D132" s="6" t="s">
        <v>272</v>
      </c>
      <c r="E132" s="6" t="s">
        <v>208</v>
      </c>
      <c r="F132" s="6" t="s">
        <v>80</v>
      </c>
      <c r="G132" s="6" t="s">
        <v>164</v>
      </c>
      <c r="H132" s="4" t="n">
        <v>5.7</v>
      </c>
      <c r="I132" s="18" t="n">
        <v>0.00421743014944769</v>
      </c>
      <c r="J132" s="15" t="n">
        <v>9.87963408762638</v>
      </c>
    </row>
    <row r="133" customFormat="false" ht="12.75" hidden="false" customHeight="false" outlineLevel="0" collapsed="false">
      <c r="A133" s="16" t="n">
        <v>129</v>
      </c>
      <c r="B133" s="16" t="n">
        <v>137</v>
      </c>
      <c r="C133" s="17" t="n">
        <v>0.0241319444444444</v>
      </c>
      <c r="D133" s="6" t="s">
        <v>273</v>
      </c>
      <c r="E133" s="6" t="s">
        <v>208</v>
      </c>
      <c r="F133" s="6" t="s">
        <v>80</v>
      </c>
      <c r="G133" s="6" t="s">
        <v>49</v>
      </c>
      <c r="H133" s="4" t="n">
        <v>5.7</v>
      </c>
      <c r="I133" s="18" t="n">
        <v>0.00423367446393762</v>
      </c>
      <c r="J133" s="15" t="n">
        <v>9.84172661870504</v>
      </c>
    </row>
    <row r="134" customFormat="false" ht="12.75" hidden="false" customHeight="false" outlineLevel="0" collapsed="false">
      <c r="A134" s="16" t="n">
        <v>130</v>
      </c>
      <c r="B134" s="16" t="n">
        <v>92</v>
      </c>
      <c r="C134" s="17" t="n">
        <v>0.0242013888888889</v>
      </c>
      <c r="D134" s="6" t="s">
        <v>274</v>
      </c>
      <c r="E134" s="6" t="s">
        <v>195</v>
      </c>
      <c r="F134" s="6" t="s">
        <v>80</v>
      </c>
      <c r="G134" s="6" t="s">
        <v>49</v>
      </c>
      <c r="H134" s="4" t="n">
        <v>5.7</v>
      </c>
      <c r="I134" s="18" t="n">
        <v>0.00424585769980507</v>
      </c>
      <c r="J134" s="15" t="n">
        <v>9.81348637015782</v>
      </c>
    </row>
    <row r="135" customFormat="false" ht="12.75" hidden="false" customHeight="false" outlineLevel="0" collapsed="false">
      <c r="A135" s="16" t="n">
        <v>131</v>
      </c>
      <c r="B135" s="16" t="n">
        <v>159</v>
      </c>
      <c r="C135" s="17" t="n">
        <v>0.024212962962963</v>
      </c>
      <c r="D135" s="6" t="s">
        <v>275</v>
      </c>
      <c r="E135" s="6" t="s">
        <v>276</v>
      </c>
      <c r="F135" s="6" t="s">
        <v>171</v>
      </c>
      <c r="G135" s="6" t="s">
        <v>91</v>
      </c>
      <c r="H135" s="4" t="n">
        <v>5.7</v>
      </c>
      <c r="I135" s="18" t="n">
        <v>0.00424788823911631</v>
      </c>
      <c r="J135" s="15" t="n">
        <v>9.80879541108987</v>
      </c>
    </row>
    <row r="136" customFormat="false" ht="12.75" hidden="false" customHeight="false" outlineLevel="0" collapsed="false">
      <c r="A136" s="16" t="n">
        <v>132</v>
      </c>
      <c r="B136" s="16" t="n">
        <v>186</v>
      </c>
      <c r="C136" s="17" t="n">
        <v>0.0242361111111111</v>
      </c>
      <c r="D136" s="6" t="s">
        <v>277</v>
      </c>
      <c r="E136" s="6" t="s">
        <v>170</v>
      </c>
      <c r="F136" s="6" t="s">
        <v>171</v>
      </c>
      <c r="G136" s="6" t="s">
        <v>91</v>
      </c>
      <c r="H136" s="4" t="n">
        <v>5.7</v>
      </c>
      <c r="I136" s="18" t="n">
        <v>0.00425194931773879</v>
      </c>
      <c r="J136" s="15" t="n">
        <v>9.79942693409742</v>
      </c>
    </row>
    <row r="137" customFormat="false" ht="12.75" hidden="false" customHeight="false" outlineLevel="0" collapsed="false">
      <c r="A137" s="16" t="n">
        <v>133</v>
      </c>
      <c r="B137" s="16" t="n">
        <v>170</v>
      </c>
      <c r="C137" s="17" t="n">
        <v>0.0242939814814815</v>
      </c>
      <c r="D137" s="6" t="s">
        <v>278</v>
      </c>
      <c r="E137" s="6" t="s">
        <v>279</v>
      </c>
      <c r="F137" s="6" t="s">
        <v>162</v>
      </c>
      <c r="G137" s="6" t="s">
        <v>164</v>
      </c>
      <c r="H137" s="4" t="n">
        <v>5.7</v>
      </c>
      <c r="I137" s="18" t="n">
        <v>0.004262102014295</v>
      </c>
      <c r="J137" s="15" t="n">
        <v>9.77608384945212</v>
      </c>
    </row>
    <row r="138" customFormat="false" ht="12.75" hidden="false" customHeight="false" outlineLevel="0" collapsed="false">
      <c r="A138" s="16" t="n">
        <v>134</v>
      </c>
      <c r="B138" s="16" t="n">
        <v>97</v>
      </c>
      <c r="C138" s="17" t="n">
        <v>0.0243055555555556</v>
      </c>
      <c r="D138" s="6" t="s">
        <v>280</v>
      </c>
      <c r="E138" s="6" t="s">
        <v>281</v>
      </c>
      <c r="F138" s="6" t="s">
        <v>162</v>
      </c>
      <c r="G138" s="6" t="s">
        <v>49</v>
      </c>
      <c r="H138" s="4" t="n">
        <v>5.7</v>
      </c>
      <c r="I138" s="18" t="n">
        <v>0.00426413255360624</v>
      </c>
      <c r="J138" s="15" t="n">
        <v>9.77142857142857</v>
      </c>
    </row>
    <row r="139" customFormat="false" ht="12.75" hidden="false" customHeight="false" outlineLevel="0" collapsed="false">
      <c r="A139" s="16" t="n">
        <v>135</v>
      </c>
      <c r="B139" s="16" t="n">
        <v>169</v>
      </c>
      <c r="C139" s="17" t="n">
        <v>0.0243171296296296</v>
      </c>
      <c r="D139" s="6" t="s">
        <v>282</v>
      </c>
      <c r="E139" s="6" t="s">
        <v>126</v>
      </c>
      <c r="F139" s="6" t="s">
        <v>80</v>
      </c>
      <c r="G139" s="6" t="s">
        <v>164</v>
      </c>
      <c r="H139" s="4" t="n">
        <v>5.7</v>
      </c>
      <c r="I139" s="18" t="n">
        <v>0.00426616309291748</v>
      </c>
      <c r="J139" s="15" t="n">
        <v>9.76677772489291</v>
      </c>
    </row>
    <row r="140" customFormat="false" ht="12.75" hidden="false" customHeight="false" outlineLevel="0" collapsed="false">
      <c r="A140" s="16" t="n">
        <v>136</v>
      </c>
      <c r="B140" s="16" t="n">
        <v>210</v>
      </c>
      <c r="C140" s="17" t="n">
        <v>0.0243287037037037</v>
      </c>
      <c r="D140" s="6" t="s">
        <v>283</v>
      </c>
      <c r="E140" s="6" t="s">
        <v>284</v>
      </c>
      <c r="F140" s="6" t="s">
        <v>80</v>
      </c>
      <c r="G140" s="6" t="s">
        <v>132</v>
      </c>
      <c r="H140" s="4" t="n">
        <v>5.7</v>
      </c>
      <c r="I140" s="18" t="n">
        <v>0.00426819363222872</v>
      </c>
      <c r="J140" s="15" t="n">
        <v>9.76213130352046</v>
      </c>
    </row>
    <row r="141" customFormat="false" ht="12.75" hidden="false" customHeight="false" outlineLevel="0" collapsed="false">
      <c r="A141" s="16" t="n">
        <v>137</v>
      </c>
      <c r="B141" s="16" t="n">
        <v>213</v>
      </c>
      <c r="C141" s="17" t="n">
        <v>0.0243402777777778</v>
      </c>
      <c r="D141" s="6" t="s">
        <v>285</v>
      </c>
      <c r="E141" s="6" t="s">
        <v>195</v>
      </c>
      <c r="F141" s="6" t="s">
        <v>80</v>
      </c>
      <c r="G141" s="6" t="s">
        <v>91</v>
      </c>
      <c r="H141" s="4" t="n">
        <v>5.7</v>
      </c>
      <c r="I141" s="18" t="n">
        <v>0.00427022417153996</v>
      </c>
      <c r="J141" s="15" t="n">
        <v>9.75748930099857</v>
      </c>
    </row>
    <row r="142" customFormat="false" ht="12.75" hidden="false" customHeight="false" outlineLevel="0" collapsed="false">
      <c r="A142" s="16" t="n">
        <v>138</v>
      </c>
      <c r="B142" s="16" t="n">
        <v>217</v>
      </c>
      <c r="C142" s="17" t="n">
        <v>0.0244675925925926</v>
      </c>
      <c r="D142" s="6" t="s">
        <v>286</v>
      </c>
      <c r="E142" s="6" t="s">
        <v>287</v>
      </c>
      <c r="F142" s="6" t="s">
        <v>99</v>
      </c>
      <c r="G142" s="6" t="s">
        <v>49</v>
      </c>
      <c r="H142" s="4" t="n">
        <v>5.7</v>
      </c>
      <c r="I142" s="18" t="n">
        <v>0.00429256010396361</v>
      </c>
      <c r="J142" s="15" t="n">
        <v>9.70671712393567</v>
      </c>
    </row>
    <row r="143" customFormat="false" ht="12.75" hidden="false" customHeight="false" outlineLevel="0" collapsed="false">
      <c r="A143" s="16" t="n">
        <v>139</v>
      </c>
      <c r="B143" s="16" t="n">
        <v>218</v>
      </c>
      <c r="C143" s="17" t="n">
        <v>0.0244791666666667</v>
      </c>
      <c r="D143" s="6" t="s">
        <v>288</v>
      </c>
      <c r="E143" s="6" t="s">
        <v>195</v>
      </c>
      <c r="F143" s="6" t="s">
        <v>80</v>
      </c>
      <c r="G143" s="6" t="s">
        <v>49</v>
      </c>
      <c r="H143" s="4" t="n">
        <v>5.7</v>
      </c>
      <c r="I143" s="18" t="n">
        <v>0.00429459064327485</v>
      </c>
      <c r="J143" s="15" t="n">
        <v>9.70212765957447</v>
      </c>
    </row>
    <row r="144" customFormat="false" ht="12.75" hidden="false" customHeight="false" outlineLevel="0" collapsed="false">
      <c r="A144" s="16" t="n">
        <v>140</v>
      </c>
      <c r="B144" s="16" t="n">
        <v>16</v>
      </c>
      <c r="C144" s="17" t="n">
        <v>0.0245601851851852</v>
      </c>
      <c r="D144" s="6" t="s">
        <v>289</v>
      </c>
      <c r="E144" s="6" t="s">
        <v>168</v>
      </c>
      <c r="F144" s="6" t="s">
        <v>68</v>
      </c>
      <c r="G144" s="6" t="s">
        <v>83</v>
      </c>
      <c r="H144" s="4" t="n">
        <v>5.7</v>
      </c>
      <c r="I144" s="18" t="n">
        <v>0.00430880441845354</v>
      </c>
      <c r="J144" s="15" t="n">
        <v>9.67012252591895</v>
      </c>
    </row>
    <row r="145" customFormat="false" ht="12.75" hidden="false" customHeight="false" outlineLevel="0" collapsed="false">
      <c r="A145" s="16" t="n">
        <v>141</v>
      </c>
      <c r="B145" s="16" t="n">
        <v>20</v>
      </c>
      <c r="C145" s="17" t="n">
        <v>0.0248032407407407</v>
      </c>
      <c r="D145" s="6" t="s">
        <v>290</v>
      </c>
      <c r="E145" s="6" t="s">
        <v>291</v>
      </c>
      <c r="F145" s="6" t="s">
        <v>106</v>
      </c>
      <c r="G145" s="6" t="s">
        <v>292</v>
      </c>
      <c r="H145" s="4" t="n">
        <v>5.7</v>
      </c>
      <c r="I145" s="18" t="n">
        <v>0.0043514457439896</v>
      </c>
      <c r="J145" s="15" t="n">
        <v>9.57536164255716</v>
      </c>
    </row>
    <row r="146" customFormat="false" ht="12.75" hidden="false" customHeight="false" outlineLevel="0" collapsed="false">
      <c r="A146" s="16" t="n">
        <v>142</v>
      </c>
      <c r="B146" s="16" t="n">
        <v>18</v>
      </c>
      <c r="C146" s="17" t="n">
        <v>0.0248842592592593</v>
      </c>
      <c r="D146" s="6" t="s">
        <v>293</v>
      </c>
      <c r="E146" s="6" t="s">
        <v>279</v>
      </c>
      <c r="F146" s="6" t="s">
        <v>162</v>
      </c>
      <c r="G146" s="6" t="s">
        <v>294</v>
      </c>
      <c r="H146" s="4" t="n">
        <v>5.7</v>
      </c>
      <c r="I146" s="18" t="n">
        <v>0.00436565951916829</v>
      </c>
      <c r="J146" s="15" t="n">
        <v>9.54418604651163</v>
      </c>
    </row>
    <row r="147" customFormat="false" ht="12.75" hidden="false" customHeight="false" outlineLevel="0" collapsed="false">
      <c r="A147" s="16" t="n">
        <v>143</v>
      </c>
      <c r="B147" s="16" t="n">
        <v>24</v>
      </c>
      <c r="C147" s="17" t="n">
        <v>0.0249305555555556</v>
      </c>
      <c r="D147" s="6" t="s">
        <v>295</v>
      </c>
      <c r="E147" s="6" t="s">
        <v>296</v>
      </c>
      <c r="F147" s="6" t="s">
        <v>99</v>
      </c>
      <c r="G147" s="6" t="s">
        <v>103</v>
      </c>
      <c r="H147" s="4" t="n">
        <v>5.7</v>
      </c>
      <c r="I147" s="18" t="n">
        <v>0.00437378167641326</v>
      </c>
      <c r="J147" s="15" t="n">
        <v>9.52646239554318</v>
      </c>
    </row>
    <row r="148" customFormat="false" ht="12.75" hidden="false" customHeight="false" outlineLevel="0" collapsed="false">
      <c r="A148" s="16" t="n">
        <v>144</v>
      </c>
      <c r="B148" s="16" t="n">
        <v>88</v>
      </c>
      <c r="C148" s="17" t="n">
        <v>0.0249884259259259</v>
      </c>
      <c r="D148" s="6" t="s">
        <v>297</v>
      </c>
      <c r="E148" s="6" t="s">
        <v>268</v>
      </c>
      <c r="F148" s="6" t="s">
        <v>99</v>
      </c>
      <c r="G148" s="6" t="s">
        <v>49</v>
      </c>
      <c r="H148" s="4" t="n">
        <v>5.7</v>
      </c>
      <c r="I148" s="18" t="n">
        <v>0.00438393437296946</v>
      </c>
      <c r="J148" s="15" t="n">
        <v>9.50440018527096</v>
      </c>
    </row>
    <row r="149" customFormat="false" ht="12.75" hidden="false" customHeight="false" outlineLevel="0" collapsed="false">
      <c r="A149" s="16" t="n">
        <v>145</v>
      </c>
      <c r="B149" s="16" t="n">
        <v>229</v>
      </c>
      <c r="C149" s="17" t="n">
        <v>0.0250115740740741</v>
      </c>
      <c r="D149" s="6" t="s">
        <v>298</v>
      </c>
      <c r="E149" s="6" t="s">
        <v>156</v>
      </c>
      <c r="F149" s="6" t="s">
        <v>80</v>
      </c>
      <c r="G149" s="6" t="s">
        <v>49</v>
      </c>
      <c r="H149" s="4" t="n">
        <v>5.7</v>
      </c>
      <c r="I149" s="18" t="n">
        <v>0.00438799545159194</v>
      </c>
      <c r="J149" s="15" t="n">
        <v>9.49560388708931</v>
      </c>
    </row>
    <row r="150" customFormat="false" ht="12.75" hidden="false" customHeight="false" outlineLevel="0" collapsed="false">
      <c r="A150" s="16" t="n">
        <v>146</v>
      </c>
      <c r="B150" s="16" t="n">
        <v>231</v>
      </c>
      <c r="C150" s="17" t="n">
        <v>0.0250231481481482</v>
      </c>
      <c r="D150" s="6" t="s">
        <v>299</v>
      </c>
      <c r="E150" s="6" t="s">
        <v>243</v>
      </c>
      <c r="F150" s="6" t="s">
        <v>99</v>
      </c>
      <c r="G150" s="6" t="s">
        <v>49</v>
      </c>
      <c r="H150" s="4" t="n">
        <v>5.7</v>
      </c>
      <c r="I150" s="18" t="n">
        <v>0.00439002599090318</v>
      </c>
      <c r="J150" s="15" t="n">
        <v>9.49121184088807</v>
      </c>
    </row>
    <row r="151" customFormat="false" ht="12.75" hidden="false" customHeight="false" outlineLevel="0" collapsed="false">
      <c r="A151" s="16" t="n">
        <v>147</v>
      </c>
      <c r="B151" s="16" t="n">
        <v>139</v>
      </c>
      <c r="C151" s="17" t="n">
        <v>0.0250694444444444</v>
      </c>
      <c r="D151" s="6" t="s">
        <v>300</v>
      </c>
      <c r="E151" s="6" t="s">
        <v>301</v>
      </c>
      <c r="F151" s="6" t="s">
        <v>99</v>
      </c>
      <c r="G151" s="6" t="s">
        <v>159</v>
      </c>
      <c r="H151" s="4" t="n">
        <v>5.7</v>
      </c>
      <c r="I151" s="18" t="n">
        <v>0.00439814814814815</v>
      </c>
      <c r="J151" s="15" t="n">
        <v>9.47368421052632</v>
      </c>
    </row>
    <row r="152" customFormat="false" ht="12.75" hidden="false" customHeight="false" outlineLevel="0" collapsed="false">
      <c r="A152" s="16" t="n">
        <v>148</v>
      </c>
      <c r="B152" s="16" t="n">
        <v>222</v>
      </c>
      <c r="C152" s="17" t="n">
        <v>0.0251736111111111</v>
      </c>
      <c r="D152" s="6" t="s">
        <v>302</v>
      </c>
      <c r="E152" s="6" t="s">
        <v>168</v>
      </c>
      <c r="F152" s="6" t="s">
        <v>68</v>
      </c>
      <c r="G152" s="6" t="s">
        <v>49</v>
      </c>
      <c r="H152" s="4" t="n">
        <v>5.7</v>
      </c>
      <c r="I152" s="18" t="n">
        <v>0.00441642300194932</v>
      </c>
      <c r="J152" s="15" t="n">
        <v>9.43448275862069</v>
      </c>
    </row>
    <row r="153" customFormat="false" ht="12.75" hidden="false" customHeight="false" outlineLevel="0" collapsed="false">
      <c r="A153" s="16" t="n">
        <v>149</v>
      </c>
      <c r="B153" s="16" t="n">
        <v>102</v>
      </c>
      <c r="C153" s="17" t="n">
        <v>0.0251967592592593</v>
      </c>
      <c r="D153" s="6" t="s">
        <v>303</v>
      </c>
      <c r="E153" s="6" t="s">
        <v>112</v>
      </c>
      <c r="F153" s="6" t="s">
        <v>26</v>
      </c>
      <c r="G153" s="6" t="s">
        <v>159</v>
      </c>
      <c r="H153" s="4" t="n">
        <v>5.7</v>
      </c>
      <c r="I153" s="18" t="n">
        <v>0.0044204840805718</v>
      </c>
      <c r="J153" s="15" t="n">
        <v>9.42581534221406</v>
      </c>
    </row>
    <row r="154" customFormat="false" ht="12.75" hidden="false" customHeight="false" outlineLevel="0" collapsed="false">
      <c r="A154" s="16" t="n">
        <v>150</v>
      </c>
      <c r="B154" s="16" t="n">
        <v>219</v>
      </c>
      <c r="C154" s="17" t="n">
        <v>0.0253009259259259</v>
      </c>
      <c r="D154" s="6" t="s">
        <v>304</v>
      </c>
      <c r="E154" s="6" t="s">
        <v>170</v>
      </c>
      <c r="F154" s="6" t="s">
        <v>171</v>
      </c>
      <c r="G154" s="6" t="s">
        <v>305</v>
      </c>
      <c r="H154" s="4" t="n">
        <v>5.7</v>
      </c>
      <c r="I154" s="18" t="n">
        <v>0.00443875893437297</v>
      </c>
      <c r="J154" s="15" t="n">
        <v>9.38700823421775</v>
      </c>
    </row>
    <row r="155" customFormat="false" ht="12.75" hidden="false" customHeight="false" outlineLevel="0" collapsed="false">
      <c r="A155" s="16" t="n">
        <v>151</v>
      </c>
      <c r="B155" s="16" t="n">
        <v>22</v>
      </c>
      <c r="C155" s="17" t="n">
        <v>0.0254398148148148</v>
      </c>
      <c r="D155" s="6" t="s">
        <v>306</v>
      </c>
      <c r="E155" s="6" t="s">
        <v>276</v>
      </c>
      <c r="F155" s="6" t="s">
        <v>171</v>
      </c>
      <c r="G155" s="6" t="s">
        <v>307</v>
      </c>
      <c r="H155" s="4" t="n">
        <v>5.7</v>
      </c>
      <c r="I155" s="18" t="n">
        <v>0.00446312540610786</v>
      </c>
      <c r="J155" s="15" t="n">
        <v>9.33575978161965</v>
      </c>
    </row>
    <row r="156" customFormat="false" ht="12.75" hidden="false" customHeight="false" outlineLevel="0" collapsed="false">
      <c r="A156" s="16" t="n">
        <v>152</v>
      </c>
      <c r="B156" s="16" t="n">
        <v>239</v>
      </c>
      <c r="C156" s="17" t="n">
        <v>0.0255787037037037</v>
      </c>
      <c r="D156" s="6" t="s">
        <v>308</v>
      </c>
      <c r="E156" s="6" t="s">
        <v>270</v>
      </c>
      <c r="F156" s="6" t="s">
        <v>171</v>
      </c>
      <c r="G156" s="6" t="s">
        <v>49</v>
      </c>
      <c r="H156" s="4" t="n">
        <v>5.7</v>
      </c>
      <c r="I156" s="18" t="n">
        <v>0.00448749187784276</v>
      </c>
      <c r="J156" s="15" t="n">
        <v>9.28506787330317</v>
      </c>
    </row>
    <row r="157" customFormat="false" ht="12.75" hidden="false" customHeight="false" outlineLevel="0" collapsed="false">
      <c r="A157" s="16" t="n">
        <v>153</v>
      </c>
      <c r="B157" s="16" t="n">
        <v>238</v>
      </c>
      <c r="C157" s="17" t="n">
        <v>0.0256018518518519</v>
      </c>
      <c r="D157" s="6" t="s">
        <v>309</v>
      </c>
      <c r="E157" s="6" t="s">
        <v>296</v>
      </c>
      <c r="F157" s="6" t="s">
        <v>99</v>
      </c>
      <c r="G157" s="6" t="s">
        <v>49</v>
      </c>
      <c r="H157" s="4" t="n">
        <v>5.7</v>
      </c>
      <c r="I157" s="18" t="n">
        <v>0.00449155295646524</v>
      </c>
      <c r="J157" s="15" t="n">
        <v>9.27667269439421</v>
      </c>
    </row>
    <row r="158" customFormat="false" ht="12.75" hidden="false" customHeight="false" outlineLevel="0" collapsed="false">
      <c r="A158" s="16" t="n">
        <v>154</v>
      </c>
      <c r="B158" s="16" t="n">
        <v>173</v>
      </c>
      <c r="C158" s="17" t="n">
        <v>0.025625</v>
      </c>
      <c r="D158" s="6" t="s">
        <v>310</v>
      </c>
      <c r="E158" s="6" t="s">
        <v>177</v>
      </c>
      <c r="F158" s="6" t="s">
        <v>171</v>
      </c>
      <c r="G158" s="6" t="s">
        <v>49</v>
      </c>
      <c r="H158" s="4" t="n">
        <v>5.7</v>
      </c>
      <c r="I158" s="18" t="n">
        <v>0.00449561403508772</v>
      </c>
      <c r="J158" s="15" t="n">
        <v>9.26829268292683</v>
      </c>
    </row>
    <row r="159" customFormat="false" ht="12.75" hidden="false" customHeight="false" outlineLevel="0" collapsed="false">
      <c r="A159" s="16" t="n">
        <v>155</v>
      </c>
      <c r="B159" s="16" t="n">
        <v>48</v>
      </c>
      <c r="C159" s="17" t="n">
        <v>0.0256365740740741</v>
      </c>
      <c r="D159" s="6" t="s">
        <v>311</v>
      </c>
      <c r="E159" s="6" t="s">
        <v>180</v>
      </c>
      <c r="F159" s="6" t="s">
        <v>68</v>
      </c>
      <c r="G159" s="6" t="s">
        <v>49</v>
      </c>
      <c r="H159" s="4" t="n">
        <v>5.7</v>
      </c>
      <c r="I159" s="18" t="n">
        <v>0.00449764457439896</v>
      </c>
      <c r="J159" s="15" t="n">
        <v>9.26410835214447</v>
      </c>
    </row>
    <row r="160" customFormat="false" ht="12.75" hidden="false" customHeight="false" outlineLevel="0" collapsed="false">
      <c r="A160" s="16" t="n">
        <v>156</v>
      </c>
      <c r="B160" s="16" t="n">
        <v>225</v>
      </c>
      <c r="C160" s="17" t="n">
        <v>0.0256481481481482</v>
      </c>
      <c r="D160" s="6" t="s">
        <v>312</v>
      </c>
      <c r="E160" s="6" t="s">
        <v>145</v>
      </c>
      <c r="F160" s="6" t="s">
        <v>80</v>
      </c>
      <c r="G160" s="6" t="s">
        <v>49</v>
      </c>
      <c r="H160" s="4" t="n">
        <v>5.7</v>
      </c>
      <c r="I160" s="18" t="n">
        <v>0.0044996751137102</v>
      </c>
      <c r="J160" s="15" t="n">
        <v>9.25992779783394</v>
      </c>
    </row>
    <row r="161" customFormat="false" ht="12.75" hidden="false" customHeight="false" outlineLevel="0" collapsed="false">
      <c r="A161" s="16" t="n">
        <v>157</v>
      </c>
      <c r="B161" s="16" t="n">
        <v>180</v>
      </c>
      <c r="C161" s="17" t="n">
        <v>0.0256597222222222</v>
      </c>
      <c r="D161" s="6" t="s">
        <v>313</v>
      </c>
      <c r="E161" s="6" t="s">
        <v>314</v>
      </c>
      <c r="F161" s="6" t="s">
        <v>26</v>
      </c>
      <c r="G161" s="6" t="s">
        <v>159</v>
      </c>
      <c r="H161" s="4" t="n">
        <v>5.7</v>
      </c>
      <c r="I161" s="18" t="n">
        <v>0.00450170565302144</v>
      </c>
      <c r="J161" s="15" t="n">
        <v>9.25575101488498</v>
      </c>
    </row>
    <row r="162" customFormat="false" ht="12.75" hidden="false" customHeight="false" outlineLevel="0" collapsed="false">
      <c r="A162" s="16" t="n">
        <v>158</v>
      </c>
      <c r="B162" s="16" t="n">
        <v>78</v>
      </c>
      <c r="C162" s="17" t="n">
        <v>0.0257986111111111</v>
      </c>
      <c r="D162" s="6" t="s">
        <v>315</v>
      </c>
      <c r="E162" s="6" t="s">
        <v>93</v>
      </c>
      <c r="F162" s="6" t="s">
        <v>80</v>
      </c>
      <c r="G162" s="6" t="s">
        <v>159</v>
      </c>
      <c r="H162" s="4" t="n">
        <v>5.7</v>
      </c>
      <c r="I162" s="18" t="n">
        <v>0.00452607212475634</v>
      </c>
      <c r="J162" s="15" t="n">
        <v>9.20592193808883</v>
      </c>
    </row>
    <row r="163" customFormat="false" ht="12.75" hidden="false" customHeight="false" outlineLevel="0" collapsed="false">
      <c r="A163" s="16" t="n">
        <v>159</v>
      </c>
      <c r="B163" s="16" t="n">
        <v>155</v>
      </c>
      <c r="C163" s="17" t="n">
        <v>0.0262152777777778</v>
      </c>
      <c r="D163" s="6" t="s">
        <v>316</v>
      </c>
      <c r="E163" s="6" t="s">
        <v>212</v>
      </c>
      <c r="F163" s="6" t="s">
        <v>171</v>
      </c>
      <c r="G163" s="6" t="s">
        <v>100</v>
      </c>
      <c r="H163" s="4" t="n">
        <v>5.7</v>
      </c>
      <c r="I163" s="18" t="n">
        <v>0.00459917153996101</v>
      </c>
      <c r="J163" s="15" t="n">
        <v>9.05960264900662</v>
      </c>
    </row>
    <row r="164" customFormat="false" ht="12.75" hidden="false" customHeight="false" outlineLevel="0" collapsed="false">
      <c r="A164" s="16" t="n">
        <v>160</v>
      </c>
      <c r="B164" s="16" t="n">
        <v>72</v>
      </c>
      <c r="C164" s="17" t="n">
        <v>0.0262731481481482</v>
      </c>
      <c r="D164" s="6" t="s">
        <v>317</v>
      </c>
      <c r="E164" s="6" t="s">
        <v>318</v>
      </c>
      <c r="F164" s="6" t="s">
        <v>38</v>
      </c>
      <c r="G164" s="6" t="s">
        <v>159</v>
      </c>
      <c r="H164" s="4" t="n">
        <v>5.7</v>
      </c>
      <c r="I164" s="18" t="n">
        <v>0.00460932423651722</v>
      </c>
      <c r="J164" s="15" t="n">
        <v>9.03964757709251</v>
      </c>
    </row>
    <row r="165" customFormat="false" ht="12.75" hidden="false" customHeight="false" outlineLevel="0" collapsed="false">
      <c r="A165" s="16" t="n">
        <v>161</v>
      </c>
      <c r="B165" s="16" t="n">
        <v>167</v>
      </c>
      <c r="C165" s="17" t="n">
        <v>0.0263657407407407</v>
      </c>
      <c r="D165" s="6" t="s">
        <v>319</v>
      </c>
      <c r="E165" s="6" t="s">
        <v>243</v>
      </c>
      <c r="F165" s="6" t="s">
        <v>99</v>
      </c>
      <c r="G165" s="6" t="s">
        <v>49</v>
      </c>
      <c r="H165" s="4" t="n">
        <v>5.7</v>
      </c>
      <c r="I165" s="18" t="n">
        <v>0.00462556855100715</v>
      </c>
      <c r="J165" s="15" t="n">
        <v>9.00790166812994</v>
      </c>
    </row>
    <row r="166" customFormat="false" ht="12.75" hidden="false" customHeight="false" outlineLevel="0" collapsed="false">
      <c r="A166" s="16" t="n">
        <v>162</v>
      </c>
      <c r="B166" s="16" t="n">
        <v>168</v>
      </c>
      <c r="C166" s="17" t="n">
        <v>0.0263888888888889</v>
      </c>
      <c r="D166" s="6" t="s">
        <v>320</v>
      </c>
      <c r="E166" s="6" t="s">
        <v>32</v>
      </c>
      <c r="F166" s="6" t="s">
        <v>26</v>
      </c>
      <c r="G166" s="6" t="s">
        <v>321</v>
      </c>
      <c r="H166" s="4" t="n">
        <v>5.7</v>
      </c>
      <c r="I166" s="18" t="n">
        <v>0.00462962962962963</v>
      </c>
      <c r="J166" s="15" t="n">
        <v>9</v>
      </c>
    </row>
    <row r="167" customFormat="false" ht="12.75" hidden="false" customHeight="false" outlineLevel="0" collapsed="false">
      <c r="A167" s="16" t="n">
        <v>163</v>
      </c>
      <c r="B167" s="16" t="n">
        <v>111</v>
      </c>
      <c r="C167" s="17" t="n">
        <v>0.0264467592592593</v>
      </c>
      <c r="D167" s="6" t="s">
        <v>322</v>
      </c>
      <c r="E167" s="6" t="s">
        <v>323</v>
      </c>
      <c r="F167" s="6" t="s">
        <v>99</v>
      </c>
      <c r="G167" s="6" t="s">
        <v>159</v>
      </c>
      <c r="H167" s="4" t="n">
        <v>5.7</v>
      </c>
      <c r="I167" s="18" t="n">
        <v>0.00463978232618584</v>
      </c>
      <c r="J167" s="15" t="n">
        <v>8.98030634573304</v>
      </c>
    </row>
    <row r="168" customFormat="false" ht="12.75" hidden="false" customHeight="false" outlineLevel="0" collapsed="false">
      <c r="A168" s="16" t="n">
        <v>164</v>
      </c>
      <c r="B168" s="16" t="n">
        <v>134</v>
      </c>
      <c r="C168" s="17" t="n">
        <v>0.0265856481481481</v>
      </c>
      <c r="D168" s="6" t="s">
        <v>324</v>
      </c>
      <c r="E168" s="6" t="s">
        <v>223</v>
      </c>
      <c r="F168" s="6" t="s">
        <v>99</v>
      </c>
      <c r="G168" s="6" t="s">
        <v>49</v>
      </c>
      <c r="H168" s="4" t="n">
        <v>5.7</v>
      </c>
      <c r="I168" s="18" t="n">
        <v>0.00466414879792073</v>
      </c>
      <c r="J168" s="15" t="n">
        <v>8.93339138006095</v>
      </c>
    </row>
    <row r="169" customFormat="false" ht="12.75" hidden="false" customHeight="false" outlineLevel="0" collapsed="false">
      <c r="A169" s="16" t="n">
        <v>165</v>
      </c>
      <c r="B169" s="16" t="n">
        <v>94</v>
      </c>
      <c r="C169" s="17" t="n">
        <v>0.0266782407407407</v>
      </c>
      <c r="D169" s="6" t="s">
        <v>325</v>
      </c>
      <c r="E169" s="6" t="s">
        <v>195</v>
      </c>
      <c r="F169" s="6" t="s">
        <v>80</v>
      </c>
      <c r="G169" s="6" t="s">
        <v>91</v>
      </c>
      <c r="H169" s="4" t="n">
        <v>5.7</v>
      </c>
      <c r="I169" s="18" t="n">
        <v>0.00468039311241066</v>
      </c>
      <c r="J169" s="15" t="n">
        <v>8.90238611713666</v>
      </c>
    </row>
    <row r="170" customFormat="false" ht="12.75" hidden="false" customHeight="false" outlineLevel="0" collapsed="false">
      <c r="A170" s="16" t="n">
        <v>166</v>
      </c>
      <c r="B170" s="16" t="n">
        <v>98</v>
      </c>
      <c r="C170" s="17" t="n">
        <v>0.0267013888888889</v>
      </c>
      <c r="D170" s="6" t="s">
        <v>326</v>
      </c>
      <c r="E170" s="6" t="s">
        <v>151</v>
      </c>
      <c r="F170" s="6" t="s">
        <v>106</v>
      </c>
      <c r="G170" s="6" t="s">
        <v>159</v>
      </c>
      <c r="H170" s="4" t="n">
        <v>5.7</v>
      </c>
      <c r="I170" s="18" t="n">
        <v>0.00468445419103314</v>
      </c>
      <c r="J170" s="15" t="n">
        <v>8.89466840052016</v>
      </c>
    </row>
    <row r="171" customFormat="false" ht="12.75" hidden="false" customHeight="false" outlineLevel="0" collapsed="false">
      <c r="A171" s="16" t="n">
        <v>167</v>
      </c>
      <c r="B171" s="16" t="n">
        <v>235</v>
      </c>
      <c r="C171" s="17" t="n">
        <v>0.0269791666666667</v>
      </c>
      <c r="D171" s="6" t="s">
        <v>327</v>
      </c>
      <c r="E171" s="6" t="s">
        <v>188</v>
      </c>
      <c r="F171" s="6" t="s">
        <v>106</v>
      </c>
      <c r="G171" s="6" t="s">
        <v>164</v>
      </c>
      <c r="H171" s="4" t="n">
        <v>5.7</v>
      </c>
      <c r="I171" s="18" t="n">
        <v>0.00473318713450292</v>
      </c>
      <c r="J171" s="15" t="n">
        <v>8.8030888030888</v>
      </c>
    </row>
    <row r="172" customFormat="false" ht="12.75" hidden="false" customHeight="false" outlineLevel="0" collapsed="false">
      <c r="A172" s="16" t="n">
        <v>168</v>
      </c>
      <c r="B172" s="16" t="n">
        <v>174</v>
      </c>
      <c r="C172" s="17" t="n">
        <v>0.0272916666666667</v>
      </c>
      <c r="D172" s="6" t="s">
        <v>328</v>
      </c>
      <c r="E172" s="6" t="s">
        <v>98</v>
      </c>
      <c r="F172" s="6" t="s">
        <v>99</v>
      </c>
      <c r="G172" s="6" t="s">
        <v>49</v>
      </c>
      <c r="H172" s="4" t="n">
        <v>5.7</v>
      </c>
      <c r="I172" s="18" t="n">
        <v>0.00478801169590643</v>
      </c>
      <c r="J172" s="15" t="n">
        <v>8.70229007633588</v>
      </c>
    </row>
    <row r="173" customFormat="false" ht="12.75" hidden="false" customHeight="false" outlineLevel="0" collapsed="false">
      <c r="A173" s="16" t="n">
        <v>169</v>
      </c>
      <c r="B173" s="16" t="n">
        <v>112</v>
      </c>
      <c r="C173" s="17" t="n">
        <v>0.0273263888888889</v>
      </c>
      <c r="D173" s="6" t="s">
        <v>329</v>
      </c>
      <c r="E173" s="6" t="s">
        <v>98</v>
      </c>
      <c r="F173" s="6" t="s">
        <v>99</v>
      </c>
      <c r="G173" s="6" t="s">
        <v>49</v>
      </c>
      <c r="H173" s="4" t="n">
        <v>5.7</v>
      </c>
      <c r="I173" s="18" t="n">
        <v>0.00479410331384016</v>
      </c>
      <c r="J173" s="15" t="n">
        <v>8.69123252858958</v>
      </c>
    </row>
    <row r="174" customFormat="false" ht="12.75" hidden="false" customHeight="false" outlineLevel="0" collapsed="false">
      <c r="A174" s="16" t="n">
        <v>170</v>
      </c>
      <c r="B174" s="16" t="n">
        <v>113</v>
      </c>
      <c r="C174" s="17" t="n">
        <v>0.027349537037037</v>
      </c>
      <c r="D174" s="6" t="s">
        <v>196</v>
      </c>
      <c r="E174" s="6" t="s">
        <v>98</v>
      </c>
      <c r="F174" s="6" t="s">
        <v>99</v>
      </c>
      <c r="G174" s="6" t="s">
        <v>49</v>
      </c>
      <c r="H174" s="4" t="n">
        <v>5.7</v>
      </c>
      <c r="I174" s="18" t="n">
        <v>0.00479816439246264</v>
      </c>
      <c r="J174" s="15" t="n">
        <v>8.68387642826915</v>
      </c>
    </row>
    <row r="175" customFormat="false" ht="12.75" hidden="false" customHeight="false" outlineLevel="0" collapsed="false">
      <c r="A175" s="16" t="n">
        <v>171</v>
      </c>
      <c r="B175" s="16" t="n">
        <v>107</v>
      </c>
      <c r="C175" s="17" t="n">
        <v>0.0273726851851852</v>
      </c>
      <c r="D175" s="6" t="s">
        <v>330</v>
      </c>
      <c r="E175" s="6" t="s">
        <v>170</v>
      </c>
      <c r="F175" s="6" t="s">
        <v>171</v>
      </c>
      <c r="G175" s="6" t="s">
        <v>49</v>
      </c>
      <c r="H175" s="4" t="n">
        <v>5.7</v>
      </c>
      <c r="I175" s="18" t="n">
        <v>0.00480222547108512</v>
      </c>
      <c r="J175" s="15" t="n">
        <v>8.67653276955603</v>
      </c>
    </row>
    <row r="176" customFormat="false" ht="12.75" hidden="false" customHeight="false" outlineLevel="0" collapsed="false">
      <c r="A176" s="16" t="n">
        <v>172</v>
      </c>
      <c r="B176" s="16" t="n">
        <v>108</v>
      </c>
      <c r="C176" s="17" t="n">
        <v>0.0273842592592593</v>
      </c>
      <c r="D176" s="6" t="s">
        <v>331</v>
      </c>
      <c r="E176" s="6" t="s">
        <v>170</v>
      </c>
      <c r="F176" s="6" t="s">
        <v>171</v>
      </c>
      <c r="G176" s="6" t="s">
        <v>49</v>
      </c>
      <c r="H176" s="4" t="n">
        <v>5.7</v>
      </c>
      <c r="I176" s="18" t="n">
        <v>0.00480425601039636</v>
      </c>
      <c r="J176" s="15" t="n">
        <v>8.67286559594252</v>
      </c>
    </row>
    <row r="177" customFormat="false" ht="12.75" hidden="false" customHeight="false" outlineLevel="0" collapsed="false">
      <c r="A177" s="16" t="n">
        <v>173</v>
      </c>
      <c r="B177" s="16" t="n">
        <v>105</v>
      </c>
      <c r="C177" s="17" t="n">
        <v>0.0274652777777778</v>
      </c>
      <c r="D177" s="6" t="s">
        <v>332</v>
      </c>
      <c r="E177" s="6" t="s">
        <v>180</v>
      </c>
      <c r="F177" s="6" t="s">
        <v>68</v>
      </c>
      <c r="G177" s="6" t="s">
        <v>49</v>
      </c>
      <c r="H177" s="4" t="n">
        <v>5.7</v>
      </c>
      <c r="I177" s="18" t="n">
        <v>0.00481846978557505</v>
      </c>
      <c r="J177" s="15" t="n">
        <v>8.64728192161821</v>
      </c>
    </row>
    <row r="178" customFormat="false" ht="12.75" hidden="false" customHeight="false" outlineLevel="0" collapsed="false">
      <c r="A178" s="16" t="n">
        <v>174</v>
      </c>
      <c r="B178" s="16" t="n">
        <v>109</v>
      </c>
      <c r="C178" s="17" t="n">
        <v>0.0274768518518519</v>
      </c>
      <c r="D178" s="6" t="s">
        <v>333</v>
      </c>
      <c r="E178" s="6" t="s">
        <v>276</v>
      </c>
      <c r="F178" s="6" t="s">
        <v>171</v>
      </c>
      <c r="G178" s="6" t="s">
        <v>124</v>
      </c>
      <c r="H178" s="4" t="n">
        <v>5.7</v>
      </c>
      <c r="I178" s="18" t="n">
        <v>0.00482050032488629</v>
      </c>
      <c r="J178" s="15" t="n">
        <v>8.64363942712721</v>
      </c>
    </row>
    <row r="179" customFormat="false" ht="12.75" hidden="false" customHeight="false" outlineLevel="0" collapsed="false">
      <c r="A179" s="16" t="n">
        <v>175</v>
      </c>
      <c r="B179" s="16" t="n">
        <v>110</v>
      </c>
      <c r="C179" s="17" t="n">
        <v>0.0274884259259259</v>
      </c>
      <c r="D179" s="6" t="s">
        <v>334</v>
      </c>
      <c r="E179" s="6" t="s">
        <v>291</v>
      </c>
      <c r="F179" s="6" t="s">
        <v>106</v>
      </c>
      <c r="G179" s="6" t="s">
        <v>49</v>
      </c>
      <c r="H179" s="4" t="n">
        <v>5.7</v>
      </c>
      <c r="I179" s="18" t="n">
        <v>0.00482253086419753</v>
      </c>
      <c r="J179" s="15" t="n">
        <v>8.64</v>
      </c>
    </row>
    <row r="180" customFormat="false" ht="12.75" hidden="false" customHeight="false" outlineLevel="0" collapsed="false">
      <c r="A180" s="16" t="n">
        <v>176</v>
      </c>
      <c r="B180" s="16" t="n">
        <v>25</v>
      </c>
      <c r="C180" s="17" t="n">
        <v>0.0276041666666667</v>
      </c>
      <c r="D180" s="6" t="s">
        <v>335</v>
      </c>
      <c r="E180" s="6" t="s">
        <v>336</v>
      </c>
      <c r="F180" s="6" t="s">
        <v>162</v>
      </c>
      <c r="G180" s="6" t="s">
        <v>189</v>
      </c>
      <c r="H180" s="4" t="n">
        <v>5.7</v>
      </c>
      <c r="I180" s="18" t="n">
        <v>0.00484283625730994</v>
      </c>
      <c r="J180" s="15" t="n">
        <v>8.60377358490566</v>
      </c>
    </row>
    <row r="181" customFormat="false" ht="12.75" hidden="false" customHeight="false" outlineLevel="0" collapsed="false">
      <c r="A181" s="16" t="n">
        <v>177</v>
      </c>
      <c r="B181" s="16" t="n">
        <v>118</v>
      </c>
      <c r="C181" s="17" t="n">
        <v>0.0276967592592593</v>
      </c>
      <c r="D181" s="6" t="s">
        <v>337</v>
      </c>
      <c r="E181" s="6" t="s">
        <v>156</v>
      </c>
      <c r="F181" s="6" t="s">
        <v>80</v>
      </c>
      <c r="G181" s="6" t="s">
        <v>159</v>
      </c>
      <c r="H181" s="4" t="n">
        <v>5.7</v>
      </c>
      <c r="I181" s="18" t="n">
        <v>0.00485908057179987</v>
      </c>
      <c r="J181" s="15" t="n">
        <v>8.57501044713749</v>
      </c>
    </row>
    <row r="182" customFormat="false" ht="12.75" hidden="false" customHeight="false" outlineLevel="0" collapsed="false">
      <c r="A182" s="16" t="n">
        <v>178</v>
      </c>
      <c r="B182" s="16" t="n">
        <v>13</v>
      </c>
      <c r="C182" s="17" t="n">
        <v>0.0279513888888889</v>
      </c>
      <c r="D182" s="6" t="s">
        <v>338</v>
      </c>
      <c r="E182" s="6" t="s">
        <v>243</v>
      </c>
      <c r="F182" s="6" t="s">
        <v>99</v>
      </c>
      <c r="G182" s="6" t="s">
        <v>49</v>
      </c>
      <c r="H182" s="4" t="n">
        <v>5.7</v>
      </c>
      <c r="I182" s="18" t="n">
        <v>0.00490375243664717</v>
      </c>
      <c r="J182" s="15" t="n">
        <v>8.49689440993789</v>
      </c>
    </row>
    <row r="183" customFormat="false" ht="12.75" hidden="false" customHeight="false" outlineLevel="0" collapsed="false">
      <c r="A183" s="16" t="n">
        <v>179</v>
      </c>
      <c r="B183" s="16" t="n">
        <v>29</v>
      </c>
      <c r="C183" s="17" t="n">
        <v>0.027974537037037</v>
      </c>
      <c r="D183" s="6" t="s">
        <v>339</v>
      </c>
      <c r="E183" s="6" t="s">
        <v>188</v>
      </c>
      <c r="F183" s="6" t="s">
        <v>106</v>
      </c>
      <c r="G183" s="6" t="s">
        <v>103</v>
      </c>
      <c r="H183" s="4" t="n">
        <v>5.7</v>
      </c>
      <c r="I183" s="18" t="n">
        <v>0.00490781351526966</v>
      </c>
      <c r="J183" s="15" t="n">
        <v>8.48986346710799</v>
      </c>
    </row>
    <row r="184" customFormat="false" ht="12.75" hidden="false" customHeight="false" outlineLevel="0" collapsed="false">
      <c r="A184" s="16" t="n">
        <v>180</v>
      </c>
      <c r="B184" s="16" t="n">
        <v>96</v>
      </c>
      <c r="C184" s="17" t="n">
        <v>0.0283333333333333</v>
      </c>
      <c r="D184" s="6" t="s">
        <v>340</v>
      </c>
      <c r="E184" s="6" t="s">
        <v>341</v>
      </c>
      <c r="F184" s="6" t="s">
        <v>106</v>
      </c>
      <c r="G184" s="6" t="s">
        <v>91</v>
      </c>
      <c r="H184" s="4" t="n">
        <v>5.7</v>
      </c>
      <c r="I184" s="18" t="n">
        <v>0.00497076023391813</v>
      </c>
      <c r="J184" s="15" t="n">
        <v>8.38235294117647</v>
      </c>
    </row>
    <row r="185" customFormat="false" ht="12.75" hidden="false" customHeight="false" outlineLevel="0" collapsed="false">
      <c r="A185" s="16" t="n">
        <v>181</v>
      </c>
      <c r="B185" s="16" t="n">
        <v>99</v>
      </c>
      <c r="C185" s="17" t="n">
        <v>0.0283564814814815</v>
      </c>
      <c r="D185" s="6" t="s">
        <v>342</v>
      </c>
      <c r="E185" s="6" t="s">
        <v>82</v>
      </c>
      <c r="F185" s="6" t="s">
        <v>38</v>
      </c>
      <c r="G185" s="6" t="s">
        <v>159</v>
      </c>
      <c r="H185" s="4" t="n">
        <v>5.7</v>
      </c>
      <c r="I185" s="18" t="n">
        <v>0.00497482131254061</v>
      </c>
      <c r="J185" s="15" t="n">
        <v>8.37551020408163</v>
      </c>
    </row>
    <row r="186" customFormat="false" ht="12.75" hidden="false" customHeight="false" outlineLevel="0" collapsed="false">
      <c r="A186" s="16" t="n">
        <v>182</v>
      </c>
      <c r="B186" s="16" t="n">
        <v>2</v>
      </c>
      <c r="C186" s="17" t="n">
        <v>0.0297337962962963</v>
      </c>
      <c r="D186" s="6" t="s">
        <v>343</v>
      </c>
      <c r="E186" s="6" t="s">
        <v>344</v>
      </c>
      <c r="F186" s="6" t="s">
        <v>99</v>
      </c>
      <c r="G186" s="6" t="s">
        <v>103</v>
      </c>
      <c r="H186" s="4" t="n">
        <v>5.7</v>
      </c>
      <c r="I186" s="18" t="n">
        <v>0.0052164554905783</v>
      </c>
      <c r="J186" s="15" t="n">
        <v>7.98754379135851</v>
      </c>
    </row>
    <row r="187" customFormat="false" ht="12.75" hidden="false" customHeight="false" outlineLevel="0" collapsed="false">
      <c r="A187" s="16" t="n">
        <v>183</v>
      </c>
      <c r="B187" s="16" t="n">
        <v>230</v>
      </c>
      <c r="C187" s="17" t="n">
        <v>0.0299189814814815</v>
      </c>
      <c r="D187" s="6" t="s">
        <v>345</v>
      </c>
      <c r="E187" s="6" t="s">
        <v>281</v>
      </c>
      <c r="F187" s="6" t="s">
        <v>162</v>
      </c>
      <c r="G187" s="6" t="s">
        <v>159</v>
      </c>
      <c r="H187" s="4" t="n">
        <v>5.7</v>
      </c>
      <c r="I187" s="18" t="n">
        <v>0.00524894411955815</v>
      </c>
      <c r="J187" s="15" t="n">
        <v>7.93810444874275</v>
      </c>
    </row>
    <row r="188" customFormat="false" ht="12.75" hidden="false" customHeight="false" outlineLevel="0" collapsed="false">
      <c r="A188" s="16" t="n">
        <v>184</v>
      </c>
      <c r="B188" s="16" t="n">
        <v>202</v>
      </c>
      <c r="C188" s="17" t="n">
        <v>0.030462962962963</v>
      </c>
      <c r="D188" s="6" t="s">
        <v>346</v>
      </c>
      <c r="E188" s="6" t="s">
        <v>347</v>
      </c>
      <c r="F188" s="6" t="s">
        <v>99</v>
      </c>
      <c r="G188" s="6" t="s">
        <v>159</v>
      </c>
      <c r="H188" s="4" t="n">
        <v>5.7</v>
      </c>
      <c r="I188" s="18" t="n">
        <v>0.00534437946718649</v>
      </c>
      <c r="J188" s="15" t="n">
        <v>7.79635258358663</v>
      </c>
    </row>
    <row r="189" customFormat="false" ht="12.75" hidden="false" customHeight="false" outlineLevel="0" collapsed="false">
      <c r="A189" s="16" t="n">
        <v>185</v>
      </c>
      <c r="B189" s="16" t="n">
        <v>14</v>
      </c>
      <c r="C189" s="17" t="n">
        <v>0.0305787037037037</v>
      </c>
      <c r="D189" s="6" t="s">
        <v>348</v>
      </c>
      <c r="E189" s="6" t="s">
        <v>276</v>
      </c>
      <c r="F189" s="6" t="s">
        <v>171</v>
      </c>
      <c r="G189" s="6" t="s">
        <v>49</v>
      </c>
      <c r="H189" s="4" t="n">
        <v>5.7</v>
      </c>
      <c r="I189" s="18" t="n">
        <v>0.0053646848602989</v>
      </c>
      <c r="J189" s="15" t="n">
        <v>7.7668433005299</v>
      </c>
    </row>
    <row r="190" customFormat="false" ht="12.75" hidden="false" customHeight="false" outlineLevel="0" collapsed="false">
      <c r="A190" s="16" t="n">
        <v>186</v>
      </c>
      <c r="B190" s="16" t="n">
        <v>216</v>
      </c>
      <c r="C190" s="17" t="n">
        <v>0.0306018518518519</v>
      </c>
      <c r="D190" s="6" t="s">
        <v>349</v>
      </c>
      <c r="E190" s="6" t="s">
        <v>276</v>
      </c>
      <c r="F190" s="6" t="s">
        <v>171</v>
      </c>
      <c r="G190" s="6" t="s">
        <v>49</v>
      </c>
      <c r="H190" s="4" t="n">
        <v>5.7</v>
      </c>
      <c r="I190" s="18" t="n">
        <v>0.00536874593892138</v>
      </c>
      <c r="J190" s="15" t="n">
        <v>7.76096822995461</v>
      </c>
    </row>
    <row r="191" customFormat="false" ht="12.75" hidden="false" customHeight="false" outlineLevel="0" collapsed="false">
      <c r="A191" s="16" t="n">
        <v>187</v>
      </c>
      <c r="B191" s="16" t="n">
        <v>191</v>
      </c>
      <c r="C191" s="17" t="n">
        <v>0.0315509259259259</v>
      </c>
      <c r="D191" s="6" t="s">
        <v>350</v>
      </c>
      <c r="E191" s="6" t="s">
        <v>153</v>
      </c>
      <c r="F191" s="6" t="s">
        <v>26</v>
      </c>
      <c r="G191" s="6" t="s">
        <v>49</v>
      </c>
      <c r="H191" s="4" t="n">
        <v>5.7</v>
      </c>
      <c r="I191" s="18" t="n">
        <v>0.00553525016244315</v>
      </c>
      <c r="J191" s="15" t="n">
        <v>7.52751283932502</v>
      </c>
    </row>
    <row r="192" customFormat="false" ht="12.75" hidden="false" customHeight="false" outlineLevel="0" collapsed="false">
      <c r="A192" s="16" t="n">
        <v>188</v>
      </c>
      <c r="B192" s="16" t="n">
        <v>192</v>
      </c>
      <c r="C192" s="17" t="n">
        <v>0.0315625</v>
      </c>
      <c r="D192" s="6" t="s">
        <v>351</v>
      </c>
      <c r="E192" s="6" t="s">
        <v>347</v>
      </c>
      <c r="F192" s="6" t="s">
        <v>99</v>
      </c>
      <c r="G192" s="6" t="s">
        <v>49</v>
      </c>
      <c r="H192" s="4" t="n">
        <v>5.7</v>
      </c>
      <c r="I192" s="18" t="n">
        <v>0.00553728070175439</v>
      </c>
      <c r="J192" s="15" t="n">
        <v>7.52475247524752</v>
      </c>
    </row>
    <row r="193" customFormat="false" ht="12.75" hidden="false" customHeight="false" outlineLevel="0" collapsed="false">
      <c r="A193" s="16" t="n">
        <v>189</v>
      </c>
      <c r="B193" s="16" t="n">
        <v>138</v>
      </c>
      <c r="C193" s="17" t="n">
        <v>0.0328356481481482</v>
      </c>
      <c r="D193" s="6" t="s">
        <v>352</v>
      </c>
      <c r="E193" s="6" t="s">
        <v>208</v>
      </c>
      <c r="F193" s="6" t="s">
        <v>80</v>
      </c>
      <c r="G193" s="6" t="s">
        <v>159</v>
      </c>
      <c r="H193" s="4" t="n">
        <v>5.7</v>
      </c>
      <c r="I193" s="18" t="n">
        <v>0.0057606400259909</v>
      </c>
      <c r="J193" s="15" t="n">
        <v>7.23299259781459</v>
      </c>
    </row>
    <row r="194" customFormat="false" ht="12.75" hidden="false" customHeight="false" outlineLevel="0" collapsed="false">
      <c r="A194" s="16" t="n">
        <v>190</v>
      </c>
      <c r="B194" s="16" t="n">
        <v>199</v>
      </c>
      <c r="C194" s="17" t="n">
        <v>0.0328703703703704</v>
      </c>
      <c r="D194" s="6" t="s">
        <v>353</v>
      </c>
      <c r="E194" s="6" t="s">
        <v>354</v>
      </c>
      <c r="F194" s="6" t="e">
        <f aca="false">NA()</f>
        <v>#N/A</v>
      </c>
      <c r="G194" s="6" t="s">
        <v>159</v>
      </c>
      <c r="H194" s="4" t="n">
        <v>5.7</v>
      </c>
      <c r="I194" s="18" t="n">
        <v>0.00576673164392463</v>
      </c>
      <c r="J194" s="15" t="n">
        <v>7.22535211267606</v>
      </c>
    </row>
    <row r="195" customFormat="false" ht="12.75" hidden="false" customHeight="false" outlineLevel="0" collapsed="false">
      <c r="A195" s="16" t="n">
        <v>191</v>
      </c>
      <c r="B195" s="16" t="n">
        <v>179</v>
      </c>
      <c r="C195" s="17" t="n">
        <v>0.032962962962963</v>
      </c>
      <c r="D195" s="6" t="s">
        <v>355</v>
      </c>
      <c r="E195" s="6" t="s">
        <v>145</v>
      </c>
      <c r="F195" s="6" t="s">
        <v>80</v>
      </c>
      <c r="G195" s="6" t="s">
        <v>159</v>
      </c>
      <c r="H195" s="4" t="n">
        <v>5.7</v>
      </c>
      <c r="I195" s="18" t="n">
        <v>0.00578297595841456</v>
      </c>
      <c r="J195" s="15" t="n">
        <v>7.20505617977528</v>
      </c>
    </row>
    <row r="196" customFormat="false" ht="12.75" hidden="false" customHeight="false" outlineLevel="0" collapsed="false">
      <c r="A196" s="16" t="n">
        <v>192</v>
      </c>
      <c r="B196" s="16" t="n">
        <v>181</v>
      </c>
      <c r="C196" s="17" t="n">
        <v>0.032974537037037</v>
      </c>
      <c r="D196" s="6" t="s">
        <v>356</v>
      </c>
      <c r="E196" s="6" t="s">
        <v>70</v>
      </c>
      <c r="F196" s="6" t="s">
        <v>68</v>
      </c>
      <c r="G196" s="6" t="s">
        <v>159</v>
      </c>
      <c r="H196" s="4" t="n">
        <v>5.7</v>
      </c>
      <c r="I196" s="18" t="n">
        <v>0.0057850064977258</v>
      </c>
      <c r="J196" s="15" t="n">
        <v>7.2025272025272</v>
      </c>
    </row>
    <row r="197" customFormat="false" ht="12.75" hidden="false" customHeight="false" outlineLevel="0" collapsed="false">
      <c r="A197" s="16" t="n">
        <v>193</v>
      </c>
      <c r="B197" s="16" t="n">
        <v>45</v>
      </c>
      <c r="C197" s="17" t="n">
        <v>0.0336921296296296</v>
      </c>
      <c r="D197" s="6" t="s">
        <v>357</v>
      </c>
      <c r="E197" s="6" t="s">
        <v>358</v>
      </c>
      <c r="F197" s="6" t="s">
        <v>106</v>
      </c>
      <c r="G197" s="6" t="s">
        <v>164</v>
      </c>
      <c r="H197" s="4" t="n">
        <v>5.7</v>
      </c>
      <c r="I197" s="18" t="n">
        <v>0.00591089993502274</v>
      </c>
      <c r="J197" s="15" t="n">
        <v>7.04912401236688</v>
      </c>
    </row>
    <row r="198" customFormat="false" ht="12.75" hidden="false" customHeight="false" outlineLevel="0" collapsed="false">
      <c r="A198" s="16" t="n">
        <v>194</v>
      </c>
      <c r="B198" s="16" t="n">
        <v>38</v>
      </c>
      <c r="C198" s="17" t="n">
        <v>0.0383217592592593</v>
      </c>
      <c r="D198" s="6" t="s">
        <v>359</v>
      </c>
      <c r="E198" s="6" t="s">
        <v>360</v>
      </c>
      <c r="F198" s="6" t="s">
        <v>80</v>
      </c>
      <c r="G198" s="6" t="s">
        <v>65</v>
      </c>
      <c r="H198" s="4" t="n">
        <v>5.7</v>
      </c>
      <c r="I198" s="18" t="n">
        <v>0.00672311565951917</v>
      </c>
      <c r="J198" s="15" t="n">
        <v>6.19752340682573</v>
      </c>
    </row>
    <row r="199" customFormat="false" ht="12.75" hidden="false" customHeight="false" outlineLevel="0" collapsed="false">
      <c r="A199" s="16" t="n">
        <v>195</v>
      </c>
      <c r="B199" s="16" t="n">
        <v>40</v>
      </c>
      <c r="C199" s="17" t="n">
        <v>0.0383333333333333</v>
      </c>
      <c r="D199" s="6" t="s">
        <v>361</v>
      </c>
      <c r="E199" s="6" t="s">
        <v>279</v>
      </c>
      <c r="F199" s="6" t="s">
        <v>162</v>
      </c>
      <c r="G199" s="6" t="s">
        <v>65</v>
      </c>
      <c r="H199" s="4" t="n">
        <v>5.7</v>
      </c>
      <c r="I199" s="18" t="n">
        <v>0.00672514619883041</v>
      </c>
      <c r="J199" s="15" t="n">
        <v>6.19565217391304</v>
      </c>
    </row>
    <row r="200" customFormat="false" ht="12.75" hidden="false" customHeight="false" outlineLevel="0" collapsed="false">
      <c r="A200" s="16" t="n">
        <v>196</v>
      </c>
      <c r="B200" s="16" t="n">
        <v>140</v>
      </c>
      <c r="C200" s="17" t="n">
        <v>0.0396875</v>
      </c>
      <c r="D200" s="6" t="s">
        <v>362</v>
      </c>
      <c r="E200" s="6" t="s">
        <v>208</v>
      </c>
      <c r="F200" s="6" t="s">
        <v>80</v>
      </c>
      <c r="G200" s="6" t="s">
        <v>159</v>
      </c>
      <c r="H200" s="4" t="n">
        <v>5.7</v>
      </c>
      <c r="I200" s="18" t="n">
        <v>0.00696271929824561</v>
      </c>
      <c r="J200" s="15" t="n">
        <v>5.98425196850394</v>
      </c>
    </row>
    <row r="201" customFormat="false" ht="12.75" hidden="false" customHeight="false" outlineLevel="0" collapsed="false">
      <c r="A201" s="16" t="n">
        <v>197</v>
      </c>
      <c r="B201" s="16" t="n">
        <v>1</v>
      </c>
      <c r="C201" s="17" t="n">
        <v>0.0439699074074074</v>
      </c>
      <c r="D201" s="6" t="s">
        <v>363</v>
      </c>
      <c r="E201" s="6" t="s">
        <v>70</v>
      </c>
      <c r="F201" s="6" t="s">
        <v>68</v>
      </c>
      <c r="G201" s="6" t="s">
        <v>103</v>
      </c>
      <c r="H201" s="4" t="n">
        <v>5.7</v>
      </c>
      <c r="I201" s="18" t="n">
        <v>0.00771401884340481</v>
      </c>
      <c r="J201" s="15" t="n">
        <v>5.40142142669123</v>
      </c>
    </row>
    <row r="202" customFormat="false" ht="12.75" hidden="false" customHeight="false" outlineLevel="0" collapsed="false">
      <c r="A202" s="16" t="n">
        <v>198</v>
      </c>
      <c r="B202" s="16" t="n">
        <v>190</v>
      </c>
      <c r="C202" s="17" t="n">
        <v>0.0498611111111111</v>
      </c>
      <c r="D202" s="6" t="s">
        <v>364</v>
      </c>
      <c r="E202" s="6" t="s">
        <v>173</v>
      </c>
      <c r="F202" s="6" t="s">
        <v>106</v>
      </c>
      <c r="G202" s="6" t="s">
        <v>49</v>
      </c>
      <c r="H202" s="4" t="n">
        <v>5.7</v>
      </c>
      <c r="I202" s="18" t="n">
        <v>0.00874756335282651</v>
      </c>
      <c r="J202" s="15" t="n">
        <v>4.76323119777159</v>
      </c>
    </row>
    <row r="203" customFormat="false" ht="12.75" hidden="false" customHeight="false" outlineLevel="0" collapsed="false">
      <c r="A203" s="16" t="n">
        <v>199</v>
      </c>
      <c r="B203" s="16" t="n">
        <v>236</v>
      </c>
      <c r="C203" s="17" t="n">
        <v>0.0533449074074074</v>
      </c>
      <c r="D203" s="6" t="s">
        <v>365</v>
      </c>
      <c r="E203" s="6" t="s">
        <v>188</v>
      </c>
      <c r="F203" s="6" t="s">
        <v>106</v>
      </c>
      <c r="G203" s="6" t="s">
        <v>164</v>
      </c>
      <c r="H203" s="4" t="n">
        <v>5.7</v>
      </c>
      <c r="I203" s="18" t="n">
        <v>0.00935875568551007</v>
      </c>
      <c r="J203" s="15" t="n">
        <v>4.45215881970059</v>
      </c>
    </row>
    <row r="204" customFormat="false" ht="12.75" hidden="false" customHeight="false" outlineLevel="0" collapsed="false">
      <c r="A204" s="19"/>
      <c r="B204" s="19"/>
      <c r="C204" s="20"/>
      <c r="D204" s="6"/>
      <c r="E204" s="6"/>
      <c r="F204" s="6"/>
      <c r="G204" s="6"/>
      <c r="H204" s="4"/>
      <c r="I204" s="18"/>
      <c r="J204" s="15"/>
    </row>
    <row r="205" customFormat="false" ht="12.75" hidden="false" customHeight="false" outlineLevel="0" collapsed="false">
      <c r="A205" s="19"/>
      <c r="B205" s="19"/>
      <c r="C205" s="20"/>
      <c r="D205" s="6"/>
      <c r="E205" s="6"/>
      <c r="F205" s="6"/>
      <c r="G205" s="6"/>
      <c r="H205" s="4"/>
      <c r="I205" s="18"/>
      <c r="J205" s="15"/>
    </row>
    <row r="206" customFormat="false" ht="12.75" hidden="false" customHeight="false" outlineLevel="0" collapsed="false">
      <c r="A206" s="19"/>
      <c r="B206" s="19"/>
      <c r="C206" s="20"/>
      <c r="D206" s="6"/>
      <c r="E206" s="6"/>
      <c r="F206" s="6"/>
      <c r="G206" s="6"/>
      <c r="H206" s="4"/>
      <c r="I206" s="18"/>
      <c r="J206" s="15"/>
    </row>
    <row r="207" customFormat="false" ht="12.75" hidden="false" customHeight="false" outlineLevel="0" collapsed="false">
      <c r="A207" s="19"/>
      <c r="B207" s="19"/>
      <c r="C207" s="20"/>
      <c r="D207" s="6"/>
      <c r="E207" s="6"/>
      <c r="F207" s="6"/>
      <c r="G207" s="6"/>
      <c r="H207" s="4"/>
      <c r="I207" s="18"/>
      <c r="J207" s="15"/>
    </row>
    <row r="208" customFormat="false" ht="12.75" hidden="false" customHeight="false" outlineLevel="0" collapsed="false">
      <c r="A208" s="19"/>
      <c r="B208" s="19"/>
      <c r="C208" s="20"/>
      <c r="D208" s="6"/>
      <c r="E208" s="6"/>
      <c r="F208" s="6"/>
      <c r="G208" s="6"/>
      <c r="H208" s="4"/>
      <c r="I208" s="18"/>
      <c r="J208" s="15"/>
    </row>
    <row r="209" customFormat="false" ht="12.75" hidden="false" customHeight="false" outlineLevel="0" collapsed="false">
      <c r="A209" s="19"/>
      <c r="B209" s="19"/>
      <c r="C209" s="20"/>
      <c r="D209" s="6"/>
      <c r="E209" s="6"/>
      <c r="F209" s="6"/>
      <c r="G209" s="6"/>
      <c r="H209" s="4"/>
      <c r="I209" s="18"/>
      <c r="J209" s="15"/>
    </row>
    <row r="210" customFormat="false" ht="12.75" hidden="false" customHeight="false" outlineLevel="0" collapsed="false">
      <c r="A210" s="19"/>
      <c r="B210" s="19"/>
      <c r="C210" s="20"/>
      <c r="D210" s="6"/>
      <c r="E210" s="6"/>
      <c r="F210" s="6"/>
      <c r="G210" s="6"/>
      <c r="H210" s="4"/>
      <c r="I210" s="18"/>
      <c r="J210" s="15"/>
    </row>
    <row r="211" customFormat="false" ht="12.75" hidden="false" customHeight="false" outlineLevel="0" collapsed="false">
      <c r="A211" s="19"/>
      <c r="B211" s="19"/>
      <c r="C211" s="20"/>
      <c r="D211" s="6"/>
      <c r="E211" s="6"/>
      <c r="F211" s="6"/>
      <c r="G211" s="6"/>
      <c r="H211" s="4"/>
      <c r="I211" s="18"/>
      <c r="J211" s="15"/>
    </row>
    <row r="212" customFormat="false" ht="12.75" hidden="false" customHeight="false" outlineLevel="0" collapsed="false">
      <c r="A212" s="19"/>
      <c r="B212" s="19"/>
      <c r="C212" s="20"/>
      <c r="D212" s="6"/>
      <c r="E212" s="6"/>
      <c r="F212" s="6"/>
      <c r="G212" s="6"/>
      <c r="H212" s="4"/>
      <c r="I212" s="18"/>
      <c r="J212" s="15"/>
    </row>
    <row r="213" customFormat="false" ht="12.75" hidden="false" customHeight="false" outlineLevel="0" collapsed="false">
      <c r="A213" s="19"/>
      <c r="B213" s="19"/>
      <c r="C213" s="20"/>
      <c r="D213" s="6"/>
      <c r="E213" s="6"/>
      <c r="F213" s="6"/>
      <c r="G213" s="6"/>
      <c r="H213" s="4"/>
      <c r="I213" s="18"/>
      <c r="J213" s="15"/>
    </row>
    <row r="214" customFormat="false" ht="12.75" hidden="false" customHeight="false" outlineLevel="0" collapsed="false">
      <c r="A214" s="19"/>
      <c r="B214" s="19"/>
      <c r="C214" s="20"/>
      <c r="D214" s="6"/>
      <c r="E214" s="6"/>
      <c r="F214" s="6"/>
      <c r="G214" s="6"/>
      <c r="H214" s="4"/>
      <c r="I214" s="18"/>
      <c r="J214" s="15"/>
    </row>
    <row r="215" customFormat="false" ht="12.75" hidden="false" customHeight="false" outlineLevel="0" collapsed="false">
      <c r="A215" s="19"/>
      <c r="B215" s="19"/>
      <c r="C215" s="20"/>
      <c r="D215" s="6"/>
      <c r="E215" s="6"/>
      <c r="F215" s="6"/>
      <c r="G215" s="6"/>
      <c r="H215" s="4"/>
      <c r="I215" s="18"/>
      <c r="J215" s="15"/>
    </row>
    <row r="216" customFormat="false" ht="12.75" hidden="false" customHeight="false" outlineLevel="0" collapsed="false">
      <c r="A216" s="19"/>
      <c r="B216" s="19"/>
      <c r="C216" s="20"/>
      <c r="D216" s="6"/>
      <c r="E216" s="6"/>
      <c r="F216" s="6"/>
      <c r="G216" s="6"/>
      <c r="H216" s="4"/>
      <c r="I216" s="18"/>
      <c r="J216" s="15"/>
    </row>
    <row r="217" customFormat="false" ht="12.75" hidden="false" customHeight="false" outlineLevel="0" collapsed="false">
      <c r="A217" s="19"/>
      <c r="B217" s="19"/>
      <c r="C217" s="20"/>
      <c r="D217" s="6"/>
      <c r="E217" s="6"/>
      <c r="F217" s="6"/>
      <c r="G217" s="6"/>
      <c r="H217" s="4"/>
      <c r="I217" s="18"/>
      <c r="J217" s="15"/>
    </row>
    <row r="218" customFormat="false" ht="12.75" hidden="false" customHeight="false" outlineLevel="0" collapsed="false">
      <c r="A218" s="19"/>
      <c r="B218" s="19"/>
      <c r="C218" s="20"/>
      <c r="D218" s="6"/>
      <c r="E218" s="6"/>
      <c r="F218" s="6"/>
      <c r="G218" s="6"/>
      <c r="H218" s="4"/>
      <c r="I218" s="18"/>
      <c r="J218" s="15"/>
    </row>
    <row r="219" customFormat="false" ht="12.75" hidden="false" customHeight="false" outlineLevel="0" collapsed="false">
      <c r="A219" s="19"/>
      <c r="B219" s="19"/>
      <c r="C219" s="20"/>
      <c r="D219" s="6"/>
      <c r="E219" s="6"/>
      <c r="F219" s="6"/>
      <c r="G219" s="6"/>
      <c r="H219" s="4"/>
      <c r="I219" s="18"/>
      <c r="J219" s="15"/>
    </row>
    <row r="220" customFormat="false" ht="12.75" hidden="false" customHeight="false" outlineLevel="0" collapsed="false">
      <c r="A220" s="19"/>
      <c r="B220" s="19"/>
      <c r="C220" s="20"/>
      <c r="D220" s="6"/>
      <c r="E220" s="6"/>
      <c r="F220" s="6"/>
      <c r="G220" s="6"/>
      <c r="H220" s="4"/>
      <c r="I220" s="18"/>
      <c r="J220" s="15"/>
    </row>
    <row r="221" customFormat="false" ht="12.75" hidden="false" customHeight="false" outlineLevel="0" collapsed="false">
      <c r="A221" s="19"/>
      <c r="B221" s="19"/>
      <c r="C221" s="20"/>
      <c r="D221" s="6"/>
      <c r="E221" s="6"/>
      <c r="F221" s="6"/>
      <c r="G221" s="6"/>
      <c r="H221" s="4"/>
      <c r="I221" s="18"/>
      <c r="J221" s="15"/>
    </row>
    <row r="222" customFormat="false" ht="12.75" hidden="false" customHeight="false" outlineLevel="0" collapsed="false">
      <c r="A222" s="19"/>
      <c r="B222" s="19"/>
      <c r="C222" s="20"/>
      <c r="D222" s="6"/>
      <c r="E222" s="6"/>
      <c r="F222" s="6"/>
      <c r="G222" s="6"/>
      <c r="H222" s="4"/>
      <c r="I222" s="18"/>
      <c r="J222" s="15"/>
    </row>
    <row r="223" customFormat="false" ht="12.75" hidden="false" customHeight="false" outlineLevel="0" collapsed="false">
      <c r="A223" s="19"/>
      <c r="B223" s="19"/>
      <c r="C223" s="20"/>
      <c r="D223" s="6"/>
      <c r="E223" s="6"/>
      <c r="F223" s="6"/>
      <c r="G223" s="6"/>
      <c r="H223" s="4"/>
      <c r="I223" s="18"/>
      <c r="J223" s="15"/>
    </row>
    <row r="224" customFormat="false" ht="12.75" hidden="false" customHeight="false" outlineLevel="0" collapsed="false">
      <c r="A224" s="19"/>
      <c r="B224" s="19"/>
      <c r="C224" s="20"/>
      <c r="D224" s="6"/>
      <c r="E224" s="6"/>
      <c r="F224" s="6"/>
      <c r="G224" s="6"/>
      <c r="H224" s="4"/>
      <c r="I224" s="18"/>
      <c r="J224" s="15"/>
    </row>
    <row r="225" customFormat="false" ht="12.75" hidden="false" customHeight="false" outlineLevel="0" collapsed="false">
      <c r="A225" s="19"/>
      <c r="B225" s="19"/>
      <c r="C225" s="20"/>
      <c r="D225" s="6"/>
      <c r="E225" s="6"/>
      <c r="F225" s="6"/>
      <c r="G225" s="6"/>
      <c r="H225" s="4"/>
      <c r="I225" s="18"/>
      <c r="J225" s="15"/>
    </row>
    <row r="226" customFormat="false" ht="12.75" hidden="false" customHeight="false" outlineLevel="0" collapsed="false">
      <c r="A226" s="19"/>
      <c r="B226" s="19"/>
      <c r="C226" s="20"/>
      <c r="D226" s="6"/>
      <c r="E226" s="6"/>
      <c r="F226" s="6"/>
      <c r="G226" s="6"/>
      <c r="H226" s="4"/>
      <c r="I226" s="18"/>
      <c r="J226" s="15"/>
    </row>
    <row r="227" customFormat="false" ht="12.75" hidden="false" customHeight="false" outlineLevel="0" collapsed="false">
      <c r="A227" s="19"/>
      <c r="B227" s="19"/>
      <c r="C227" s="20"/>
      <c r="D227" s="6"/>
      <c r="E227" s="6"/>
      <c r="F227" s="6"/>
      <c r="G227" s="6"/>
      <c r="H227" s="4"/>
      <c r="I227" s="18"/>
      <c r="J227" s="15"/>
    </row>
    <row r="228" customFormat="false" ht="12.75" hidden="false" customHeight="false" outlineLevel="0" collapsed="false">
      <c r="A228" s="19"/>
      <c r="B228" s="19"/>
      <c r="C228" s="20"/>
      <c r="D228" s="6"/>
      <c r="E228" s="6"/>
      <c r="F228" s="6"/>
      <c r="G228" s="6"/>
      <c r="H228" s="4"/>
      <c r="I228" s="18"/>
      <c r="J228" s="15"/>
    </row>
    <row r="229" customFormat="false" ht="12.75" hidden="false" customHeight="false" outlineLevel="0" collapsed="false">
      <c r="A229" s="19"/>
      <c r="B229" s="19"/>
      <c r="C229" s="20"/>
      <c r="D229" s="6"/>
      <c r="E229" s="6"/>
      <c r="F229" s="6"/>
      <c r="G229" s="6"/>
      <c r="H229" s="4"/>
      <c r="I229" s="18"/>
      <c r="J229" s="15"/>
    </row>
    <row r="230" customFormat="false" ht="12.75" hidden="false" customHeight="false" outlineLevel="0" collapsed="false">
      <c r="A230" s="19"/>
      <c r="B230" s="19"/>
      <c r="C230" s="20"/>
      <c r="D230" s="6"/>
      <c r="E230" s="6"/>
      <c r="F230" s="6"/>
      <c r="G230" s="6"/>
      <c r="H230" s="4"/>
      <c r="I230" s="18"/>
      <c r="J230" s="15"/>
    </row>
    <row r="231" customFormat="false" ht="12.75" hidden="false" customHeight="false" outlineLevel="0" collapsed="false">
      <c r="A231" s="19"/>
      <c r="B231" s="19"/>
      <c r="C231" s="20"/>
      <c r="D231" s="6"/>
      <c r="E231" s="6"/>
      <c r="F231" s="6"/>
      <c r="G231" s="6"/>
      <c r="H231" s="4"/>
      <c r="I231" s="18"/>
      <c r="J231" s="15"/>
    </row>
    <row r="232" customFormat="false" ht="12.75" hidden="false" customHeight="false" outlineLevel="0" collapsed="false">
      <c r="A232" s="19"/>
      <c r="B232" s="19"/>
      <c r="C232" s="20"/>
      <c r="D232" s="6"/>
      <c r="E232" s="6"/>
      <c r="F232" s="6"/>
      <c r="G232" s="6"/>
      <c r="H232" s="4"/>
      <c r="I232" s="18"/>
      <c r="J232" s="15"/>
    </row>
    <row r="233" customFormat="false" ht="12.75" hidden="false" customHeight="false" outlineLevel="0" collapsed="false">
      <c r="A233" s="19"/>
      <c r="B233" s="19"/>
      <c r="C233" s="20"/>
      <c r="D233" s="6"/>
      <c r="E233" s="6"/>
      <c r="F233" s="6"/>
      <c r="G233" s="6"/>
      <c r="H233" s="4"/>
      <c r="I233" s="18"/>
      <c r="J233" s="15"/>
    </row>
    <row r="234" customFormat="false" ht="12.75" hidden="false" customHeight="false" outlineLevel="0" collapsed="false">
      <c r="A234" s="19"/>
      <c r="B234" s="19"/>
      <c r="C234" s="20"/>
      <c r="D234" s="6"/>
      <c r="E234" s="6"/>
      <c r="F234" s="6"/>
      <c r="G234" s="6"/>
      <c r="H234" s="4"/>
      <c r="I234" s="18"/>
      <c r="J234" s="15"/>
    </row>
    <row r="235" customFormat="false" ht="12.75" hidden="false" customHeight="false" outlineLevel="0" collapsed="false">
      <c r="A235" s="19"/>
      <c r="B235" s="19"/>
      <c r="C235" s="20"/>
      <c r="D235" s="6"/>
      <c r="E235" s="6"/>
      <c r="F235" s="6"/>
      <c r="G235" s="6"/>
      <c r="H235" s="4"/>
      <c r="I235" s="18"/>
      <c r="J235" s="15"/>
    </row>
    <row r="236" customFormat="false" ht="12.75" hidden="false" customHeight="false" outlineLevel="0" collapsed="false">
      <c r="A236" s="19"/>
      <c r="B236" s="19"/>
      <c r="C236" s="20"/>
      <c r="D236" s="6"/>
      <c r="E236" s="6"/>
      <c r="F236" s="6"/>
      <c r="G236" s="6"/>
      <c r="H236" s="4"/>
      <c r="I236" s="18"/>
      <c r="J236" s="15"/>
    </row>
    <row r="237" customFormat="false" ht="12.75" hidden="false" customHeight="false" outlineLevel="0" collapsed="false">
      <c r="A237" s="19"/>
      <c r="B237" s="19"/>
      <c r="C237" s="20"/>
      <c r="D237" s="6"/>
      <c r="E237" s="6"/>
      <c r="F237" s="6"/>
      <c r="G237" s="6"/>
      <c r="H237" s="4"/>
      <c r="I237" s="18"/>
      <c r="J237" s="15"/>
    </row>
    <row r="238" customFormat="false" ht="12.75" hidden="false" customHeight="false" outlineLevel="0" collapsed="false">
      <c r="A238" s="19"/>
      <c r="B238" s="19"/>
      <c r="C238" s="20"/>
      <c r="D238" s="6"/>
      <c r="E238" s="6"/>
      <c r="F238" s="6"/>
      <c r="G238" s="6"/>
      <c r="H238" s="4"/>
      <c r="I238" s="18"/>
      <c r="J238" s="15"/>
    </row>
    <row r="239" customFormat="false" ht="12.75" hidden="false" customHeight="false" outlineLevel="0" collapsed="false">
      <c r="A239" s="19"/>
      <c r="B239" s="19"/>
      <c r="C239" s="20"/>
      <c r="D239" s="6"/>
      <c r="E239" s="6"/>
      <c r="F239" s="6"/>
      <c r="G239" s="6"/>
      <c r="H239" s="4"/>
      <c r="I239" s="18"/>
      <c r="J239" s="15"/>
    </row>
    <row r="240" customFormat="false" ht="12.75" hidden="false" customHeight="false" outlineLevel="0" collapsed="false">
      <c r="A240" s="19"/>
      <c r="B240" s="19"/>
      <c r="C240" s="20"/>
      <c r="D240" s="6"/>
      <c r="E240" s="6"/>
      <c r="F240" s="6"/>
      <c r="G240" s="6"/>
      <c r="H240" s="4"/>
      <c r="I240" s="18"/>
      <c r="J240" s="15"/>
    </row>
    <row r="241" customFormat="false" ht="12.75" hidden="false" customHeight="false" outlineLevel="0" collapsed="false">
      <c r="A241" s="19"/>
      <c r="B241" s="19"/>
      <c r="C241" s="20"/>
      <c r="D241" s="6"/>
      <c r="E241" s="6"/>
      <c r="F241" s="6"/>
      <c r="G241" s="6"/>
      <c r="H241" s="4"/>
      <c r="I241" s="18"/>
      <c r="J241" s="15"/>
    </row>
    <row r="242" customFormat="false" ht="12.75" hidden="false" customHeight="false" outlineLevel="0" collapsed="false">
      <c r="A242" s="19"/>
      <c r="B242" s="19"/>
      <c r="C242" s="20"/>
      <c r="D242" s="6"/>
      <c r="E242" s="6"/>
      <c r="F242" s="6"/>
      <c r="G242" s="6"/>
      <c r="H242" s="4"/>
      <c r="I242" s="18"/>
      <c r="J242" s="15"/>
    </row>
    <row r="243" customFormat="false" ht="12.75" hidden="false" customHeight="false" outlineLevel="0" collapsed="false">
      <c r="A243" s="19"/>
      <c r="B243" s="19"/>
      <c r="C243" s="20"/>
      <c r="D243" s="6"/>
      <c r="E243" s="6"/>
      <c r="F243" s="6"/>
      <c r="G243" s="6"/>
      <c r="H243" s="4"/>
      <c r="I243" s="18"/>
      <c r="J243" s="15"/>
    </row>
    <row r="244" customFormat="false" ht="12.75" hidden="false" customHeight="false" outlineLevel="0" collapsed="false">
      <c r="A244" s="19"/>
      <c r="B244" s="19"/>
      <c r="C244" s="20"/>
      <c r="D244" s="6"/>
      <c r="E244" s="6"/>
      <c r="F244" s="6"/>
      <c r="G244" s="6"/>
      <c r="H244" s="4"/>
      <c r="I244" s="18"/>
      <c r="J244" s="15"/>
    </row>
    <row r="245" customFormat="false" ht="12.75" hidden="false" customHeight="false" outlineLevel="0" collapsed="false">
      <c r="A245" s="19"/>
      <c r="B245" s="19"/>
      <c r="C245" s="20"/>
      <c r="D245" s="6"/>
      <c r="E245" s="6"/>
      <c r="F245" s="6"/>
      <c r="G245" s="6"/>
      <c r="H245" s="4"/>
      <c r="I245" s="18"/>
      <c r="J245" s="15"/>
    </row>
    <row r="246" customFormat="false" ht="12.75" hidden="false" customHeight="false" outlineLevel="0" collapsed="false">
      <c r="A246" s="19"/>
      <c r="B246" s="19"/>
      <c r="C246" s="20"/>
      <c r="D246" s="6"/>
      <c r="E246" s="6"/>
      <c r="F246" s="6"/>
      <c r="G246" s="6"/>
      <c r="H246" s="4"/>
      <c r="I246" s="18"/>
      <c r="J246" s="15"/>
    </row>
    <row r="247" customFormat="false" ht="12.75" hidden="false" customHeight="false" outlineLevel="0" collapsed="false">
      <c r="A247" s="19"/>
      <c r="B247" s="19"/>
      <c r="C247" s="20"/>
      <c r="D247" s="6"/>
      <c r="E247" s="6"/>
      <c r="F247" s="6"/>
      <c r="G247" s="6"/>
      <c r="H247" s="4"/>
      <c r="I247" s="18"/>
      <c r="J247" s="15"/>
    </row>
    <row r="248" customFormat="false" ht="12.75" hidden="false" customHeight="false" outlineLevel="0" collapsed="false">
      <c r="A248" s="19"/>
      <c r="B248" s="19"/>
      <c r="C248" s="20"/>
      <c r="D248" s="6"/>
      <c r="E248" s="6"/>
      <c r="F248" s="6"/>
      <c r="G248" s="6"/>
      <c r="H248" s="4"/>
      <c r="I248" s="18"/>
      <c r="J248" s="15"/>
    </row>
    <row r="249" customFormat="false" ht="12.75" hidden="false" customHeight="false" outlineLevel="0" collapsed="false">
      <c r="A249" s="19"/>
      <c r="B249" s="19"/>
      <c r="C249" s="20"/>
      <c r="D249" s="6"/>
      <c r="E249" s="6"/>
      <c r="F249" s="6"/>
      <c r="G249" s="6"/>
      <c r="H249" s="4"/>
      <c r="I249" s="18"/>
      <c r="J249" s="15"/>
    </row>
    <row r="250" customFormat="false" ht="12.75" hidden="false" customHeight="false" outlineLevel="0" collapsed="false">
      <c r="A250" s="19"/>
      <c r="B250" s="19"/>
      <c r="C250" s="20"/>
      <c r="D250" s="6"/>
      <c r="E250" s="6"/>
      <c r="F250" s="6"/>
      <c r="G250" s="6"/>
      <c r="H250" s="4"/>
      <c r="I250" s="18"/>
      <c r="J250" s="15"/>
    </row>
    <row r="251" customFormat="false" ht="12.75" hidden="false" customHeight="false" outlineLevel="0" collapsed="false">
      <c r="A251" s="19"/>
      <c r="B251" s="19"/>
      <c r="C251" s="20"/>
      <c r="D251" s="6"/>
      <c r="E251" s="6"/>
      <c r="F251" s="6"/>
      <c r="G251" s="6"/>
      <c r="H251" s="4"/>
      <c r="I251" s="18"/>
      <c r="J251" s="15"/>
    </row>
    <row r="252" customFormat="false" ht="12.75" hidden="false" customHeight="false" outlineLevel="0" collapsed="false">
      <c r="A252" s="19"/>
      <c r="B252" s="19"/>
      <c r="C252" s="20"/>
      <c r="D252" s="6"/>
      <c r="E252" s="6"/>
      <c r="F252" s="6"/>
      <c r="G252" s="6"/>
      <c r="H252" s="4"/>
      <c r="I252" s="18"/>
      <c r="J252" s="15"/>
    </row>
    <row r="253" customFormat="false" ht="12.75" hidden="false" customHeight="false" outlineLevel="0" collapsed="false">
      <c r="A253" s="19"/>
      <c r="B253" s="19"/>
      <c r="C253" s="20"/>
      <c r="D253" s="6"/>
      <c r="E253" s="6"/>
      <c r="F253" s="6"/>
      <c r="G253" s="6"/>
      <c r="H253" s="4"/>
      <c r="I253" s="18"/>
      <c r="J253" s="15"/>
    </row>
    <row r="254" customFormat="false" ht="12.75" hidden="false" customHeight="false" outlineLevel="0" collapsed="false">
      <c r="A254" s="19"/>
      <c r="B254" s="19"/>
      <c r="C254" s="20"/>
      <c r="D254" s="6"/>
      <c r="E254" s="6"/>
      <c r="F254" s="6"/>
      <c r="G254" s="6"/>
      <c r="H254" s="4"/>
      <c r="I254" s="18"/>
      <c r="J254" s="15"/>
    </row>
    <row r="255" customFormat="false" ht="12.75" hidden="false" customHeight="false" outlineLevel="0" collapsed="false">
      <c r="A255" s="19"/>
      <c r="B255" s="19"/>
      <c r="C255" s="20"/>
      <c r="D255" s="6"/>
      <c r="E255" s="6"/>
      <c r="F255" s="6"/>
      <c r="G255" s="6"/>
      <c r="H255" s="4"/>
      <c r="I255" s="18"/>
      <c r="J255" s="15"/>
    </row>
    <row r="256" customFormat="false" ht="12.75" hidden="false" customHeight="false" outlineLevel="0" collapsed="false">
      <c r="A256" s="19"/>
      <c r="B256" s="19"/>
      <c r="C256" s="20"/>
      <c r="D256" s="6"/>
      <c r="E256" s="6"/>
      <c r="F256" s="6"/>
      <c r="G256" s="6"/>
      <c r="H256" s="4"/>
      <c r="I256" s="18"/>
      <c r="J256" s="15"/>
    </row>
    <row r="257" customFormat="false" ht="12.75" hidden="false" customHeight="false" outlineLevel="0" collapsed="false">
      <c r="A257" s="19"/>
      <c r="B257" s="19"/>
      <c r="C257" s="20"/>
      <c r="D257" s="6"/>
      <c r="E257" s="6"/>
      <c r="F257" s="6"/>
      <c r="G257" s="6"/>
      <c r="H257" s="4"/>
      <c r="I257" s="18"/>
      <c r="J257" s="15"/>
    </row>
    <row r="258" customFormat="false" ht="12.75" hidden="false" customHeight="false" outlineLevel="0" collapsed="false">
      <c r="A258" s="19"/>
      <c r="B258" s="19"/>
      <c r="C258" s="20"/>
      <c r="D258" s="6"/>
      <c r="E258" s="6"/>
      <c r="F258" s="6"/>
      <c r="G258" s="6"/>
      <c r="H258" s="4"/>
      <c r="I258" s="18"/>
      <c r="J258" s="15"/>
    </row>
    <row r="259" customFormat="false" ht="12.75" hidden="false" customHeight="false" outlineLevel="0" collapsed="false">
      <c r="A259" s="19"/>
      <c r="B259" s="19"/>
      <c r="C259" s="20"/>
      <c r="D259" s="6"/>
      <c r="E259" s="6"/>
      <c r="F259" s="6"/>
      <c r="G259" s="6"/>
      <c r="H259" s="4"/>
      <c r="I259" s="18"/>
      <c r="J259" s="15"/>
    </row>
    <row r="260" customFormat="false" ht="12.75" hidden="false" customHeight="false" outlineLevel="0" collapsed="false">
      <c r="A260" s="19"/>
      <c r="B260" s="19"/>
      <c r="C260" s="20"/>
      <c r="D260" s="6"/>
      <c r="E260" s="6"/>
      <c r="F260" s="6"/>
      <c r="G260" s="6"/>
      <c r="H260" s="4"/>
      <c r="I260" s="18"/>
      <c r="J260" s="15"/>
    </row>
    <row r="261" customFormat="false" ht="12.75" hidden="false" customHeight="false" outlineLevel="0" collapsed="false">
      <c r="A261" s="19"/>
      <c r="B261" s="19"/>
      <c r="C261" s="20"/>
      <c r="D261" s="6"/>
      <c r="E261" s="6"/>
      <c r="F261" s="6"/>
      <c r="G261" s="6"/>
      <c r="H261" s="4"/>
      <c r="I261" s="18"/>
      <c r="J261" s="15"/>
    </row>
    <row r="262" customFormat="false" ht="12.75" hidden="false" customHeight="false" outlineLevel="0" collapsed="false">
      <c r="A262" s="19"/>
      <c r="B262" s="19"/>
      <c r="C262" s="20"/>
      <c r="D262" s="6"/>
      <c r="E262" s="6"/>
      <c r="F262" s="6"/>
      <c r="G262" s="6"/>
      <c r="H262" s="4"/>
      <c r="I262" s="18"/>
      <c r="J262" s="15"/>
    </row>
    <row r="263" customFormat="false" ht="12.75" hidden="false" customHeight="false" outlineLevel="0" collapsed="false">
      <c r="A263" s="19"/>
      <c r="B263" s="19"/>
      <c r="C263" s="20"/>
      <c r="D263" s="6"/>
      <c r="E263" s="6"/>
      <c r="F263" s="6"/>
      <c r="G263" s="6"/>
      <c r="H263" s="4"/>
      <c r="I263" s="18"/>
      <c r="J263" s="15"/>
    </row>
    <row r="264" customFormat="false" ht="12.75" hidden="false" customHeight="false" outlineLevel="0" collapsed="false">
      <c r="A264" s="19"/>
      <c r="B264" s="19"/>
      <c r="C264" s="20"/>
      <c r="D264" s="6"/>
      <c r="E264" s="6"/>
      <c r="F264" s="6"/>
      <c r="G264" s="6"/>
      <c r="H264" s="4"/>
      <c r="I264" s="18"/>
      <c r="J264" s="15"/>
    </row>
    <row r="265" customFormat="false" ht="12.75" hidden="false" customHeight="false" outlineLevel="0" collapsed="false">
      <c r="A265" s="19"/>
      <c r="B265" s="19"/>
      <c r="C265" s="20"/>
      <c r="D265" s="6"/>
      <c r="E265" s="6"/>
      <c r="F265" s="6"/>
      <c r="G265" s="6"/>
      <c r="H265" s="4"/>
      <c r="I265" s="18"/>
      <c r="J265" s="15"/>
    </row>
    <row r="266" customFormat="false" ht="12.75" hidden="false" customHeight="false" outlineLevel="0" collapsed="false">
      <c r="A266" s="19"/>
      <c r="B266" s="19"/>
      <c r="C266" s="20"/>
      <c r="D266" s="6"/>
      <c r="E266" s="6"/>
      <c r="F266" s="6"/>
      <c r="G266" s="6"/>
      <c r="H266" s="4"/>
      <c r="I266" s="18"/>
      <c r="J266" s="15"/>
    </row>
    <row r="267" customFormat="false" ht="12.75" hidden="false" customHeight="false" outlineLevel="0" collapsed="false">
      <c r="A267" s="19"/>
      <c r="B267" s="19"/>
      <c r="C267" s="20"/>
      <c r="D267" s="6"/>
      <c r="E267" s="6"/>
      <c r="F267" s="6"/>
      <c r="G267" s="6"/>
      <c r="H267" s="4"/>
      <c r="I267" s="18"/>
      <c r="J267" s="15"/>
    </row>
    <row r="268" customFormat="false" ht="12.75" hidden="false" customHeight="false" outlineLevel="0" collapsed="false">
      <c r="A268" s="19"/>
      <c r="B268" s="19"/>
      <c r="C268" s="20"/>
      <c r="D268" s="6"/>
      <c r="E268" s="6"/>
      <c r="F268" s="6"/>
      <c r="G268" s="6"/>
      <c r="H268" s="4"/>
      <c r="I268" s="18"/>
      <c r="J268" s="15"/>
    </row>
    <row r="269" customFormat="false" ht="12.75" hidden="false" customHeight="false" outlineLevel="0" collapsed="false">
      <c r="A269" s="19"/>
      <c r="B269" s="19"/>
      <c r="C269" s="20"/>
      <c r="D269" s="6"/>
      <c r="E269" s="6"/>
      <c r="F269" s="6"/>
      <c r="G269" s="6"/>
      <c r="H269" s="4"/>
      <c r="I269" s="18"/>
      <c r="J269" s="15"/>
    </row>
    <row r="270" customFormat="false" ht="12.75" hidden="false" customHeight="false" outlineLevel="0" collapsed="false">
      <c r="A270" s="19"/>
      <c r="B270" s="19"/>
      <c r="C270" s="20"/>
      <c r="D270" s="6"/>
      <c r="E270" s="6"/>
      <c r="F270" s="6"/>
      <c r="G270" s="6"/>
      <c r="H270" s="4"/>
      <c r="I270" s="18"/>
      <c r="J270" s="15"/>
    </row>
    <row r="271" customFormat="false" ht="12.75" hidden="false" customHeight="false" outlineLevel="0" collapsed="false">
      <c r="A271" s="19"/>
      <c r="B271" s="19"/>
      <c r="C271" s="20"/>
      <c r="D271" s="6"/>
      <c r="E271" s="6"/>
      <c r="F271" s="6"/>
      <c r="G271" s="6"/>
      <c r="H271" s="4"/>
      <c r="I271" s="18"/>
      <c r="J271" s="15"/>
    </row>
    <row r="272" customFormat="false" ht="12.75" hidden="false" customHeight="false" outlineLevel="0" collapsed="false">
      <c r="A272" s="19"/>
      <c r="B272" s="19"/>
      <c r="C272" s="20"/>
      <c r="D272" s="6"/>
      <c r="E272" s="6"/>
      <c r="F272" s="6"/>
      <c r="G272" s="6"/>
      <c r="H272" s="4"/>
      <c r="I272" s="18"/>
      <c r="J272" s="15"/>
    </row>
    <row r="273" customFormat="false" ht="12.75" hidden="false" customHeight="false" outlineLevel="0" collapsed="false">
      <c r="A273" s="19"/>
      <c r="B273" s="19"/>
      <c r="C273" s="20"/>
      <c r="D273" s="6"/>
      <c r="E273" s="6"/>
      <c r="F273" s="6"/>
      <c r="G273" s="6"/>
      <c r="H273" s="4"/>
      <c r="I273" s="18"/>
      <c r="J273" s="15"/>
    </row>
    <row r="274" customFormat="false" ht="12.75" hidden="false" customHeight="false" outlineLevel="0" collapsed="false">
      <c r="A274" s="19"/>
      <c r="B274" s="19"/>
      <c r="C274" s="20"/>
      <c r="D274" s="6"/>
      <c r="E274" s="6"/>
      <c r="F274" s="6"/>
      <c r="G274" s="6"/>
      <c r="H274" s="4"/>
      <c r="I274" s="18"/>
      <c r="J274" s="15"/>
    </row>
    <row r="275" customFormat="false" ht="12.75" hidden="false" customHeight="false" outlineLevel="0" collapsed="false">
      <c r="A275" s="19"/>
      <c r="B275" s="19"/>
      <c r="C275" s="20"/>
      <c r="D275" s="6"/>
      <c r="E275" s="6"/>
      <c r="F275" s="6"/>
      <c r="G275" s="6"/>
      <c r="H275" s="4"/>
      <c r="I275" s="18"/>
      <c r="J275" s="15"/>
    </row>
    <row r="276" customFormat="false" ht="12.75" hidden="false" customHeight="false" outlineLevel="0" collapsed="false">
      <c r="A276" s="19"/>
      <c r="B276" s="19"/>
      <c r="C276" s="20"/>
      <c r="D276" s="6"/>
      <c r="E276" s="6"/>
      <c r="F276" s="6"/>
      <c r="G276" s="6"/>
      <c r="H276" s="4"/>
      <c r="I276" s="18"/>
      <c r="J276" s="15"/>
    </row>
    <row r="277" customFormat="false" ht="12.75" hidden="false" customHeight="false" outlineLevel="0" collapsed="false">
      <c r="A277" s="19"/>
      <c r="B277" s="19"/>
      <c r="C277" s="20"/>
      <c r="D277" s="6"/>
      <c r="E277" s="6"/>
      <c r="F277" s="6"/>
      <c r="G277" s="6"/>
      <c r="H277" s="4"/>
      <c r="I277" s="18"/>
      <c r="J277" s="15"/>
    </row>
    <row r="278" customFormat="false" ht="12.75" hidden="false" customHeight="false" outlineLevel="0" collapsed="false">
      <c r="A278" s="19"/>
      <c r="B278" s="19"/>
      <c r="C278" s="20"/>
      <c r="D278" s="6"/>
      <c r="E278" s="6"/>
      <c r="F278" s="6"/>
      <c r="G278" s="6"/>
      <c r="H278" s="4"/>
      <c r="I278" s="18"/>
      <c r="J278" s="15"/>
    </row>
    <row r="279" customFormat="false" ht="12.75" hidden="false" customHeight="false" outlineLevel="0" collapsed="false">
      <c r="A279" s="19"/>
      <c r="B279" s="19"/>
      <c r="C279" s="20"/>
      <c r="D279" s="6"/>
      <c r="E279" s="6"/>
      <c r="F279" s="6"/>
      <c r="G279" s="6"/>
      <c r="H279" s="4"/>
      <c r="I279" s="18"/>
      <c r="J279" s="15"/>
    </row>
    <row r="280" customFormat="false" ht="12.75" hidden="false" customHeight="false" outlineLevel="0" collapsed="false">
      <c r="A280" s="19"/>
      <c r="B280" s="19"/>
      <c r="C280" s="20"/>
      <c r="D280" s="6"/>
      <c r="E280" s="6"/>
      <c r="F280" s="6"/>
      <c r="G280" s="6"/>
      <c r="H280" s="4"/>
      <c r="I280" s="18"/>
      <c r="J280" s="15"/>
    </row>
    <row r="281" customFormat="false" ht="12.75" hidden="false" customHeight="false" outlineLevel="0" collapsed="false">
      <c r="A281" s="19"/>
      <c r="B281" s="19"/>
      <c r="C281" s="20"/>
      <c r="D281" s="6"/>
      <c r="E281" s="6"/>
      <c r="F281" s="6"/>
      <c r="G281" s="6"/>
      <c r="H281" s="4"/>
      <c r="I281" s="18"/>
      <c r="J281" s="15"/>
    </row>
    <row r="282" customFormat="false" ht="12.75" hidden="false" customHeight="false" outlineLevel="0" collapsed="false">
      <c r="A282" s="19"/>
      <c r="B282" s="19"/>
      <c r="C282" s="20"/>
      <c r="D282" s="6"/>
      <c r="E282" s="6"/>
      <c r="F282" s="6"/>
      <c r="G282" s="6"/>
      <c r="H282" s="4"/>
      <c r="I282" s="18"/>
      <c r="J282" s="15"/>
    </row>
    <row r="283" customFormat="false" ht="12.75" hidden="false" customHeight="false" outlineLevel="0" collapsed="false">
      <c r="A283" s="19"/>
      <c r="B283" s="19"/>
      <c r="C283" s="20"/>
      <c r="D283" s="6"/>
      <c r="E283" s="6"/>
      <c r="F283" s="6"/>
      <c r="G283" s="6"/>
      <c r="H283" s="4"/>
      <c r="I283" s="18"/>
      <c r="J283" s="15"/>
    </row>
    <row r="284" customFormat="false" ht="12.75" hidden="false" customHeight="false" outlineLevel="0" collapsed="false">
      <c r="A284" s="19"/>
      <c r="B284" s="19"/>
      <c r="C284" s="20"/>
      <c r="D284" s="6"/>
      <c r="E284" s="6"/>
      <c r="F284" s="6"/>
      <c r="G284" s="6"/>
      <c r="H284" s="4"/>
      <c r="I284" s="18"/>
      <c r="J284" s="15"/>
    </row>
    <row r="285" customFormat="false" ht="12.75" hidden="false" customHeight="false" outlineLevel="0" collapsed="false">
      <c r="A285" s="19"/>
      <c r="B285" s="19"/>
      <c r="C285" s="20"/>
      <c r="D285" s="6"/>
      <c r="E285" s="6"/>
      <c r="F285" s="6"/>
      <c r="G285" s="6"/>
      <c r="H285" s="4"/>
      <c r="I285" s="18"/>
      <c r="J285" s="15"/>
    </row>
    <row r="286" customFormat="false" ht="12.75" hidden="false" customHeight="false" outlineLevel="0" collapsed="false">
      <c r="A286" s="19"/>
      <c r="B286" s="19"/>
      <c r="C286" s="20"/>
      <c r="D286" s="6"/>
      <c r="E286" s="6"/>
      <c r="F286" s="6"/>
      <c r="G286" s="6"/>
      <c r="H286" s="4"/>
      <c r="I286" s="18"/>
      <c r="J286" s="15"/>
    </row>
    <row r="287" customFormat="false" ht="12.75" hidden="false" customHeight="false" outlineLevel="0" collapsed="false">
      <c r="A287" s="19"/>
      <c r="B287" s="19"/>
      <c r="C287" s="20"/>
      <c r="D287" s="6"/>
      <c r="E287" s="6"/>
      <c r="F287" s="6"/>
      <c r="G287" s="6"/>
      <c r="H287" s="4"/>
      <c r="I287" s="18"/>
      <c r="J287" s="15"/>
    </row>
    <row r="288" customFormat="false" ht="12.75" hidden="false" customHeight="false" outlineLevel="0" collapsed="false">
      <c r="A288" s="19"/>
      <c r="B288" s="19"/>
      <c r="C288" s="20"/>
      <c r="D288" s="6"/>
      <c r="E288" s="6"/>
      <c r="F288" s="6"/>
      <c r="G288" s="6"/>
      <c r="H288" s="4"/>
      <c r="I288" s="18"/>
      <c r="J288" s="15"/>
    </row>
    <row r="289" customFormat="false" ht="12.75" hidden="false" customHeight="false" outlineLevel="0" collapsed="false">
      <c r="A289" s="19"/>
      <c r="B289" s="19"/>
      <c r="C289" s="20"/>
      <c r="D289" s="6"/>
      <c r="E289" s="6"/>
      <c r="F289" s="6"/>
      <c r="G289" s="6"/>
      <c r="H289" s="4"/>
      <c r="I289" s="18"/>
      <c r="J289" s="15"/>
    </row>
    <row r="290" customFormat="false" ht="12.75" hidden="false" customHeight="false" outlineLevel="0" collapsed="false">
      <c r="A290" s="19"/>
      <c r="B290" s="19"/>
      <c r="C290" s="20"/>
      <c r="D290" s="6"/>
      <c r="E290" s="6"/>
      <c r="F290" s="6"/>
      <c r="G290" s="6"/>
      <c r="H290" s="4"/>
      <c r="I290" s="18"/>
      <c r="J290" s="15"/>
    </row>
    <row r="291" customFormat="false" ht="12.75" hidden="false" customHeight="false" outlineLevel="0" collapsed="false">
      <c r="A291" s="19"/>
      <c r="B291" s="19"/>
      <c r="C291" s="20"/>
      <c r="D291" s="6"/>
      <c r="E291" s="6"/>
      <c r="F291" s="6"/>
      <c r="G291" s="6"/>
      <c r="H291" s="4"/>
      <c r="I291" s="18"/>
      <c r="J291" s="15"/>
    </row>
    <row r="292" customFormat="false" ht="12.75" hidden="false" customHeight="false" outlineLevel="0" collapsed="false">
      <c r="A292" s="19"/>
      <c r="B292" s="19"/>
      <c r="C292" s="20"/>
      <c r="D292" s="6"/>
      <c r="E292" s="6"/>
      <c r="F292" s="6"/>
      <c r="G292" s="6"/>
      <c r="H292" s="4"/>
      <c r="I292" s="18"/>
      <c r="J292" s="15"/>
    </row>
    <row r="293" customFormat="false" ht="12.75" hidden="false" customHeight="false" outlineLevel="0" collapsed="false">
      <c r="A293" s="19"/>
      <c r="B293" s="19"/>
      <c r="C293" s="20"/>
      <c r="D293" s="6"/>
      <c r="E293" s="6"/>
      <c r="F293" s="6"/>
      <c r="G293" s="6"/>
      <c r="H293" s="4"/>
      <c r="I293" s="18"/>
      <c r="J293" s="15"/>
    </row>
    <row r="294" customFormat="false" ht="12.75" hidden="false" customHeight="false" outlineLevel="0" collapsed="false">
      <c r="A294" s="19"/>
      <c r="B294" s="19"/>
      <c r="C294" s="20"/>
      <c r="D294" s="6"/>
      <c r="E294" s="6"/>
      <c r="F294" s="6"/>
      <c r="G294" s="6"/>
      <c r="H294" s="4"/>
      <c r="I294" s="18"/>
      <c r="J294" s="15"/>
    </row>
    <row r="295" customFormat="false" ht="12.75" hidden="false" customHeight="false" outlineLevel="0" collapsed="false">
      <c r="A295" s="19"/>
      <c r="B295" s="19"/>
      <c r="C295" s="20"/>
      <c r="D295" s="6"/>
      <c r="E295" s="6"/>
      <c r="F295" s="6"/>
      <c r="G295" s="6"/>
      <c r="H295" s="4"/>
      <c r="I295" s="18"/>
      <c r="J295" s="15"/>
    </row>
    <row r="296" customFormat="false" ht="12.75" hidden="false" customHeight="false" outlineLevel="0" collapsed="false">
      <c r="A296" s="19"/>
      <c r="B296" s="19"/>
      <c r="C296" s="20"/>
      <c r="D296" s="6"/>
      <c r="E296" s="6"/>
      <c r="F296" s="6"/>
      <c r="G296" s="6"/>
      <c r="H296" s="4"/>
      <c r="I296" s="18"/>
      <c r="J296" s="15"/>
    </row>
    <row r="297" customFormat="false" ht="12.75" hidden="false" customHeight="false" outlineLevel="0" collapsed="false">
      <c r="A297" s="19"/>
      <c r="B297" s="19"/>
      <c r="C297" s="20"/>
      <c r="D297" s="6"/>
      <c r="E297" s="6"/>
      <c r="F297" s="6"/>
      <c r="G297" s="6"/>
      <c r="H297" s="4"/>
      <c r="I297" s="18"/>
      <c r="J297" s="15"/>
    </row>
    <row r="298" customFormat="false" ht="12.75" hidden="false" customHeight="false" outlineLevel="0" collapsed="false">
      <c r="A298" s="19"/>
      <c r="B298" s="19"/>
      <c r="C298" s="20"/>
      <c r="D298" s="6"/>
      <c r="E298" s="6"/>
      <c r="F298" s="6"/>
      <c r="G298" s="6"/>
      <c r="H298" s="4"/>
      <c r="I298" s="18"/>
      <c r="J298" s="15"/>
    </row>
    <row r="299" customFormat="false" ht="12.75" hidden="false" customHeight="false" outlineLevel="0" collapsed="false">
      <c r="A299" s="19"/>
      <c r="B299" s="19"/>
      <c r="C299" s="20"/>
      <c r="D299" s="6"/>
      <c r="E299" s="6"/>
      <c r="F299" s="6"/>
      <c r="G299" s="6"/>
      <c r="H299" s="4"/>
      <c r="I299" s="18"/>
      <c r="J299" s="15"/>
    </row>
    <row r="300" customFormat="false" ht="12.75" hidden="false" customHeight="false" outlineLevel="0" collapsed="false">
      <c r="A300" s="19"/>
      <c r="B300" s="19"/>
      <c r="C300" s="20"/>
      <c r="D300" s="6"/>
      <c r="E300" s="6"/>
      <c r="F300" s="6"/>
      <c r="G300" s="6"/>
      <c r="H300" s="4"/>
      <c r="I300" s="18"/>
      <c r="J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G176" activeCellId="0" sqref="G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6.13"/>
    <col collapsed="false" customWidth="true" hidden="false" outlineLevel="0" max="4" min="4" style="0" width="20.28"/>
    <col collapsed="false" customWidth="true" hidden="false" outlineLevel="0" max="5" min="5" style="0" width="4.99"/>
    <col collapsed="false" customWidth="true" hidden="false" outlineLevel="0" max="7" min="7" style="0" width="18.7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21" t="s">
        <v>16</v>
      </c>
      <c r="B1" s="22"/>
      <c r="C1" s="23"/>
      <c r="D1" s="24"/>
      <c r="E1" s="24"/>
      <c r="F1" s="24"/>
      <c r="G1" s="24"/>
      <c r="H1" s="21"/>
      <c r="I1" s="22"/>
      <c r="J1" s="25"/>
    </row>
    <row r="2" customFormat="false" ht="12.75" hidden="false" customHeight="false" outlineLevel="0" collapsed="false">
      <c r="A2" s="22"/>
      <c r="B2" s="22"/>
      <c r="C2" s="23"/>
      <c r="D2" s="24"/>
      <c r="E2" s="24"/>
      <c r="F2" s="24"/>
      <c r="G2" s="24"/>
      <c r="H2" s="22"/>
      <c r="I2" s="22"/>
      <c r="J2" s="24"/>
    </row>
    <row r="3" customFormat="false" ht="13.5" hidden="false" customHeight="false" outlineLevel="0" collapsed="false">
      <c r="A3" s="26" t="s">
        <v>2</v>
      </c>
      <c r="B3" s="26" t="s">
        <v>3</v>
      </c>
      <c r="C3" s="27" t="s">
        <v>17</v>
      </c>
      <c r="D3" s="28" t="s">
        <v>4</v>
      </c>
      <c r="E3" s="28" t="s">
        <v>18</v>
      </c>
      <c r="F3" s="28" t="s">
        <v>19</v>
      </c>
      <c r="G3" s="28" t="s">
        <v>20</v>
      </c>
      <c r="H3" s="26" t="s">
        <v>21</v>
      </c>
      <c r="I3" s="29" t="s">
        <v>22</v>
      </c>
      <c r="J3" s="26" t="s">
        <v>23</v>
      </c>
    </row>
    <row r="4" customFormat="false" ht="12.75" hidden="false" customHeight="false" outlineLevel="0" collapsed="false">
      <c r="A4" s="12"/>
      <c r="B4" s="12"/>
      <c r="C4" s="13"/>
      <c r="D4" s="24"/>
      <c r="E4" s="24"/>
      <c r="F4" s="24"/>
      <c r="G4" s="24"/>
      <c r="H4" s="22"/>
      <c r="I4" s="14"/>
      <c r="J4" s="30"/>
    </row>
    <row r="5" customFormat="false" ht="12.75" hidden="false" customHeight="false" outlineLevel="0" collapsed="false">
      <c r="A5" s="31" t="n">
        <v>1</v>
      </c>
      <c r="B5" s="31" t="n">
        <v>1021</v>
      </c>
      <c r="C5" s="32" t="n">
        <v>0.0286805555555556</v>
      </c>
      <c r="D5" s="24" t="s">
        <v>366</v>
      </c>
      <c r="E5" s="24" t="s">
        <v>108</v>
      </c>
      <c r="F5" s="24" t="s">
        <v>38</v>
      </c>
      <c r="G5" s="24" t="s">
        <v>367</v>
      </c>
      <c r="H5" s="22" t="n">
        <v>11.2</v>
      </c>
      <c r="I5" s="18" t="n">
        <v>0.00256076388888889</v>
      </c>
      <c r="J5" s="30" t="n">
        <v>16.271186440678</v>
      </c>
    </row>
    <row r="6" customFormat="false" ht="12.75" hidden="false" customHeight="false" outlineLevel="0" collapsed="false">
      <c r="A6" s="31" t="n">
        <v>2</v>
      </c>
      <c r="B6" s="31" t="n">
        <v>1116</v>
      </c>
      <c r="C6" s="32" t="n">
        <v>0.028912037037037</v>
      </c>
      <c r="D6" s="24" t="s">
        <v>368</v>
      </c>
      <c r="E6" s="24" t="s">
        <v>131</v>
      </c>
      <c r="F6" s="24" t="s">
        <v>26</v>
      </c>
      <c r="G6" s="24" t="s">
        <v>369</v>
      </c>
      <c r="H6" s="22" t="n">
        <v>11.2</v>
      </c>
      <c r="I6" s="18" t="n">
        <v>0.00258143187830688</v>
      </c>
      <c r="J6" s="30" t="n">
        <v>16.1409127301841</v>
      </c>
    </row>
    <row r="7" customFormat="false" ht="12.75" hidden="false" customHeight="false" outlineLevel="0" collapsed="false">
      <c r="A7" s="31" t="n">
        <v>3</v>
      </c>
      <c r="B7" s="31" t="n">
        <v>1152</v>
      </c>
      <c r="C7" s="32" t="n">
        <v>0.0289351851851852</v>
      </c>
      <c r="D7" s="24" t="s">
        <v>370</v>
      </c>
      <c r="E7" s="24" t="s">
        <v>241</v>
      </c>
      <c r="F7" s="24" t="s">
        <v>38</v>
      </c>
      <c r="G7" s="24"/>
      <c r="H7" s="22" t="n">
        <v>11.2</v>
      </c>
      <c r="I7" s="18" t="n">
        <v>0.00258349867724868</v>
      </c>
      <c r="J7" s="30" t="n">
        <v>16.128</v>
      </c>
    </row>
    <row r="8" customFormat="false" ht="12.75" hidden="false" customHeight="false" outlineLevel="0" collapsed="false">
      <c r="A8" s="31" t="n">
        <v>4</v>
      </c>
      <c r="B8" s="31" t="n">
        <v>1084</v>
      </c>
      <c r="C8" s="32" t="n">
        <v>0.0292013888888889</v>
      </c>
      <c r="D8" s="24" t="s">
        <v>371</v>
      </c>
      <c r="E8" s="24" t="s">
        <v>46</v>
      </c>
      <c r="F8" s="24" t="s">
        <v>38</v>
      </c>
      <c r="G8" s="24" t="s">
        <v>372</v>
      </c>
      <c r="H8" s="22" t="n">
        <v>11.2</v>
      </c>
      <c r="I8" s="18" t="n">
        <v>0.00260726686507937</v>
      </c>
      <c r="J8" s="30" t="n">
        <v>15.9809750297265</v>
      </c>
    </row>
    <row r="9" customFormat="false" ht="12.75" hidden="false" customHeight="false" outlineLevel="0" collapsed="false">
      <c r="A9" s="31" t="n">
        <v>5</v>
      </c>
      <c r="B9" s="31" t="n">
        <v>1018</v>
      </c>
      <c r="C9" s="32" t="n">
        <v>0.0299421296296296</v>
      </c>
      <c r="D9" s="24" t="s">
        <v>373</v>
      </c>
      <c r="E9" s="24" t="s">
        <v>105</v>
      </c>
      <c r="F9" s="24" t="s">
        <v>106</v>
      </c>
      <c r="G9" s="24" t="s">
        <v>374</v>
      </c>
      <c r="H9" s="22" t="n">
        <v>11.2</v>
      </c>
      <c r="I9" s="18" t="n">
        <v>0.00267340443121693</v>
      </c>
      <c r="J9" s="30" t="n">
        <v>15.585620409741</v>
      </c>
    </row>
    <row r="10" customFormat="false" ht="12.75" hidden="false" customHeight="false" outlineLevel="0" collapsed="false">
      <c r="A10" s="31" t="n">
        <v>6</v>
      </c>
      <c r="B10" s="31" t="n">
        <v>1153</v>
      </c>
      <c r="C10" s="32" t="n">
        <v>0.0301851851851852</v>
      </c>
      <c r="D10" s="24" t="s">
        <v>375</v>
      </c>
      <c r="E10" s="24" t="s">
        <v>228</v>
      </c>
      <c r="F10" s="24" t="s">
        <v>68</v>
      </c>
      <c r="G10" s="24" t="s">
        <v>94</v>
      </c>
      <c r="H10" s="22" t="n">
        <v>11.2</v>
      </c>
      <c r="I10" s="18" t="n">
        <v>0.00269510582010582</v>
      </c>
      <c r="J10" s="30" t="n">
        <v>15.4601226993865</v>
      </c>
    </row>
    <row r="11" customFormat="false" ht="12.75" hidden="false" customHeight="false" outlineLevel="0" collapsed="false">
      <c r="A11" s="31" t="n">
        <v>7</v>
      </c>
      <c r="B11" s="31" t="n">
        <v>1175</v>
      </c>
      <c r="C11" s="32" t="n">
        <v>0.0302199074074074</v>
      </c>
      <c r="D11" s="24" t="s">
        <v>376</v>
      </c>
      <c r="E11" s="24" t="s">
        <v>205</v>
      </c>
      <c r="F11" s="24" t="s">
        <v>38</v>
      </c>
      <c r="G11" s="24" t="s">
        <v>91</v>
      </c>
      <c r="H11" s="22" t="n">
        <v>11.2</v>
      </c>
      <c r="I11" s="18" t="n">
        <v>0.00269820601851852</v>
      </c>
      <c r="J11" s="30" t="n">
        <v>15.4423592493298</v>
      </c>
    </row>
    <row r="12" customFormat="false" ht="12.75" hidden="false" customHeight="false" outlineLevel="0" collapsed="false">
      <c r="A12" s="31" t="n">
        <v>8</v>
      </c>
      <c r="B12" s="31" t="n">
        <v>1035</v>
      </c>
      <c r="C12" s="32" t="n">
        <v>0.0302546296296296</v>
      </c>
      <c r="D12" s="24" t="s">
        <v>377</v>
      </c>
      <c r="E12" s="24" t="s">
        <v>378</v>
      </c>
      <c r="F12" s="24" t="s">
        <v>171</v>
      </c>
      <c r="G12" s="24" t="s">
        <v>27</v>
      </c>
      <c r="H12" s="22" t="n">
        <v>11.2</v>
      </c>
      <c r="I12" s="18" t="n">
        <v>0.00270130621693122</v>
      </c>
      <c r="J12" s="30" t="n">
        <v>15.424636572303</v>
      </c>
    </row>
    <row r="13" customFormat="false" ht="12.75" hidden="false" customHeight="false" outlineLevel="0" collapsed="false">
      <c r="A13" s="31" t="n">
        <v>9</v>
      </c>
      <c r="B13" s="31" t="n">
        <v>1051</v>
      </c>
      <c r="C13" s="32" t="n">
        <v>0.0302777777777778</v>
      </c>
      <c r="D13" s="24" t="s">
        <v>379</v>
      </c>
      <c r="E13" s="24" t="s">
        <v>228</v>
      </c>
      <c r="F13" s="24" t="s">
        <v>68</v>
      </c>
      <c r="G13" s="24"/>
      <c r="H13" s="22" t="n">
        <v>11.2</v>
      </c>
      <c r="I13" s="18" t="n">
        <v>0.00270337301587302</v>
      </c>
      <c r="J13" s="30" t="n">
        <v>15.4128440366972</v>
      </c>
    </row>
    <row r="14" customFormat="false" ht="12.75" hidden="false" customHeight="false" outlineLevel="0" collapsed="false">
      <c r="A14" s="31" t="n">
        <v>10</v>
      </c>
      <c r="B14" s="31" t="n">
        <v>1067</v>
      </c>
      <c r="C14" s="32" t="n">
        <v>0.0313773148148148</v>
      </c>
      <c r="D14" s="24" t="s">
        <v>380</v>
      </c>
      <c r="E14" s="24" t="s">
        <v>73</v>
      </c>
      <c r="F14" s="24" t="s">
        <v>38</v>
      </c>
      <c r="G14" s="24"/>
      <c r="H14" s="22" t="n">
        <v>11.2</v>
      </c>
      <c r="I14" s="18" t="n">
        <v>0.00280154596560847</v>
      </c>
      <c r="J14" s="30" t="n">
        <v>14.8727406860937</v>
      </c>
    </row>
    <row r="15" customFormat="false" ht="12.75" hidden="false" customHeight="false" outlineLevel="0" collapsed="false">
      <c r="A15" s="31" t="n">
        <v>11</v>
      </c>
      <c r="B15" s="31" t="n">
        <v>1097</v>
      </c>
      <c r="C15" s="32" t="n">
        <v>0.0314467592592593</v>
      </c>
      <c r="D15" s="24" t="s">
        <v>381</v>
      </c>
      <c r="E15" s="24" t="s">
        <v>131</v>
      </c>
      <c r="F15" s="24" t="s">
        <v>26</v>
      </c>
      <c r="G15" s="24" t="s">
        <v>382</v>
      </c>
      <c r="H15" s="22" t="n">
        <v>11.2</v>
      </c>
      <c r="I15" s="18" t="n">
        <v>0.00280774636243386</v>
      </c>
      <c r="J15" s="30" t="n">
        <v>14.8398969451601</v>
      </c>
    </row>
    <row r="16" customFormat="false" ht="12.75" hidden="false" customHeight="false" outlineLevel="0" collapsed="false">
      <c r="A16" s="31" t="n">
        <v>12</v>
      </c>
      <c r="B16" s="31" t="n">
        <v>1050</v>
      </c>
      <c r="C16" s="32" t="n">
        <v>0.0322222222222222</v>
      </c>
      <c r="D16" s="24" t="s">
        <v>383</v>
      </c>
      <c r="E16" s="24" t="s">
        <v>384</v>
      </c>
      <c r="F16" s="24" t="s">
        <v>68</v>
      </c>
      <c r="G16" s="24" t="s">
        <v>63</v>
      </c>
      <c r="H16" s="22" t="n">
        <v>11.2</v>
      </c>
      <c r="I16" s="18" t="n">
        <v>0.00287698412698413</v>
      </c>
      <c r="J16" s="30" t="n">
        <v>14.4827586206897</v>
      </c>
    </row>
    <row r="17" customFormat="false" ht="12.75" hidden="false" customHeight="false" outlineLevel="0" collapsed="false">
      <c r="A17" s="31" t="n">
        <v>13</v>
      </c>
      <c r="B17" s="31" t="n">
        <v>1026</v>
      </c>
      <c r="C17" s="32" t="n">
        <v>0.0326967592592593</v>
      </c>
      <c r="D17" s="24" t="s">
        <v>385</v>
      </c>
      <c r="E17" s="24" t="s">
        <v>123</v>
      </c>
      <c r="F17" s="24" t="s">
        <v>68</v>
      </c>
      <c r="G17" s="24" t="s">
        <v>189</v>
      </c>
      <c r="H17" s="22" t="n">
        <v>11.2</v>
      </c>
      <c r="I17" s="18" t="n">
        <v>0.00291935350529101</v>
      </c>
      <c r="J17" s="30" t="n">
        <v>14.2725663716814</v>
      </c>
    </row>
    <row r="18" customFormat="false" ht="12.75" hidden="false" customHeight="false" outlineLevel="0" collapsed="false">
      <c r="A18" s="31" t="n">
        <v>14</v>
      </c>
      <c r="B18" s="31" t="n">
        <v>1029</v>
      </c>
      <c r="C18" s="32" t="n">
        <v>0.0330439814814815</v>
      </c>
      <c r="D18" s="24" t="s">
        <v>386</v>
      </c>
      <c r="E18" s="24" t="s">
        <v>387</v>
      </c>
      <c r="F18" s="24" t="s">
        <v>80</v>
      </c>
      <c r="G18" s="24" t="s">
        <v>388</v>
      </c>
      <c r="H18" s="22" t="n">
        <v>11.2</v>
      </c>
      <c r="I18" s="18" t="n">
        <v>0.00295035548941799</v>
      </c>
      <c r="J18" s="30" t="n">
        <v>14.122591943958</v>
      </c>
    </row>
    <row r="19" customFormat="false" ht="12.75" hidden="false" customHeight="false" outlineLevel="0" collapsed="false">
      <c r="A19" s="31" t="n">
        <v>15</v>
      </c>
      <c r="B19" s="31" t="n">
        <v>1016</v>
      </c>
      <c r="C19" s="32" t="n">
        <v>0.0331134259259259</v>
      </c>
      <c r="D19" s="24" t="s">
        <v>389</v>
      </c>
      <c r="E19" s="24" t="s">
        <v>201</v>
      </c>
      <c r="F19" s="24" t="s">
        <v>26</v>
      </c>
      <c r="G19" s="24"/>
      <c r="H19" s="22" t="n">
        <v>11.2</v>
      </c>
      <c r="I19" s="18" t="n">
        <v>0.00295655588624339</v>
      </c>
      <c r="J19" s="30" t="n">
        <v>14.092974484446</v>
      </c>
    </row>
    <row r="20" customFormat="false" ht="12.75" hidden="false" customHeight="false" outlineLevel="0" collapsed="false">
      <c r="A20" s="31" t="n">
        <v>16</v>
      </c>
      <c r="B20" s="31" t="n">
        <v>1053</v>
      </c>
      <c r="C20" s="32" t="n">
        <v>0.0332407407407407</v>
      </c>
      <c r="D20" s="24" t="s">
        <v>390</v>
      </c>
      <c r="E20" s="24" t="s">
        <v>43</v>
      </c>
      <c r="F20" s="24" t="s">
        <v>26</v>
      </c>
      <c r="G20" s="24" t="s">
        <v>100</v>
      </c>
      <c r="H20" s="22" t="n">
        <v>11.2</v>
      </c>
      <c r="I20" s="18" t="n">
        <v>0.00296792328042328</v>
      </c>
      <c r="J20" s="30" t="n">
        <v>14.0389972144847</v>
      </c>
    </row>
    <row r="21" customFormat="false" ht="12.75" hidden="false" customHeight="false" outlineLevel="0" collapsed="false">
      <c r="A21" s="31" t="n">
        <v>17</v>
      </c>
      <c r="B21" s="31" t="n">
        <v>1031</v>
      </c>
      <c r="C21" s="32" t="n">
        <v>0.033275462962963</v>
      </c>
      <c r="D21" s="24" t="s">
        <v>391</v>
      </c>
      <c r="E21" s="24" t="s">
        <v>37</v>
      </c>
      <c r="F21" s="24" t="s">
        <v>38</v>
      </c>
      <c r="G21" s="24" t="s">
        <v>392</v>
      </c>
      <c r="H21" s="22" t="n">
        <v>11.2</v>
      </c>
      <c r="I21" s="18" t="n">
        <v>0.00297102347883598</v>
      </c>
      <c r="J21" s="30" t="n">
        <v>14.024347826087</v>
      </c>
    </row>
    <row r="22" customFormat="false" ht="12.75" hidden="false" customHeight="false" outlineLevel="0" collapsed="false">
      <c r="A22" s="31" t="n">
        <v>18</v>
      </c>
      <c r="B22" s="31" t="n">
        <v>1182</v>
      </c>
      <c r="C22" s="32" t="n">
        <v>0.0333333333333333</v>
      </c>
      <c r="D22" s="24" t="s">
        <v>393</v>
      </c>
      <c r="E22" s="24" t="s">
        <v>34</v>
      </c>
      <c r="F22" s="24" t="s">
        <v>26</v>
      </c>
      <c r="G22" s="24" t="s">
        <v>394</v>
      </c>
      <c r="H22" s="22" t="n">
        <v>11.2</v>
      </c>
      <c r="I22" s="18" t="n">
        <v>0.00297619047619048</v>
      </c>
      <c r="J22" s="30" t="n">
        <v>14</v>
      </c>
    </row>
    <row r="23" customFormat="false" ht="12.75" hidden="false" customHeight="false" outlineLevel="0" collapsed="false">
      <c r="A23" s="31" t="n">
        <v>19</v>
      </c>
      <c r="B23" s="31" t="n">
        <v>1123</v>
      </c>
      <c r="C23" s="32" t="n">
        <v>0.0333680555555556</v>
      </c>
      <c r="D23" s="24" t="s">
        <v>395</v>
      </c>
      <c r="E23" s="24" t="s">
        <v>25</v>
      </c>
      <c r="F23" s="24" t="s">
        <v>26</v>
      </c>
      <c r="G23" s="24" t="s">
        <v>396</v>
      </c>
      <c r="H23" s="22" t="n">
        <v>11.2</v>
      </c>
      <c r="I23" s="18" t="n">
        <v>0.00297929067460317</v>
      </c>
      <c r="J23" s="30" t="n">
        <v>13.9854318418314</v>
      </c>
    </row>
    <row r="24" customFormat="false" ht="12.75" hidden="false" customHeight="false" outlineLevel="0" collapsed="false">
      <c r="A24" s="31" t="n">
        <v>20</v>
      </c>
      <c r="B24" s="31" t="n">
        <v>1068</v>
      </c>
      <c r="C24" s="32" t="n">
        <v>0.0334722222222222</v>
      </c>
      <c r="D24" s="24" t="s">
        <v>397</v>
      </c>
      <c r="E24" s="24" t="s">
        <v>108</v>
      </c>
      <c r="F24" s="24" t="s">
        <v>38</v>
      </c>
      <c r="G24" s="24" t="s">
        <v>189</v>
      </c>
      <c r="H24" s="22" t="n">
        <v>11.2</v>
      </c>
      <c r="I24" s="18" t="n">
        <v>0.00298859126984127</v>
      </c>
      <c r="J24" s="30" t="n">
        <v>13.9419087136929</v>
      </c>
    </row>
    <row r="25" customFormat="false" ht="12.75" hidden="false" customHeight="false" outlineLevel="0" collapsed="false">
      <c r="A25" s="31" t="n">
        <v>21</v>
      </c>
      <c r="B25" s="31" t="n">
        <v>1169</v>
      </c>
      <c r="C25" s="32" t="n">
        <v>0.0335069444444444</v>
      </c>
      <c r="D25" s="24" t="s">
        <v>398</v>
      </c>
      <c r="E25" s="24" t="s">
        <v>34</v>
      </c>
      <c r="F25" s="24" t="s">
        <v>26</v>
      </c>
      <c r="G25" s="24"/>
      <c r="H25" s="22" t="n">
        <v>11.2</v>
      </c>
      <c r="I25" s="18" t="n">
        <v>0.00299169146825397</v>
      </c>
      <c r="J25" s="30" t="n">
        <v>13.9274611398964</v>
      </c>
    </row>
    <row r="26" customFormat="false" ht="12.75" hidden="false" customHeight="false" outlineLevel="0" collapsed="false">
      <c r="A26" s="31" t="n">
        <v>22</v>
      </c>
      <c r="B26" s="31" t="n">
        <v>1072</v>
      </c>
      <c r="C26" s="32" t="n">
        <v>0.0335300925925926</v>
      </c>
      <c r="D26" s="24" t="s">
        <v>399</v>
      </c>
      <c r="E26" s="24" t="s">
        <v>149</v>
      </c>
      <c r="F26" s="24" t="s">
        <v>68</v>
      </c>
      <c r="G26" s="24" t="s">
        <v>27</v>
      </c>
      <c r="H26" s="22" t="n">
        <v>11.2</v>
      </c>
      <c r="I26" s="18" t="n">
        <v>0.00299375826719577</v>
      </c>
      <c r="J26" s="30" t="n">
        <v>13.9178460476355</v>
      </c>
    </row>
    <row r="27" customFormat="false" ht="12.75" hidden="false" customHeight="false" outlineLevel="0" collapsed="false">
      <c r="A27" s="31" t="n">
        <v>23</v>
      </c>
      <c r="B27" s="31" t="n">
        <v>1137</v>
      </c>
      <c r="C27" s="32" t="n">
        <v>0.033912037037037</v>
      </c>
      <c r="D27" s="24" t="s">
        <v>400</v>
      </c>
      <c r="E27" s="24" t="s">
        <v>32</v>
      </c>
      <c r="F27" s="24" t="s">
        <v>26</v>
      </c>
      <c r="G27" s="24"/>
      <c r="H27" s="22" t="n">
        <v>11.2</v>
      </c>
      <c r="I27" s="18" t="n">
        <v>0.00302786044973545</v>
      </c>
      <c r="J27" s="30" t="n">
        <v>13.7610921501706</v>
      </c>
    </row>
    <row r="28" customFormat="false" ht="12.75" hidden="false" customHeight="false" outlineLevel="0" collapsed="false">
      <c r="A28" s="31" t="n">
        <v>24</v>
      </c>
      <c r="B28" s="31" t="n">
        <v>1032</v>
      </c>
      <c r="C28" s="32" t="n">
        <v>0.0340972222222222</v>
      </c>
      <c r="D28" s="24" t="s">
        <v>401</v>
      </c>
      <c r="E28" s="24" t="s">
        <v>131</v>
      </c>
      <c r="F28" s="24" t="s">
        <v>26</v>
      </c>
      <c r="G28" s="24" t="s">
        <v>402</v>
      </c>
      <c r="H28" s="22" t="n">
        <v>11.2</v>
      </c>
      <c r="I28" s="18" t="n">
        <v>0.00304439484126984</v>
      </c>
      <c r="J28" s="30" t="n">
        <v>13.6863543788187</v>
      </c>
    </row>
    <row r="29" customFormat="false" ht="12.75" hidden="false" customHeight="false" outlineLevel="0" collapsed="false">
      <c r="A29" s="31" t="n">
        <v>25</v>
      </c>
      <c r="B29" s="31" t="n">
        <v>1066</v>
      </c>
      <c r="C29" s="32" t="n">
        <v>0.034212962962963</v>
      </c>
      <c r="D29" s="24" t="s">
        <v>403</v>
      </c>
      <c r="E29" s="24" t="s">
        <v>205</v>
      </c>
      <c r="F29" s="24" t="s">
        <v>38</v>
      </c>
      <c r="G29" s="24" t="s">
        <v>189</v>
      </c>
      <c r="H29" s="22" t="n">
        <v>11.2</v>
      </c>
      <c r="I29" s="18" t="n">
        <v>0.00305472883597884</v>
      </c>
      <c r="J29" s="30" t="n">
        <v>13.6400541271989</v>
      </c>
    </row>
    <row r="30" customFormat="false" ht="12.75" hidden="false" customHeight="false" outlineLevel="0" collapsed="false">
      <c r="A30" s="31" t="n">
        <v>26</v>
      </c>
      <c r="B30" s="31" t="n">
        <v>1168</v>
      </c>
      <c r="C30" s="32" t="n">
        <v>0.0342361111111111</v>
      </c>
      <c r="D30" s="24" t="s">
        <v>404</v>
      </c>
      <c r="E30" s="24" t="s">
        <v>37</v>
      </c>
      <c r="F30" s="24" t="s">
        <v>38</v>
      </c>
      <c r="G30" s="24"/>
      <c r="H30" s="22" t="n">
        <v>11.2</v>
      </c>
      <c r="I30" s="18" t="n">
        <v>0.00305679563492064</v>
      </c>
      <c r="J30" s="30" t="n">
        <v>13.630831643002</v>
      </c>
    </row>
    <row r="31" customFormat="false" ht="12.75" hidden="false" customHeight="false" outlineLevel="0" collapsed="false">
      <c r="A31" s="31" t="n">
        <v>27</v>
      </c>
      <c r="B31" s="31" t="n">
        <v>1124</v>
      </c>
      <c r="C31" s="32" t="n">
        <v>0.0343055555555556</v>
      </c>
      <c r="D31" s="24" t="s">
        <v>405</v>
      </c>
      <c r="E31" s="24" t="s">
        <v>406</v>
      </c>
      <c r="F31" s="24" t="s">
        <v>38</v>
      </c>
      <c r="G31" s="24" t="s">
        <v>396</v>
      </c>
      <c r="H31" s="22" t="n">
        <v>11.2</v>
      </c>
      <c r="I31" s="18" t="n">
        <v>0.00306299603174603</v>
      </c>
      <c r="J31" s="30" t="n">
        <v>13.6032388663968</v>
      </c>
    </row>
    <row r="32" customFormat="false" ht="12.75" hidden="false" customHeight="false" outlineLevel="0" collapsed="false">
      <c r="A32" s="31" t="n">
        <v>28</v>
      </c>
      <c r="B32" s="31" t="n">
        <v>1022</v>
      </c>
      <c r="C32" s="32" t="n">
        <v>0.0346064814814815</v>
      </c>
      <c r="D32" s="24" t="s">
        <v>407</v>
      </c>
      <c r="E32" s="24" t="s">
        <v>237</v>
      </c>
      <c r="F32" s="24" t="s">
        <v>238</v>
      </c>
      <c r="G32" s="24" t="s">
        <v>408</v>
      </c>
      <c r="H32" s="22" t="n">
        <v>11.2</v>
      </c>
      <c r="I32" s="18" t="n">
        <v>0.00308986441798942</v>
      </c>
      <c r="J32" s="30" t="n">
        <v>13.4849498327759</v>
      </c>
    </row>
    <row r="33" customFormat="false" ht="12.75" hidden="false" customHeight="false" outlineLevel="0" collapsed="false">
      <c r="A33" s="31" t="n">
        <v>29</v>
      </c>
      <c r="B33" s="31" t="n">
        <v>1187</v>
      </c>
      <c r="C33" s="32" t="n">
        <v>0.0346296296296296</v>
      </c>
      <c r="D33" s="24" t="s">
        <v>409</v>
      </c>
      <c r="E33" s="24" t="s">
        <v>41</v>
      </c>
      <c r="F33" s="24" t="s">
        <v>26</v>
      </c>
      <c r="G33" s="24"/>
      <c r="H33" s="22" t="n">
        <v>11.2</v>
      </c>
      <c r="I33" s="18" t="n">
        <v>0.00309193121693122</v>
      </c>
      <c r="J33" s="30" t="n">
        <v>13.475935828877</v>
      </c>
    </row>
    <row r="34" customFormat="false" ht="12.75" hidden="false" customHeight="false" outlineLevel="0" collapsed="false">
      <c r="A34" s="31" t="n">
        <v>30</v>
      </c>
      <c r="B34" s="31" t="n">
        <v>1010</v>
      </c>
      <c r="C34" s="32" t="n">
        <v>0.0347453703703704</v>
      </c>
      <c r="D34" s="24" t="s">
        <v>410</v>
      </c>
      <c r="E34" s="24" t="s">
        <v>46</v>
      </c>
      <c r="F34" s="24" t="s">
        <v>38</v>
      </c>
      <c r="G34" s="24" t="s">
        <v>159</v>
      </c>
      <c r="H34" s="22" t="n">
        <v>11.2</v>
      </c>
      <c r="I34" s="18" t="n">
        <v>0.00310226521164021</v>
      </c>
      <c r="J34" s="30" t="n">
        <v>13.4310459693538</v>
      </c>
    </row>
    <row r="35" customFormat="false" ht="12.75" hidden="false" customHeight="false" outlineLevel="0" collapsed="false">
      <c r="A35" s="31" t="n">
        <v>31</v>
      </c>
      <c r="B35" s="31" t="n">
        <v>1147</v>
      </c>
      <c r="C35" s="32" t="n">
        <v>0.034837962962963</v>
      </c>
      <c r="D35" s="24" t="s">
        <v>411</v>
      </c>
      <c r="E35" s="24" t="s">
        <v>412</v>
      </c>
      <c r="F35" s="24" t="s">
        <v>413</v>
      </c>
      <c r="G35" s="24" t="s">
        <v>35</v>
      </c>
      <c r="H35" s="22" t="n">
        <v>11.2</v>
      </c>
      <c r="I35" s="18" t="n">
        <v>0.00311053240740741</v>
      </c>
      <c r="J35" s="30" t="n">
        <v>13.3953488372093</v>
      </c>
    </row>
    <row r="36" customFormat="false" ht="12.75" hidden="false" customHeight="false" outlineLevel="0" collapsed="false">
      <c r="A36" s="31" t="n">
        <v>32</v>
      </c>
      <c r="B36" s="31" t="n">
        <v>1075</v>
      </c>
      <c r="C36" s="32" t="n">
        <v>0.0348842592592593</v>
      </c>
      <c r="D36" s="24" t="s">
        <v>414</v>
      </c>
      <c r="E36" s="24" t="s">
        <v>46</v>
      </c>
      <c r="F36" s="24" t="s">
        <v>38</v>
      </c>
      <c r="G36" s="24" t="s">
        <v>415</v>
      </c>
      <c r="H36" s="22" t="n">
        <v>11.2</v>
      </c>
      <c r="I36" s="18" t="n">
        <v>0.00311466600529101</v>
      </c>
      <c r="J36" s="30" t="n">
        <v>13.3775713337757</v>
      </c>
    </row>
    <row r="37" customFormat="false" ht="12.75" hidden="false" customHeight="false" outlineLevel="0" collapsed="false">
      <c r="A37" s="31" t="n">
        <v>33</v>
      </c>
      <c r="B37" s="31" t="n">
        <v>1190</v>
      </c>
      <c r="C37" s="32" t="n">
        <v>0.035162037037037</v>
      </c>
      <c r="D37" s="24" t="s">
        <v>416</v>
      </c>
      <c r="E37" s="24" t="s">
        <v>51</v>
      </c>
      <c r="F37" s="24" t="s">
        <v>26</v>
      </c>
      <c r="G37" s="24"/>
      <c r="H37" s="22" t="n">
        <v>11.2</v>
      </c>
      <c r="I37" s="18" t="n">
        <v>0.00313946759259259</v>
      </c>
      <c r="J37" s="30" t="n">
        <v>13.2718894009217</v>
      </c>
    </row>
    <row r="38" customFormat="false" ht="12.75" hidden="false" customHeight="false" outlineLevel="0" collapsed="false">
      <c r="A38" s="31" t="n">
        <v>34</v>
      </c>
      <c r="B38" s="31" t="n">
        <v>1028</v>
      </c>
      <c r="C38" s="32" t="n">
        <v>0.0352199074074074</v>
      </c>
      <c r="D38" s="24" t="s">
        <v>417</v>
      </c>
      <c r="E38" s="24" t="s">
        <v>166</v>
      </c>
      <c r="F38" s="24" t="s">
        <v>99</v>
      </c>
      <c r="G38" s="24" t="s">
        <v>189</v>
      </c>
      <c r="H38" s="22" t="n">
        <v>11.2</v>
      </c>
      <c r="I38" s="18" t="n">
        <v>0.00314463458994709</v>
      </c>
      <c r="J38" s="30" t="n">
        <v>13.2500821557673</v>
      </c>
    </row>
    <row r="39" customFormat="false" ht="12.75" hidden="false" customHeight="false" outlineLevel="0" collapsed="false">
      <c r="A39" s="31" t="n">
        <v>35</v>
      </c>
      <c r="B39" s="31" t="n">
        <v>1176</v>
      </c>
      <c r="C39" s="32" t="n">
        <v>0.0353009259259259</v>
      </c>
      <c r="D39" s="24" t="s">
        <v>418</v>
      </c>
      <c r="E39" s="24" t="s">
        <v>105</v>
      </c>
      <c r="F39" s="24" t="s">
        <v>106</v>
      </c>
      <c r="G39" s="24" t="s">
        <v>91</v>
      </c>
      <c r="H39" s="22" t="n">
        <v>11.2</v>
      </c>
      <c r="I39" s="18" t="n">
        <v>0.00315186838624339</v>
      </c>
      <c r="J39" s="30" t="n">
        <v>13.2196721311475</v>
      </c>
    </row>
    <row r="40" customFormat="false" ht="12.75" hidden="false" customHeight="false" outlineLevel="0" collapsed="false">
      <c r="A40" s="31" t="n">
        <v>36</v>
      </c>
      <c r="B40" s="31" t="n">
        <v>1004</v>
      </c>
      <c r="C40" s="32" t="n">
        <v>0.0353356481481482</v>
      </c>
      <c r="D40" s="24" t="s">
        <v>419</v>
      </c>
      <c r="E40" s="24" t="s">
        <v>291</v>
      </c>
      <c r="F40" s="24" t="s">
        <v>106</v>
      </c>
      <c r="G40" s="24" t="s">
        <v>420</v>
      </c>
      <c r="H40" s="22" t="n">
        <v>11.2</v>
      </c>
      <c r="I40" s="18" t="n">
        <v>0.00315496858465609</v>
      </c>
      <c r="J40" s="30" t="n">
        <v>13.2066819521782</v>
      </c>
    </row>
    <row r="41" customFormat="false" ht="12.75" hidden="false" customHeight="false" outlineLevel="0" collapsed="false">
      <c r="A41" s="31" t="n">
        <v>37</v>
      </c>
      <c r="B41" s="31" t="n">
        <v>1034</v>
      </c>
      <c r="C41" s="32" t="n">
        <v>0.0354861111111111</v>
      </c>
      <c r="D41" s="24" t="s">
        <v>421</v>
      </c>
      <c r="E41" s="24" t="s">
        <v>241</v>
      </c>
      <c r="F41" s="24" t="s">
        <v>38</v>
      </c>
      <c r="G41" s="24" t="s">
        <v>164</v>
      </c>
      <c r="H41" s="22" t="n">
        <v>11.2</v>
      </c>
      <c r="I41" s="18" t="n">
        <v>0.00316840277777778</v>
      </c>
      <c r="J41" s="30" t="n">
        <v>13.1506849315068</v>
      </c>
    </row>
    <row r="42" customFormat="false" ht="12.75" hidden="false" customHeight="false" outlineLevel="0" collapsed="false">
      <c r="A42" s="31" t="n">
        <v>38</v>
      </c>
      <c r="B42" s="31" t="n">
        <v>1179</v>
      </c>
      <c r="C42" s="32" t="n">
        <v>0.0356481481481482</v>
      </c>
      <c r="D42" s="24" t="s">
        <v>422</v>
      </c>
      <c r="E42" s="24" t="s">
        <v>135</v>
      </c>
      <c r="F42" s="24" t="s">
        <v>26</v>
      </c>
      <c r="G42" s="24"/>
      <c r="H42" s="22" t="n">
        <v>11.2</v>
      </c>
      <c r="I42" s="18" t="n">
        <v>0.00318287037037037</v>
      </c>
      <c r="J42" s="30" t="n">
        <v>13.0909090909091</v>
      </c>
    </row>
    <row r="43" customFormat="false" ht="12.75" hidden="false" customHeight="false" outlineLevel="0" collapsed="false">
      <c r="A43" s="31" t="n">
        <v>39</v>
      </c>
      <c r="B43" s="31" t="n">
        <v>1186</v>
      </c>
      <c r="C43" s="32" t="n">
        <v>0.0359837962962963</v>
      </c>
      <c r="D43" s="24" t="s">
        <v>423</v>
      </c>
      <c r="E43" s="24" t="s">
        <v>41</v>
      </c>
      <c r="F43" s="24" t="s">
        <v>26</v>
      </c>
      <c r="G43" s="24"/>
      <c r="H43" s="22" t="n">
        <v>11.2</v>
      </c>
      <c r="I43" s="18" t="n">
        <v>0.00321283895502646</v>
      </c>
      <c r="J43" s="30" t="n">
        <v>12.9688002573175</v>
      </c>
    </row>
    <row r="44" customFormat="false" ht="12.75" hidden="false" customHeight="false" outlineLevel="0" collapsed="false">
      <c r="A44" s="31" t="n">
        <v>40</v>
      </c>
      <c r="B44" s="31" t="n">
        <v>1056</v>
      </c>
      <c r="C44" s="32" t="n">
        <v>0.0360416666666667</v>
      </c>
      <c r="D44" s="24" t="s">
        <v>424</v>
      </c>
      <c r="E44" s="24" t="s">
        <v>237</v>
      </c>
      <c r="F44" s="24" t="s">
        <v>238</v>
      </c>
      <c r="G44" s="24" t="s">
        <v>425</v>
      </c>
      <c r="H44" s="22" t="n">
        <v>11.2</v>
      </c>
      <c r="I44" s="18" t="n">
        <v>0.00321800595238095</v>
      </c>
      <c r="J44" s="30" t="n">
        <v>12.9479768786127</v>
      </c>
    </row>
    <row r="45" customFormat="false" ht="12.75" hidden="false" customHeight="false" outlineLevel="0" collapsed="false">
      <c r="A45" s="31" t="n">
        <v>41</v>
      </c>
      <c r="B45" s="31" t="n">
        <v>1101</v>
      </c>
      <c r="C45" s="32" t="n">
        <v>0.0361342592592593</v>
      </c>
      <c r="D45" s="24" t="s">
        <v>426</v>
      </c>
      <c r="E45" s="24" t="s">
        <v>184</v>
      </c>
      <c r="F45" s="24" t="s">
        <v>38</v>
      </c>
      <c r="G45" s="24" t="s">
        <v>427</v>
      </c>
      <c r="H45" s="22" t="n">
        <v>11.2</v>
      </c>
      <c r="I45" s="18" t="n">
        <v>0.00322627314814815</v>
      </c>
      <c r="J45" s="30" t="n">
        <v>12.914798206278</v>
      </c>
    </row>
    <row r="46" customFormat="false" ht="12.75" hidden="false" customHeight="false" outlineLevel="0" collapsed="false">
      <c r="A46" s="31" t="n">
        <v>42</v>
      </c>
      <c r="B46" s="31" t="n">
        <v>1135</v>
      </c>
      <c r="C46" s="32" t="n">
        <v>0.0361805555555556</v>
      </c>
      <c r="D46" s="24" t="s">
        <v>428</v>
      </c>
      <c r="E46" s="24" t="s">
        <v>59</v>
      </c>
      <c r="F46" s="24" t="s">
        <v>26</v>
      </c>
      <c r="G46" s="24" t="s">
        <v>35</v>
      </c>
      <c r="H46" s="22" t="n">
        <v>11.2</v>
      </c>
      <c r="I46" s="18" t="n">
        <v>0.00323040674603175</v>
      </c>
      <c r="J46" s="30" t="n">
        <v>12.8982725527831</v>
      </c>
    </row>
    <row r="47" customFormat="false" ht="12.75" hidden="false" customHeight="false" outlineLevel="0" collapsed="false">
      <c r="A47" s="31" t="n">
        <v>43</v>
      </c>
      <c r="B47" s="31" t="n">
        <v>1036</v>
      </c>
      <c r="C47" s="32" t="n">
        <v>0.0362615740740741</v>
      </c>
      <c r="D47" s="24" t="s">
        <v>429</v>
      </c>
      <c r="E47" s="24" t="s">
        <v>430</v>
      </c>
      <c r="F47" s="24" t="s">
        <v>106</v>
      </c>
      <c r="G47" s="24" t="s">
        <v>94</v>
      </c>
      <c r="H47" s="22" t="n">
        <v>11.2</v>
      </c>
      <c r="I47" s="18" t="n">
        <v>0.00323764054232804</v>
      </c>
      <c r="J47" s="30" t="n">
        <v>12.869454197255</v>
      </c>
    </row>
    <row r="48" customFormat="false" ht="12.75" hidden="false" customHeight="false" outlineLevel="0" collapsed="false">
      <c r="A48" s="31" t="n">
        <v>44</v>
      </c>
      <c r="B48" s="31" t="n">
        <v>1193</v>
      </c>
      <c r="C48" s="32" t="n">
        <v>0.0364814814814815</v>
      </c>
      <c r="D48" s="24" t="s">
        <v>431</v>
      </c>
      <c r="E48" s="24" t="s">
        <v>43</v>
      </c>
      <c r="F48" s="24" t="s">
        <v>26</v>
      </c>
      <c r="G48" s="24" t="s">
        <v>35</v>
      </c>
      <c r="H48" s="22" t="n">
        <v>11.2</v>
      </c>
      <c r="I48" s="18" t="n">
        <v>0.00325727513227513</v>
      </c>
      <c r="J48" s="30" t="n">
        <v>12.7918781725888</v>
      </c>
    </row>
    <row r="49" customFormat="false" ht="12.75" hidden="false" customHeight="false" outlineLevel="0" collapsed="false">
      <c r="A49" s="31" t="n">
        <v>45</v>
      </c>
      <c r="B49" s="31" t="n">
        <v>1008</v>
      </c>
      <c r="C49" s="32" t="n">
        <v>0.0365509259259259</v>
      </c>
      <c r="D49" s="24" t="s">
        <v>432</v>
      </c>
      <c r="E49" s="24" t="s">
        <v>149</v>
      </c>
      <c r="F49" s="24" t="s">
        <v>68</v>
      </c>
      <c r="G49" s="24" t="s">
        <v>159</v>
      </c>
      <c r="H49" s="22" t="n">
        <v>11.2</v>
      </c>
      <c r="I49" s="18" t="n">
        <v>0.00326347552910053</v>
      </c>
      <c r="J49" s="30" t="n">
        <v>12.7675744141862</v>
      </c>
    </row>
    <row r="50" customFormat="false" ht="12.75" hidden="false" customHeight="false" outlineLevel="0" collapsed="false">
      <c r="A50" s="31" t="n">
        <v>46</v>
      </c>
      <c r="B50" s="31" t="n">
        <v>1126</v>
      </c>
      <c r="C50" s="32" t="n">
        <v>0.0365740740740741</v>
      </c>
      <c r="D50" s="24" t="s">
        <v>433</v>
      </c>
      <c r="E50" s="24" t="s">
        <v>434</v>
      </c>
      <c r="F50" s="24" t="s">
        <v>171</v>
      </c>
      <c r="G50" s="24" t="s">
        <v>100</v>
      </c>
      <c r="H50" s="22" t="n">
        <v>11.2</v>
      </c>
      <c r="I50" s="18" t="n">
        <v>0.00326554232804233</v>
      </c>
      <c r="J50" s="30" t="n">
        <v>12.7594936708861</v>
      </c>
    </row>
    <row r="51" customFormat="false" ht="12.75" hidden="false" customHeight="false" outlineLevel="0" collapsed="false">
      <c r="A51" s="31" t="n">
        <v>47</v>
      </c>
      <c r="B51" s="31" t="n">
        <v>1080</v>
      </c>
      <c r="C51" s="32" t="n">
        <v>0.0368171296296296</v>
      </c>
      <c r="D51" s="24" t="s">
        <v>435</v>
      </c>
      <c r="E51" s="24" t="s">
        <v>384</v>
      </c>
      <c r="F51" s="24" t="s">
        <v>68</v>
      </c>
      <c r="G51" s="24"/>
      <c r="H51" s="22" t="n">
        <v>11.2</v>
      </c>
      <c r="I51" s="18" t="n">
        <v>0.00328724371693122</v>
      </c>
      <c r="J51" s="30" t="n">
        <v>12.6752593524049</v>
      </c>
    </row>
    <row r="52" customFormat="false" ht="12.75" hidden="false" customHeight="false" outlineLevel="0" collapsed="false">
      <c r="A52" s="31" t="n">
        <v>48</v>
      </c>
      <c r="B52" s="31" t="n">
        <v>1039</v>
      </c>
      <c r="C52" s="32" t="n">
        <v>0.0368981481481481</v>
      </c>
      <c r="D52" s="24" t="s">
        <v>436</v>
      </c>
      <c r="E52" s="24" t="s">
        <v>46</v>
      </c>
      <c r="F52" s="24" t="s">
        <v>38</v>
      </c>
      <c r="G52" s="24" t="s">
        <v>437</v>
      </c>
      <c r="H52" s="22" t="n">
        <v>11.2</v>
      </c>
      <c r="I52" s="18" t="n">
        <v>0.00329447751322751</v>
      </c>
      <c r="J52" s="30" t="n">
        <v>12.6474278544542</v>
      </c>
    </row>
    <row r="53" customFormat="false" ht="12.75" hidden="false" customHeight="false" outlineLevel="0" collapsed="false">
      <c r="A53" s="31" t="n">
        <v>49</v>
      </c>
      <c r="B53" s="31" t="n">
        <v>1086</v>
      </c>
      <c r="C53" s="32" t="n">
        <v>0.037025462962963</v>
      </c>
      <c r="D53" s="24" t="s">
        <v>438</v>
      </c>
      <c r="E53" s="24" t="s">
        <v>406</v>
      </c>
      <c r="F53" s="24" t="s">
        <v>38</v>
      </c>
      <c r="G53" s="24"/>
      <c r="H53" s="22" t="n">
        <v>11.2</v>
      </c>
      <c r="I53" s="18" t="n">
        <v>0.00330584490740741</v>
      </c>
      <c r="J53" s="30" t="n">
        <v>12.6039387308534</v>
      </c>
    </row>
    <row r="54" customFormat="false" ht="12.75" hidden="false" customHeight="false" outlineLevel="0" collapsed="false">
      <c r="A54" s="31" t="n">
        <v>50</v>
      </c>
      <c r="B54" s="31" t="n">
        <v>1191</v>
      </c>
      <c r="C54" s="32" t="n">
        <v>0.0372800925925926</v>
      </c>
      <c r="D54" s="24" t="s">
        <v>439</v>
      </c>
      <c r="E54" s="24" t="s">
        <v>41</v>
      </c>
      <c r="F54" s="24" t="s">
        <v>26</v>
      </c>
      <c r="G54" s="24"/>
      <c r="H54" s="22" t="n">
        <v>11.2</v>
      </c>
      <c r="I54" s="18" t="n">
        <v>0.0033285796957672</v>
      </c>
      <c r="J54" s="30" t="n">
        <v>12.5178515988823</v>
      </c>
    </row>
    <row r="55" customFormat="false" ht="12.75" hidden="false" customHeight="false" outlineLevel="0" collapsed="false">
      <c r="A55" s="31" t="n">
        <v>51</v>
      </c>
      <c r="B55" s="31" t="n">
        <v>1062</v>
      </c>
      <c r="C55" s="32" t="n">
        <v>0.0373032407407407</v>
      </c>
      <c r="D55" s="24" t="s">
        <v>440</v>
      </c>
      <c r="E55" s="24" t="s">
        <v>153</v>
      </c>
      <c r="F55" s="24" t="s">
        <v>26</v>
      </c>
      <c r="G55" s="24" t="s">
        <v>91</v>
      </c>
      <c r="H55" s="22" t="n">
        <v>11.2</v>
      </c>
      <c r="I55" s="18" t="n">
        <v>0.00333064649470899</v>
      </c>
      <c r="J55" s="30" t="n">
        <v>12.5100837728824</v>
      </c>
    </row>
    <row r="56" customFormat="false" ht="12.75" hidden="false" customHeight="false" outlineLevel="0" collapsed="false">
      <c r="A56" s="31" t="n">
        <v>52</v>
      </c>
      <c r="B56" s="31" t="n">
        <v>1019</v>
      </c>
      <c r="C56" s="32" t="n">
        <v>0.0375115740740741</v>
      </c>
      <c r="D56" s="24" t="s">
        <v>441</v>
      </c>
      <c r="E56" s="24" t="s">
        <v>412</v>
      </c>
      <c r="F56" s="24" t="s">
        <v>413</v>
      </c>
      <c r="G56" s="24" t="s">
        <v>209</v>
      </c>
      <c r="H56" s="22" t="n">
        <v>11.2</v>
      </c>
      <c r="I56" s="18" t="n">
        <v>0.00334924768518519</v>
      </c>
      <c r="J56" s="30" t="n">
        <v>12.4406047516199</v>
      </c>
    </row>
    <row r="57" customFormat="false" ht="12.75" hidden="false" customHeight="false" outlineLevel="0" collapsed="false">
      <c r="A57" s="31" t="n">
        <v>53</v>
      </c>
      <c r="B57" s="31" t="n">
        <v>1044</v>
      </c>
      <c r="C57" s="32" t="n">
        <v>0.0375347222222222</v>
      </c>
      <c r="D57" s="24" t="s">
        <v>442</v>
      </c>
      <c r="E57" s="24" t="s">
        <v>443</v>
      </c>
      <c r="F57" s="24" t="e">
        <f aca="false">NA()</f>
        <v>#N/A</v>
      </c>
      <c r="G57" s="24" t="s">
        <v>35</v>
      </c>
      <c r="H57" s="22" t="n">
        <v>11.2</v>
      </c>
      <c r="I57" s="18" t="n">
        <v>0.00335131448412698</v>
      </c>
      <c r="J57" s="30" t="n">
        <v>12.4329324699352</v>
      </c>
    </row>
    <row r="58" customFormat="false" ht="12.75" hidden="false" customHeight="false" outlineLevel="0" collapsed="false">
      <c r="A58" s="31" t="n">
        <v>54</v>
      </c>
      <c r="B58" s="31" t="n">
        <v>1040</v>
      </c>
      <c r="C58" s="32" t="n">
        <v>0.037962962962963</v>
      </c>
      <c r="D58" s="24" t="s">
        <v>444</v>
      </c>
      <c r="E58" s="24" t="s">
        <v>406</v>
      </c>
      <c r="F58" s="24" t="s">
        <v>38</v>
      </c>
      <c r="G58" s="24"/>
      <c r="H58" s="22" t="n">
        <v>11.2</v>
      </c>
      <c r="I58" s="18" t="n">
        <v>0.00338955026455027</v>
      </c>
      <c r="J58" s="30" t="n">
        <v>12.2926829268293</v>
      </c>
    </row>
    <row r="59" customFormat="false" ht="12.75" hidden="false" customHeight="false" outlineLevel="0" collapsed="false">
      <c r="A59" s="31" t="n">
        <v>55</v>
      </c>
      <c r="B59" s="31" t="n">
        <v>1117</v>
      </c>
      <c r="C59" s="32" t="n">
        <v>0.0380208333333333</v>
      </c>
      <c r="D59" s="24" t="s">
        <v>445</v>
      </c>
      <c r="E59" s="24" t="s">
        <v>41</v>
      </c>
      <c r="F59" s="24" t="s">
        <v>26</v>
      </c>
      <c r="G59" s="24"/>
      <c r="H59" s="22" t="n">
        <v>11.2</v>
      </c>
      <c r="I59" s="18" t="n">
        <v>0.00339471726190476</v>
      </c>
      <c r="J59" s="30" t="n">
        <v>12.2739726027397</v>
      </c>
    </row>
    <row r="60" customFormat="false" ht="12.75" hidden="false" customHeight="false" outlineLevel="0" collapsed="false">
      <c r="A60" s="31" t="n">
        <v>56</v>
      </c>
      <c r="B60" s="31" t="n">
        <v>1127</v>
      </c>
      <c r="C60" s="32" t="n">
        <v>0.0380324074074074</v>
      </c>
      <c r="D60" s="24" t="s">
        <v>446</v>
      </c>
      <c r="E60" s="24" t="s">
        <v>228</v>
      </c>
      <c r="F60" s="24" t="s">
        <v>68</v>
      </c>
      <c r="G60" s="24"/>
      <c r="H60" s="22" t="n">
        <v>11.2</v>
      </c>
      <c r="I60" s="18" t="n">
        <v>0.00339575066137566</v>
      </c>
      <c r="J60" s="30" t="n">
        <v>12.2702373706634</v>
      </c>
    </row>
    <row r="61" customFormat="false" ht="12.75" hidden="false" customHeight="false" outlineLevel="0" collapsed="false">
      <c r="A61" s="31" t="n">
        <v>57</v>
      </c>
      <c r="B61" s="31" t="n">
        <v>1134</v>
      </c>
      <c r="C61" s="32" t="n">
        <v>0.0381365740740741</v>
      </c>
      <c r="D61" s="24" t="s">
        <v>447</v>
      </c>
      <c r="E61" s="24" t="s">
        <v>180</v>
      </c>
      <c r="F61" s="24" t="s">
        <v>68</v>
      </c>
      <c r="G61" s="24"/>
      <c r="H61" s="22" t="n">
        <v>11.2</v>
      </c>
      <c r="I61" s="18" t="n">
        <v>0.00340505125661376</v>
      </c>
      <c r="J61" s="30" t="n">
        <v>12.236722306525</v>
      </c>
    </row>
    <row r="62" customFormat="false" ht="12.75" hidden="false" customHeight="false" outlineLevel="0" collapsed="false">
      <c r="A62" s="31" t="n">
        <v>58</v>
      </c>
      <c r="B62" s="31" t="n">
        <v>1166</v>
      </c>
      <c r="C62" s="32" t="n">
        <v>0.0382175925925926</v>
      </c>
      <c r="D62" s="24" t="s">
        <v>448</v>
      </c>
      <c r="E62" s="24" t="s">
        <v>168</v>
      </c>
      <c r="F62" s="24" t="s">
        <v>68</v>
      </c>
      <c r="G62" s="24"/>
      <c r="H62" s="22" t="n">
        <v>11.2</v>
      </c>
      <c r="I62" s="18" t="n">
        <v>0.00341228505291005</v>
      </c>
      <c r="J62" s="30" t="n">
        <v>12.2107813446396</v>
      </c>
    </row>
    <row r="63" customFormat="false" ht="12.75" hidden="false" customHeight="false" outlineLevel="0" collapsed="false">
      <c r="A63" s="31" t="n">
        <v>59</v>
      </c>
      <c r="B63" s="31" t="n">
        <v>1060</v>
      </c>
      <c r="C63" s="32" t="n">
        <v>0.0383449074074074</v>
      </c>
      <c r="D63" s="24" t="s">
        <v>449</v>
      </c>
      <c r="E63" s="24" t="s">
        <v>131</v>
      </c>
      <c r="F63" s="24" t="s">
        <v>26</v>
      </c>
      <c r="G63" s="24" t="s">
        <v>189</v>
      </c>
      <c r="H63" s="22" t="n">
        <v>11.2</v>
      </c>
      <c r="I63" s="18" t="n">
        <v>0.00342365244708995</v>
      </c>
      <c r="J63" s="30" t="n">
        <v>12.1702384545729</v>
      </c>
    </row>
    <row r="64" customFormat="false" ht="12.75" hidden="false" customHeight="false" outlineLevel="0" collapsed="false">
      <c r="A64" s="31" t="n">
        <v>60</v>
      </c>
      <c r="B64" s="31" t="n">
        <v>1082</v>
      </c>
      <c r="C64" s="32" t="n">
        <v>0.0383796296296296</v>
      </c>
      <c r="D64" s="24" t="s">
        <v>450</v>
      </c>
      <c r="E64" s="24" t="s">
        <v>53</v>
      </c>
      <c r="F64" s="24" t="s">
        <v>26</v>
      </c>
      <c r="G64" s="24"/>
      <c r="H64" s="22" t="n">
        <v>11.2</v>
      </c>
      <c r="I64" s="18" t="n">
        <v>0.00342675264550265</v>
      </c>
      <c r="J64" s="30" t="n">
        <v>12.1592279855247</v>
      </c>
    </row>
    <row r="65" customFormat="false" ht="12.75" hidden="false" customHeight="false" outlineLevel="0" collapsed="false">
      <c r="A65" s="31" t="n">
        <v>61</v>
      </c>
      <c r="B65" s="31" t="n">
        <v>1078</v>
      </c>
      <c r="C65" s="32" t="n">
        <v>0.038599537037037</v>
      </c>
      <c r="D65" s="24" t="s">
        <v>451</v>
      </c>
      <c r="E65" s="24" t="s">
        <v>318</v>
      </c>
      <c r="F65" s="24" t="s">
        <v>38</v>
      </c>
      <c r="G65" s="24"/>
      <c r="H65" s="22" t="n">
        <v>11.2</v>
      </c>
      <c r="I65" s="18" t="n">
        <v>0.00344638723544974</v>
      </c>
      <c r="J65" s="30" t="n">
        <v>12.0899550224888</v>
      </c>
    </row>
    <row r="66" customFormat="false" ht="12.75" hidden="false" customHeight="false" outlineLevel="0" collapsed="false">
      <c r="A66" s="31" t="n">
        <v>62</v>
      </c>
      <c r="B66" s="31" t="n">
        <v>1023</v>
      </c>
      <c r="C66" s="32" t="n">
        <v>0.0387384259259259</v>
      </c>
      <c r="D66" s="24" t="s">
        <v>452</v>
      </c>
      <c r="E66" s="24" t="s">
        <v>67</v>
      </c>
      <c r="F66" s="24" t="s">
        <v>68</v>
      </c>
      <c r="G66" s="24"/>
      <c r="H66" s="22" t="n">
        <v>11.2</v>
      </c>
      <c r="I66" s="18" t="n">
        <v>0.00345878802910053</v>
      </c>
      <c r="J66" s="30" t="n">
        <v>12.0466089034957</v>
      </c>
    </row>
    <row r="67" customFormat="false" ht="12.75" hidden="false" customHeight="false" outlineLevel="0" collapsed="false">
      <c r="A67" s="31" t="n">
        <v>63</v>
      </c>
      <c r="B67" s="31" t="n">
        <v>1074</v>
      </c>
      <c r="C67" s="32" t="n">
        <v>0.038900462962963</v>
      </c>
      <c r="D67" s="24" t="s">
        <v>453</v>
      </c>
      <c r="E67" s="24" t="s">
        <v>291</v>
      </c>
      <c r="F67" s="24" t="s">
        <v>106</v>
      </c>
      <c r="G67" s="24"/>
      <c r="H67" s="22" t="n">
        <v>11.2</v>
      </c>
      <c r="I67" s="18" t="n">
        <v>0.00347325562169312</v>
      </c>
      <c r="J67" s="30" t="n">
        <v>11.9964296340375</v>
      </c>
    </row>
    <row r="68" customFormat="false" ht="12.75" hidden="false" customHeight="false" outlineLevel="0" collapsed="false">
      <c r="A68" s="31" t="n">
        <v>64</v>
      </c>
      <c r="B68" s="31" t="n">
        <v>1013</v>
      </c>
      <c r="C68" s="32" t="n">
        <v>0.0390856481481482</v>
      </c>
      <c r="D68" s="24" t="s">
        <v>454</v>
      </c>
      <c r="E68" s="24" t="s">
        <v>430</v>
      </c>
      <c r="F68" s="24" t="s">
        <v>106</v>
      </c>
      <c r="G68" s="24"/>
      <c r="H68" s="22" t="n">
        <v>11.2</v>
      </c>
      <c r="I68" s="18" t="n">
        <v>0.00348979001322751</v>
      </c>
      <c r="J68" s="30" t="n">
        <v>11.9395913532721</v>
      </c>
    </row>
    <row r="69" customFormat="false" ht="12.75" hidden="false" customHeight="false" outlineLevel="0" collapsed="false">
      <c r="A69" s="31" t="n">
        <v>65</v>
      </c>
      <c r="B69" s="31" t="n">
        <v>1183</v>
      </c>
      <c r="C69" s="32" t="n">
        <v>0.0391087962962963</v>
      </c>
      <c r="D69" s="24" t="s">
        <v>455</v>
      </c>
      <c r="E69" s="24" t="s">
        <v>296</v>
      </c>
      <c r="F69" s="24" t="s">
        <v>99</v>
      </c>
      <c r="G69" s="24" t="s">
        <v>394</v>
      </c>
      <c r="H69" s="22" t="n">
        <v>11.2</v>
      </c>
      <c r="I69" s="18" t="n">
        <v>0.00349185681216931</v>
      </c>
      <c r="J69" s="30" t="n">
        <v>11.9325244155075</v>
      </c>
    </row>
    <row r="70" customFormat="false" ht="12.75" hidden="false" customHeight="false" outlineLevel="0" collapsed="false">
      <c r="A70" s="31" t="n">
        <v>66</v>
      </c>
      <c r="B70" s="31" t="n">
        <v>1133</v>
      </c>
      <c r="C70" s="32" t="n">
        <v>0.0392013888888889</v>
      </c>
      <c r="D70" s="24" t="s">
        <v>456</v>
      </c>
      <c r="E70" s="24" t="s">
        <v>406</v>
      </c>
      <c r="F70" s="24" t="s">
        <v>38</v>
      </c>
      <c r="G70" s="24"/>
      <c r="H70" s="22" t="n">
        <v>11.2</v>
      </c>
      <c r="I70" s="18" t="n">
        <v>0.00350012400793651</v>
      </c>
      <c r="J70" s="30" t="n">
        <v>11.9043401240035</v>
      </c>
    </row>
    <row r="71" customFormat="false" ht="12.75" hidden="false" customHeight="false" outlineLevel="0" collapsed="false">
      <c r="A71" s="31" t="n">
        <v>67</v>
      </c>
      <c r="B71" s="31" t="n">
        <v>1073</v>
      </c>
      <c r="C71" s="32" t="n">
        <v>0.039212962962963</v>
      </c>
      <c r="D71" s="24" t="s">
        <v>457</v>
      </c>
      <c r="E71" s="24" t="s">
        <v>73</v>
      </c>
      <c r="F71" s="24" t="s">
        <v>38</v>
      </c>
      <c r="G71" s="24"/>
      <c r="H71" s="22" t="n">
        <v>11.2</v>
      </c>
      <c r="I71" s="18" t="n">
        <v>0.00350115740740741</v>
      </c>
      <c r="J71" s="30" t="n">
        <v>11.900826446281</v>
      </c>
    </row>
    <row r="72" customFormat="false" ht="12.75" hidden="false" customHeight="false" outlineLevel="0" collapsed="false">
      <c r="A72" s="31" t="n">
        <v>68</v>
      </c>
      <c r="B72" s="31" t="n">
        <v>1132</v>
      </c>
      <c r="C72" s="32" t="n">
        <v>0.0393402777777778</v>
      </c>
      <c r="D72" s="24" t="s">
        <v>458</v>
      </c>
      <c r="E72" s="24" t="s">
        <v>378</v>
      </c>
      <c r="F72" s="24" t="s">
        <v>171</v>
      </c>
      <c r="G72" s="24"/>
      <c r="H72" s="22" t="n">
        <v>11.2</v>
      </c>
      <c r="I72" s="18" t="n">
        <v>0.0035125248015873</v>
      </c>
      <c r="J72" s="30" t="n">
        <v>11.8623124448367</v>
      </c>
    </row>
    <row r="73" customFormat="false" ht="12.75" hidden="false" customHeight="false" outlineLevel="0" collapsed="false">
      <c r="A73" s="31" t="n">
        <v>69</v>
      </c>
      <c r="B73" s="31" t="n">
        <v>1058</v>
      </c>
      <c r="C73" s="32" t="n">
        <v>0.0394097222222222</v>
      </c>
      <c r="D73" s="24" t="s">
        <v>459</v>
      </c>
      <c r="E73" s="24" t="s">
        <v>230</v>
      </c>
      <c r="F73" s="24" t="s">
        <v>106</v>
      </c>
      <c r="G73" s="24" t="s">
        <v>460</v>
      </c>
      <c r="H73" s="22" t="n">
        <v>11.2</v>
      </c>
      <c r="I73" s="18" t="n">
        <v>0.0035187251984127</v>
      </c>
      <c r="J73" s="30" t="n">
        <v>11.84140969163</v>
      </c>
    </row>
    <row r="74" customFormat="false" ht="12.75" hidden="false" customHeight="false" outlineLevel="0" collapsed="false">
      <c r="A74" s="31" t="n">
        <v>70</v>
      </c>
      <c r="B74" s="31" t="n">
        <v>1055</v>
      </c>
      <c r="C74" s="32" t="n">
        <v>0.0396180555555556</v>
      </c>
      <c r="D74" s="24" t="s">
        <v>461</v>
      </c>
      <c r="E74" s="24" t="s">
        <v>123</v>
      </c>
      <c r="F74" s="24" t="s">
        <v>68</v>
      </c>
      <c r="G74" s="24" t="s">
        <v>164</v>
      </c>
      <c r="H74" s="22" t="n">
        <v>11.2</v>
      </c>
      <c r="I74" s="18" t="n">
        <v>0.00353732638888889</v>
      </c>
      <c r="J74" s="30" t="n">
        <v>11.7791411042945</v>
      </c>
    </row>
    <row r="75" customFormat="false" ht="12.75" hidden="false" customHeight="false" outlineLevel="0" collapsed="false">
      <c r="A75" s="31" t="n">
        <v>71</v>
      </c>
      <c r="B75" s="31" t="n">
        <v>1057</v>
      </c>
      <c r="C75" s="32" t="n">
        <v>0.0396296296296296</v>
      </c>
      <c r="D75" s="24" t="s">
        <v>462</v>
      </c>
      <c r="E75" s="24" t="s">
        <v>173</v>
      </c>
      <c r="F75" s="24" t="s">
        <v>106</v>
      </c>
      <c r="G75" s="24"/>
      <c r="H75" s="22" t="n">
        <v>11.2</v>
      </c>
      <c r="I75" s="18" t="n">
        <v>0.00353835978835979</v>
      </c>
      <c r="J75" s="30" t="n">
        <v>11.7757009345794</v>
      </c>
    </row>
    <row r="76" customFormat="false" ht="12.75" hidden="false" customHeight="false" outlineLevel="0" collapsed="false">
      <c r="A76" s="31" t="n">
        <v>72</v>
      </c>
      <c r="B76" s="31" t="n">
        <v>1099</v>
      </c>
      <c r="C76" s="32" t="n">
        <v>0.0398148148148148</v>
      </c>
      <c r="D76" s="24" t="s">
        <v>463</v>
      </c>
      <c r="E76" s="24" t="s">
        <v>156</v>
      </c>
      <c r="F76" s="24" t="s">
        <v>80</v>
      </c>
      <c r="G76" s="24" t="s">
        <v>35</v>
      </c>
      <c r="H76" s="22" t="n">
        <v>11.2</v>
      </c>
      <c r="I76" s="18" t="n">
        <v>0.00355489417989418</v>
      </c>
      <c r="J76" s="30" t="n">
        <v>11.7209302325581</v>
      </c>
    </row>
    <row r="77" customFormat="false" ht="12.75" hidden="false" customHeight="false" outlineLevel="0" collapsed="false">
      <c r="A77" s="31" t="n">
        <v>73</v>
      </c>
      <c r="B77" s="31" t="n">
        <v>1098</v>
      </c>
      <c r="C77" s="32" t="n">
        <v>0.039849537037037</v>
      </c>
      <c r="D77" s="24" t="s">
        <v>464</v>
      </c>
      <c r="E77" s="24" t="s">
        <v>323</v>
      </c>
      <c r="F77" s="24" t="s">
        <v>99</v>
      </c>
      <c r="G77" s="24" t="s">
        <v>94</v>
      </c>
      <c r="H77" s="22" t="n">
        <v>11.2</v>
      </c>
      <c r="I77" s="18" t="n">
        <v>0.00355799437830688</v>
      </c>
      <c r="J77" s="30" t="n">
        <v>11.7107173976184</v>
      </c>
    </row>
    <row r="78" customFormat="false" ht="12.75" hidden="false" customHeight="false" outlineLevel="0" collapsed="false">
      <c r="A78" s="31" t="n">
        <v>74</v>
      </c>
      <c r="B78" s="31" t="n">
        <v>1090</v>
      </c>
      <c r="C78" s="32" t="n">
        <v>0.0398726851851852</v>
      </c>
      <c r="D78" s="24" t="s">
        <v>465</v>
      </c>
      <c r="E78" s="24" t="s">
        <v>142</v>
      </c>
      <c r="F78" s="24" t="s">
        <v>106</v>
      </c>
      <c r="G78" s="24" t="s">
        <v>466</v>
      </c>
      <c r="H78" s="22" t="n">
        <v>11.2</v>
      </c>
      <c r="I78" s="18" t="n">
        <v>0.00356006117724868</v>
      </c>
      <c r="J78" s="30" t="n">
        <v>11.7039187227866</v>
      </c>
    </row>
    <row r="79" customFormat="false" ht="12.75" hidden="false" customHeight="false" outlineLevel="0" collapsed="false">
      <c r="A79" s="31" t="n">
        <v>75</v>
      </c>
      <c r="B79" s="31" t="n">
        <v>1192</v>
      </c>
      <c r="C79" s="32" t="n">
        <v>0.0399305555555556</v>
      </c>
      <c r="D79" s="24" t="s">
        <v>467</v>
      </c>
      <c r="E79" s="24" t="s">
        <v>105</v>
      </c>
      <c r="F79" s="24" t="s">
        <v>106</v>
      </c>
      <c r="G79" s="24"/>
      <c r="H79" s="22" t="n">
        <v>11.2</v>
      </c>
      <c r="I79" s="18" t="n">
        <v>0.00356522817460317</v>
      </c>
      <c r="J79" s="30" t="n">
        <v>11.6869565217391</v>
      </c>
    </row>
    <row r="80" customFormat="false" ht="12.75" hidden="false" customHeight="false" outlineLevel="0" collapsed="false">
      <c r="A80" s="31" t="n">
        <v>76</v>
      </c>
      <c r="B80" s="31" t="n">
        <v>1105</v>
      </c>
      <c r="C80" s="32" t="n">
        <v>0.0399537037037037</v>
      </c>
      <c r="D80" s="24" t="s">
        <v>468</v>
      </c>
      <c r="E80" s="24" t="s">
        <v>67</v>
      </c>
      <c r="F80" s="24" t="s">
        <v>68</v>
      </c>
      <c r="G80" s="24" t="s">
        <v>91</v>
      </c>
      <c r="H80" s="22" t="n">
        <v>11.2</v>
      </c>
      <c r="I80" s="18" t="n">
        <v>0.00356729497354497</v>
      </c>
      <c r="J80" s="30" t="n">
        <v>11.6801853997683</v>
      </c>
    </row>
    <row r="81" customFormat="false" ht="12.75" hidden="false" customHeight="false" outlineLevel="0" collapsed="false">
      <c r="A81" s="31" t="n">
        <v>77</v>
      </c>
      <c r="B81" s="31" t="n">
        <v>1025</v>
      </c>
      <c r="C81" s="32" t="n">
        <v>0.04</v>
      </c>
      <c r="D81" s="24" t="s">
        <v>469</v>
      </c>
      <c r="E81" s="24" t="s">
        <v>123</v>
      </c>
      <c r="F81" s="24" t="s">
        <v>68</v>
      </c>
      <c r="G81" s="24"/>
      <c r="H81" s="22" t="n">
        <v>11.2</v>
      </c>
      <c r="I81" s="18" t="n">
        <v>0.00357142857142857</v>
      </c>
      <c r="J81" s="30" t="n">
        <v>11.6666666666667</v>
      </c>
    </row>
    <row r="82" customFormat="false" ht="12.75" hidden="false" customHeight="false" outlineLevel="0" collapsed="false">
      <c r="A82" s="31" t="n">
        <v>78</v>
      </c>
      <c r="B82" s="31" t="n">
        <v>1042</v>
      </c>
      <c r="C82" s="32" t="n">
        <v>0.040150462962963</v>
      </c>
      <c r="D82" s="24" t="s">
        <v>470</v>
      </c>
      <c r="E82" s="24" t="s">
        <v>43</v>
      </c>
      <c r="F82" s="24" t="s">
        <v>26</v>
      </c>
      <c r="G82" s="24"/>
      <c r="H82" s="22" t="n">
        <v>11.2</v>
      </c>
      <c r="I82" s="18" t="n">
        <v>0.00358486276455027</v>
      </c>
      <c r="J82" s="30" t="n">
        <v>11.6229460939752</v>
      </c>
    </row>
    <row r="83" customFormat="false" ht="12.75" hidden="false" customHeight="false" outlineLevel="0" collapsed="false">
      <c r="A83" s="31" t="n">
        <v>79</v>
      </c>
      <c r="B83" s="31" t="n">
        <v>1100</v>
      </c>
      <c r="C83" s="32" t="n">
        <v>0.0402546296296296</v>
      </c>
      <c r="D83" s="24" t="s">
        <v>471</v>
      </c>
      <c r="E83" s="24" t="s">
        <v>180</v>
      </c>
      <c r="F83" s="24" t="s">
        <v>68</v>
      </c>
      <c r="G83" s="24"/>
      <c r="H83" s="22" t="n">
        <v>11.2</v>
      </c>
      <c r="I83" s="18" t="n">
        <v>0.00359416335978836</v>
      </c>
      <c r="J83" s="30" t="n">
        <v>11.5928694652099</v>
      </c>
    </row>
    <row r="84" customFormat="false" ht="12.75" hidden="false" customHeight="false" outlineLevel="0" collapsed="false">
      <c r="A84" s="31" t="n">
        <v>80</v>
      </c>
      <c r="B84" s="31" t="n">
        <v>1199</v>
      </c>
      <c r="C84" s="32" t="n">
        <v>0.040474537037037</v>
      </c>
      <c r="D84" s="24" t="s">
        <v>472</v>
      </c>
      <c r="E84" s="24"/>
      <c r="F84" s="24" t="e">
        <f aca="false">NA()</f>
        <v>#N/A</v>
      </c>
      <c r="G84" s="24"/>
      <c r="H84" s="22" t="n">
        <v>11.2</v>
      </c>
      <c r="I84" s="18" t="n">
        <v>0.00361379794973545</v>
      </c>
      <c r="J84" s="30" t="n">
        <v>11.5298827566486</v>
      </c>
    </row>
    <row r="85" customFormat="false" ht="12.75" hidden="false" customHeight="false" outlineLevel="0" collapsed="false">
      <c r="A85" s="31" t="n">
        <v>81</v>
      </c>
      <c r="B85" s="31" t="n">
        <v>1122</v>
      </c>
      <c r="C85" s="32" t="n">
        <v>0.0405092592592593</v>
      </c>
      <c r="D85" s="24" t="s">
        <v>473</v>
      </c>
      <c r="E85" s="24" t="s">
        <v>474</v>
      </c>
      <c r="F85" s="24" t="s">
        <v>171</v>
      </c>
      <c r="G85" s="24"/>
      <c r="H85" s="22" t="n">
        <v>11.2</v>
      </c>
      <c r="I85" s="18" t="n">
        <v>0.00361689814814815</v>
      </c>
      <c r="J85" s="30" t="n">
        <v>11.52</v>
      </c>
    </row>
    <row r="86" customFormat="false" ht="12.75" hidden="false" customHeight="false" outlineLevel="0" collapsed="false">
      <c r="A86" s="31" t="n">
        <v>82</v>
      </c>
      <c r="B86" s="31" t="n">
        <v>1005</v>
      </c>
      <c r="C86" s="32" t="n">
        <v>0.0405324074074074</v>
      </c>
      <c r="D86" s="24" t="s">
        <v>475</v>
      </c>
      <c r="E86" s="24" t="s">
        <v>476</v>
      </c>
      <c r="F86" s="24" t="s">
        <v>106</v>
      </c>
      <c r="G86" s="24" t="s">
        <v>294</v>
      </c>
      <c r="H86" s="22" t="n">
        <v>11.2</v>
      </c>
      <c r="I86" s="18" t="n">
        <v>0.00361896494708995</v>
      </c>
      <c r="J86" s="30" t="n">
        <v>11.5134209023415</v>
      </c>
    </row>
    <row r="87" customFormat="false" ht="12.75" hidden="false" customHeight="false" outlineLevel="0" collapsed="false">
      <c r="A87" s="31" t="n">
        <v>83</v>
      </c>
      <c r="B87" s="31" t="n">
        <v>1144</v>
      </c>
      <c r="C87" s="32" t="n">
        <v>0.0407175925925926</v>
      </c>
      <c r="D87" s="24" t="s">
        <v>477</v>
      </c>
      <c r="E87" s="24" t="s">
        <v>131</v>
      </c>
      <c r="F87" s="24" t="s">
        <v>26</v>
      </c>
      <c r="G87" s="24" t="s">
        <v>164</v>
      </c>
      <c r="H87" s="22" t="n">
        <v>11.2</v>
      </c>
      <c r="I87" s="18" t="n">
        <v>0.00363549933862434</v>
      </c>
      <c r="J87" s="30" t="n">
        <v>11.4610574189881</v>
      </c>
    </row>
    <row r="88" customFormat="false" ht="12.75" hidden="false" customHeight="false" outlineLevel="0" collapsed="false">
      <c r="A88" s="31" t="n">
        <v>84</v>
      </c>
      <c r="B88" s="31" t="n">
        <v>1139</v>
      </c>
      <c r="C88" s="32" t="n">
        <v>0.0408680555555556</v>
      </c>
      <c r="D88" s="24" t="s">
        <v>478</v>
      </c>
      <c r="E88" s="24" t="s">
        <v>131</v>
      </c>
      <c r="F88" s="24" t="s">
        <v>26</v>
      </c>
      <c r="G88" s="24"/>
      <c r="H88" s="22" t="n">
        <v>11.2</v>
      </c>
      <c r="I88" s="18" t="n">
        <v>0.00364893353174603</v>
      </c>
      <c r="J88" s="30" t="n">
        <v>11.4188615123195</v>
      </c>
    </row>
    <row r="89" customFormat="false" ht="12.75" hidden="false" customHeight="false" outlineLevel="0" collapsed="false">
      <c r="A89" s="31" t="n">
        <v>85</v>
      </c>
      <c r="B89" s="31" t="n">
        <v>1136</v>
      </c>
      <c r="C89" s="32" t="n">
        <v>0.041099537037037</v>
      </c>
      <c r="D89" s="24" t="s">
        <v>479</v>
      </c>
      <c r="E89" s="24" t="s">
        <v>108</v>
      </c>
      <c r="F89" s="24" t="s">
        <v>38</v>
      </c>
      <c r="G89" s="24" t="s">
        <v>159</v>
      </c>
      <c r="H89" s="22" t="n">
        <v>11.2</v>
      </c>
      <c r="I89" s="18" t="n">
        <v>0.00366960152116402</v>
      </c>
      <c r="J89" s="30" t="n">
        <v>11.3545480146438</v>
      </c>
    </row>
    <row r="90" customFormat="false" ht="12.75" hidden="false" customHeight="false" outlineLevel="0" collapsed="false">
      <c r="A90" s="31" t="n">
        <v>86</v>
      </c>
      <c r="B90" s="31" t="n">
        <v>1180</v>
      </c>
      <c r="C90" s="32" t="n">
        <v>0.0412037037037037</v>
      </c>
      <c r="D90" s="24" t="s">
        <v>480</v>
      </c>
      <c r="E90" s="24" t="s">
        <v>41</v>
      </c>
      <c r="F90" s="24" t="s">
        <v>26</v>
      </c>
      <c r="G90" s="24"/>
      <c r="H90" s="22" t="n">
        <v>11.2</v>
      </c>
      <c r="I90" s="18" t="n">
        <v>0.00367890211640212</v>
      </c>
      <c r="J90" s="30" t="n">
        <v>11.3258426966292</v>
      </c>
    </row>
    <row r="91" customFormat="false" ht="12.75" hidden="false" customHeight="false" outlineLevel="0" collapsed="false">
      <c r="A91" s="31" t="n">
        <v>87</v>
      </c>
      <c r="B91" s="31" t="n">
        <v>1064</v>
      </c>
      <c r="C91" s="32" t="n">
        <v>0.0412962962962963</v>
      </c>
      <c r="D91" s="24" t="s">
        <v>481</v>
      </c>
      <c r="E91" s="24" t="s">
        <v>70</v>
      </c>
      <c r="F91" s="24" t="s">
        <v>68</v>
      </c>
      <c r="G91" s="24" t="s">
        <v>482</v>
      </c>
      <c r="H91" s="22" t="n">
        <v>11.2</v>
      </c>
      <c r="I91" s="18" t="n">
        <v>0.00368716931216931</v>
      </c>
      <c r="J91" s="30" t="n">
        <v>11.3004484304933</v>
      </c>
    </row>
    <row r="92" customFormat="false" ht="12.75" hidden="false" customHeight="false" outlineLevel="0" collapsed="false">
      <c r="A92" s="31" t="n">
        <v>88</v>
      </c>
      <c r="B92" s="31" t="n">
        <v>1103</v>
      </c>
      <c r="C92" s="32" t="n">
        <v>0.0413773148148148</v>
      </c>
      <c r="D92" s="24" t="s">
        <v>483</v>
      </c>
      <c r="E92" s="24" t="s">
        <v>276</v>
      </c>
      <c r="F92" s="24" t="s">
        <v>171</v>
      </c>
      <c r="G92" s="24" t="s">
        <v>484</v>
      </c>
      <c r="H92" s="22" t="n">
        <v>11.2</v>
      </c>
      <c r="I92" s="18" t="n">
        <v>0.00369440310846561</v>
      </c>
      <c r="J92" s="30" t="n">
        <v>11.2783216783217</v>
      </c>
    </row>
    <row r="93" customFormat="false" ht="12.75" hidden="false" customHeight="false" outlineLevel="0" collapsed="false">
      <c r="A93" s="31" t="n">
        <v>89</v>
      </c>
      <c r="B93" s="31" t="n">
        <v>1049</v>
      </c>
      <c r="C93" s="32" t="n">
        <v>0.0414236111111111</v>
      </c>
      <c r="D93" s="24" t="s">
        <v>485</v>
      </c>
      <c r="E93" s="24" t="s">
        <v>323</v>
      </c>
      <c r="F93" s="24" t="s">
        <v>99</v>
      </c>
      <c r="G93" s="24" t="s">
        <v>209</v>
      </c>
      <c r="H93" s="22" t="n">
        <v>11.2</v>
      </c>
      <c r="I93" s="18" t="n">
        <v>0.00369853670634921</v>
      </c>
      <c r="J93" s="30" t="n">
        <v>11.2657166806371</v>
      </c>
    </row>
    <row r="94" customFormat="false" ht="12.75" hidden="false" customHeight="false" outlineLevel="0" collapsed="false">
      <c r="A94" s="31" t="n">
        <v>90</v>
      </c>
      <c r="B94" s="31" t="n">
        <v>1115</v>
      </c>
      <c r="C94" s="32" t="n">
        <v>0.0414583333333333</v>
      </c>
      <c r="D94" s="24" t="s">
        <v>486</v>
      </c>
      <c r="E94" s="24" t="s">
        <v>487</v>
      </c>
      <c r="F94" s="24" t="e">
        <f aca="false">NA()</f>
        <v>#N/A</v>
      </c>
      <c r="G94" s="24" t="s">
        <v>91</v>
      </c>
      <c r="H94" s="22" t="n">
        <v>11.2</v>
      </c>
      <c r="I94" s="18" t="n">
        <v>0.00370163690476191</v>
      </c>
      <c r="J94" s="30" t="n">
        <v>11.2562814070352</v>
      </c>
    </row>
    <row r="95" customFormat="false" ht="12.75" hidden="false" customHeight="false" outlineLevel="0" collapsed="false">
      <c r="A95" s="31" t="n">
        <v>91</v>
      </c>
      <c r="B95" s="31" t="n">
        <v>1089</v>
      </c>
      <c r="C95" s="32" t="n">
        <v>0.0414930555555556</v>
      </c>
      <c r="D95" s="24" t="s">
        <v>488</v>
      </c>
      <c r="E95" s="24" t="s">
        <v>430</v>
      </c>
      <c r="F95" s="24" t="s">
        <v>106</v>
      </c>
      <c r="G95" s="24" t="s">
        <v>91</v>
      </c>
      <c r="H95" s="22" t="n">
        <v>11.2</v>
      </c>
      <c r="I95" s="18" t="n">
        <v>0.0037047371031746</v>
      </c>
      <c r="J95" s="30" t="n">
        <v>11.2468619246862</v>
      </c>
    </row>
    <row r="96" customFormat="false" ht="12.75" hidden="false" customHeight="false" outlineLevel="0" collapsed="false">
      <c r="A96" s="31" t="n">
        <v>92</v>
      </c>
      <c r="B96" s="31" t="n">
        <v>1171</v>
      </c>
      <c r="C96" s="32" t="n">
        <v>0.0415277777777778</v>
      </c>
      <c r="D96" s="24" t="s">
        <v>489</v>
      </c>
      <c r="E96" s="24" t="s">
        <v>384</v>
      </c>
      <c r="F96" s="24" t="s">
        <v>68</v>
      </c>
      <c r="G96" s="24"/>
      <c r="H96" s="22" t="n">
        <v>11.2</v>
      </c>
      <c r="I96" s="18" t="n">
        <v>0.0037078373015873</v>
      </c>
      <c r="J96" s="30" t="n">
        <v>11.2374581939799</v>
      </c>
    </row>
    <row r="97" customFormat="false" ht="12.75" hidden="false" customHeight="false" outlineLevel="0" collapsed="false">
      <c r="A97" s="31" t="n">
        <v>93</v>
      </c>
      <c r="B97" s="31" t="n">
        <v>1041</v>
      </c>
      <c r="C97" s="32" t="n">
        <v>0.0416550925925926</v>
      </c>
      <c r="D97" s="24" t="s">
        <v>490</v>
      </c>
      <c r="E97" s="24" t="s">
        <v>126</v>
      </c>
      <c r="F97" s="24" t="s">
        <v>80</v>
      </c>
      <c r="G97" s="24" t="s">
        <v>491</v>
      </c>
      <c r="H97" s="22" t="n">
        <v>11.2</v>
      </c>
      <c r="I97" s="18" t="n">
        <v>0.0037192046957672</v>
      </c>
      <c r="J97" s="30" t="n">
        <v>11.2031119755488</v>
      </c>
    </row>
    <row r="98" customFormat="false" ht="12.75" hidden="false" customHeight="false" outlineLevel="0" collapsed="false">
      <c r="A98" s="31" t="n">
        <v>94</v>
      </c>
      <c r="B98" s="31" t="n">
        <v>1043</v>
      </c>
      <c r="C98" s="32" t="n">
        <v>0.0416782407407407</v>
      </c>
      <c r="D98" s="24" t="s">
        <v>492</v>
      </c>
      <c r="E98" s="24" t="s">
        <v>493</v>
      </c>
      <c r="F98" s="24" t="s">
        <v>162</v>
      </c>
      <c r="G98" s="24" t="s">
        <v>491</v>
      </c>
      <c r="H98" s="22" t="n">
        <v>11.2</v>
      </c>
      <c r="I98" s="18" t="n">
        <v>0.00372127149470899</v>
      </c>
      <c r="J98" s="30" t="n">
        <v>11.1968897528464</v>
      </c>
    </row>
    <row r="99" customFormat="false" ht="12.75" hidden="false" customHeight="false" outlineLevel="0" collapsed="false">
      <c r="A99" s="31" t="n">
        <v>95</v>
      </c>
      <c r="B99" s="31" t="n">
        <v>1138</v>
      </c>
      <c r="C99" s="32" t="n">
        <v>0.0417013888888889</v>
      </c>
      <c r="D99" s="24" t="s">
        <v>494</v>
      </c>
      <c r="E99" s="24" t="s">
        <v>41</v>
      </c>
      <c r="F99" s="24" t="s">
        <v>26</v>
      </c>
      <c r="G99" s="24"/>
      <c r="H99" s="22" t="n">
        <v>11.2</v>
      </c>
      <c r="I99" s="18" t="n">
        <v>0.00372333829365079</v>
      </c>
      <c r="J99" s="30" t="n">
        <v>11.1906744379684</v>
      </c>
    </row>
    <row r="100" customFormat="false" ht="12.75" hidden="false" customHeight="false" outlineLevel="0" collapsed="false">
      <c r="A100" s="31" t="n">
        <v>96</v>
      </c>
      <c r="B100" s="31" t="n">
        <v>1110</v>
      </c>
      <c r="C100" s="32" t="n">
        <v>0.0417476851851852</v>
      </c>
      <c r="D100" s="24" t="s">
        <v>495</v>
      </c>
      <c r="E100" s="24" t="s">
        <v>67</v>
      </c>
      <c r="F100" s="24" t="s">
        <v>68</v>
      </c>
      <c r="G100" s="24" t="s">
        <v>189</v>
      </c>
      <c r="H100" s="22" t="n">
        <v>11.2</v>
      </c>
      <c r="I100" s="18" t="n">
        <v>0.00372747189153439</v>
      </c>
      <c r="J100" s="30" t="n">
        <v>11.1782644857222</v>
      </c>
    </row>
    <row r="101" customFormat="false" ht="12.75" hidden="false" customHeight="false" outlineLevel="0" collapsed="false">
      <c r="A101" s="31" t="n">
        <v>97</v>
      </c>
      <c r="B101" s="31" t="n">
        <v>1125</v>
      </c>
      <c r="C101" s="32" t="n">
        <v>0.041875</v>
      </c>
      <c r="D101" s="24" t="s">
        <v>496</v>
      </c>
      <c r="E101" s="24" t="s">
        <v>149</v>
      </c>
      <c r="F101" s="24" t="s">
        <v>68</v>
      </c>
      <c r="G101" s="24"/>
      <c r="H101" s="22" t="n">
        <v>11.2</v>
      </c>
      <c r="I101" s="18" t="n">
        <v>0.00373883928571429</v>
      </c>
      <c r="J101" s="30" t="n">
        <v>11.1442786069652</v>
      </c>
    </row>
    <row r="102" customFormat="false" ht="12.75" hidden="false" customHeight="false" outlineLevel="0" collapsed="false">
      <c r="A102" s="31" t="n">
        <v>98</v>
      </c>
      <c r="B102" s="31" t="n">
        <v>1002</v>
      </c>
      <c r="C102" s="32" t="n">
        <v>0.0419791666666667</v>
      </c>
      <c r="D102" s="24" t="s">
        <v>497</v>
      </c>
      <c r="E102" s="24" t="s">
        <v>243</v>
      </c>
      <c r="F102" s="24" t="s">
        <v>99</v>
      </c>
      <c r="G102" s="24" t="s">
        <v>159</v>
      </c>
      <c r="H102" s="22" t="n">
        <v>11.2</v>
      </c>
      <c r="I102" s="18" t="n">
        <v>0.00374813988095238</v>
      </c>
      <c r="J102" s="30" t="n">
        <v>11.1166253101737</v>
      </c>
    </row>
    <row r="103" customFormat="false" ht="12.75" hidden="false" customHeight="false" outlineLevel="0" collapsed="false">
      <c r="A103" s="31" t="n">
        <v>99</v>
      </c>
      <c r="B103" s="31" t="n">
        <v>1009</v>
      </c>
      <c r="C103" s="32" t="n">
        <v>0.042037037037037</v>
      </c>
      <c r="D103" s="24" t="s">
        <v>498</v>
      </c>
      <c r="E103" s="24" t="s">
        <v>205</v>
      </c>
      <c r="F103" s="24" t="s">
        <v>38</v>
      </c>
      <c r="G103" s="24" t="s">
        <v>159</v>
      </c>
      <c r="H103" s="22" t="n">
        <v>11.2</v>
      </c>
      <c r="I103" s="18" t="n">
        <v>0.00375330687830688</v>
      </c>
      <c r="J103" s="30" t="n">
        <v>11.1013215859031</v>
      </c>
    </row>
    <row r="104" customFormat="false" ht="12.75" hidden="false" customHeight="false" outlineLevel="0" collapsed="false">
      <c r="A104" s="31" t="n">
        <v>100</v>
      </c>
      <c r="B104" s="31" t="n">
        <v>1114</v>
      </c>
      <c r="C104" s="32" t="n">
        <v>0.0421759259259259</v>
      </c>
      <c r="D104" s="24" t="s">
        <v>499</v>
      </c>
      <c r="E104" s="24" t="s">
        <v>276</v>
      </c>
      <c r="F104" s="24" t="s">
        <v>171</v>
      </c>
      <c r="G104" s="24" t="s">
        <v>91</v>
      </c>
      <c r="H104" s="22" t="n">
        <v>11.2</v>
      </c>
      <c r="I104" s="18" t="n">
        <v>0.00376570767195767</v>
      </c>
      <c r="J104" s="30" t="n">
        <v>11.0647639956092</v>
      </c>
    </row>
    <row r="105" customFormat="false" ht="12.75" hidden="false" customHeight="false" outlineLevel="0" collapsed="false">
      <c r="A105" s="31" t="n">
        <v>101</v>
      </c>
      <c r="B105" s="31" t="n">
        <v>1001</v>
      </c>
      <c r="C105" s="32" t="n">
        <v>0.0422106481481482</v>
      </c>
      <c r="D105" s="24" t="s">
        <v>500</v>
      </c>
      <c r="E105" s="24" t="s">
        <v>237</v>
      </c>
      <c r="F105" s="24" t="s">
        <v>238</v>
      </c>
      <c r="G105" s="24" t="s">
        <v>159</v>
      </c>
      <c r="H105" s="22" t="n">
        <v>11.2</v>
      </c>
      <c r="I105" s="18" t="n">
        <v>0.00376880787037037</v>
      </c>
      <c r="J105" s="30" t="n">
        <v>11.0556621880998</v>
      </c>
    </row>
    <row r="106" customFormat="false" ht="12.75" hidden="false" customHeight="false" outlineLevel="0" collapsed="false">
      <c r="A106" s="31" t="n">
        <v>102</v>
      </c>
      <c r="B106" s="31" t="n">
        <v>1158</v>
      </c>
      <c r="C106" s="32" t="n">
        <v>0.042337962962963</v>
      </c>
      <c r="D106" s="24" t="s">
        <v>501</v>
      </c>
      <c r="E106" s="24" t="s">
        <v>156</v>
      </c>
      <c r="F106" s="24" t="s">
        <v>80</v>
      </c>
      <c r="G106" s="24" t="s">
        <v>164</v>
      </c>
      <c r="H106" s="22" t="n">
        <v>11.2</v>
      </c>
      <c r="I106" s="18" t="n">
        <v>0.00378017526455027</v>
      </c>
      <c r="J106" s="30" t="n">
        <v>11.0224166211044</v>
      </c>
    </row>
    <row r="107" customFormat="false" ht="12.75" hidden="false" customHeight="false" outlineLevel="0" collapsed="false">
      <c r="A107" s="31" t="n">
        <v>103</v>
      </c>
      <c r="B107" s="31" t="n">
        <v>1011</v>
      </c>
      <c r="C107" s="32" t="n">
        <v>0.0424884259259259</v>
      </c>
      <c r="D107" s="24" t="s">
        <v>502</v>
      </c>
      <c r="E107" s="24" t="s">
        <v>188</v>
      </c>
      <c r="F107" s="24" t="s">
        <v>106</v>
      </c>
      <c r="G107" s="24" t="s">
        <v>408</v>
      </c>
      <c r="H107" s="22" t="n">
        <v>11.2</v>
      </c>
      <c r="I107" s="18" t="n">
        <v>0.00379360945767196</v>
      </c>
      <c r="J107" s="30" t="n">
        <v>10.9833832743122</v>
      </c>
    </row>
    <row r="108" customFormat="false" ht="12.75" hidden="false" customHeight="false" outlineLevel="0" collapsed="false">
      <c r="A108" s="31" t="n">
        <v>104</v>
      </c>
      <c r="B108" s="31" t="n">
        <v>1077</v>
      </c>
      <c r="C108" s="32" t="n">
        <v>0.0425347222222222</v>
      </c>
      <c r="D108" s="24" t="s">
        <v>503</v>
      </c>
      <c r="E108" s="24" t="s">
        <v>142</v>
      </c>
      <c r="F108" s="24" t="s">
        <v>106</v>
      </c>
      <c r="G108" s="24"/>
      <c r="H108" s="22" t="n">
        <v>11.2</v>
      </c>
      <c r="I108" s="18" t="n">
        <v>0.00379774305555556</v>
      </c>
      <c r="J108" s="30" t="n">
        <v>10.9714285714286</v>
      </c>
    </row>
    <row r="109" customFormat="false" ht="12.75" hidden="false" customHeight="false" outlineLevel="0" collapsed="false">
      <c r="A109" s="31" t="n">
        <v>105</v>
      </c>
      <c r="B109" s="31" t="n">
        <v>1102</v>
      </c>
      <c r="C109" s="32" t="n">
        <v>0.0428009259259259</v>
      </c>
      <c r="D109" s="24" t="s">
        <v>504</v>
      </c>
      <c r="E109" s="24" t="s">
        <v>175</v>
      </c>
      <c r="F109" s="24" t="s">
        <v>99</v>
      </c>
      <c r="G109" s="24" t="s">
        <v>484</v>
      </c>
      <c r="H109" s="22" t="n">
        <v>11.2</v>
      </c>
      <c r="I109" s="18" t="n">
        <v>0.00382151124338624</v>
      </c>
      <c r="J109" s="30" t="n">
        <v>10.9031909140076</v>
      </c>
    </row>
    <row r="110" customFormat="false" ht="12.75" hidden="false" customHeight="false" outlineLevel="0" collapsed="false">
      <c r="A110" s="31" t="n">
        <v>106</v>
      </c>
      <c r="B110" s="31" t="n">
        <v>1048</v>
      </c>
      <c r="C110" s="32" t="n">
        <v>0.0428935185185185</v>
      </c>
      <c r="D110" s="24" t="s">
        <v>505</v>
      </c>
      <c r="E110" s="24" t="s">
        <v>506</v>
      </c>
      <c r="F110" s="24" t="s">
        <v>106</v>
      </c>
      <c r="G110" s="24" t="s">
        <v>83</v>
      </c>
      <c r="H110" s="22" t="n">
        <v>11.2</v>
      </c>
      <c r="I110" s="18" t="n">
        <v>0.00382977843915344</v>
      </c>
      <c r="J110" s="30" t="n">
        <v>10.8796546141392</v>
      </c>
    </row>
    <row r="111" customFormat="false" ht="12.75" hidden="false" customHeight="false" outlineLevel="0" collapsed="false">
      <c r="A111" s="31" t="n">
        <v>107</v>
      </c>
      <c r="B111" s="31" t="n">
        <v>1047</v>
      </c>
      <c r="C111" s="32" t="n">
        <v>0.0429282407407407</v>
      </c>
      <c r="D111" s="24" t="s">
        <v>507</v>
      </c>
      <c r="E111" s="24" t="s">
        <v>139</v>
      </c>
      <c r="F111" s="24" t="s">
        <v>106</v>
      </c>
      <c r="G111" s="24" t="s">
        <v>83</v>
      </c>
      <c r="H111" s="22" t="n">
        <v>11.2</v>
      </c>
      <c r="I111" s="18" t="n">
        <v>0.00383287863756614</v>
      </c>
      <c r="J111" s="30" t="n">
        <v>10.8708546778107</v>
      </c>
    </row>
    <row r="112" customFormat="false" ht="12.75" hidden="false" customHeight="false" outlineLevel="0" collapsed="false">
      <c r="A112" s="31" t="n">
        <v>108</v>
      </c>
      <c r="B112" s="31" t="n">
        <v>1140</v>
      </c>
      <c r="C112" s="32" t="n">
        <v>0.0429398148148148</v>
      </c>
      <c r="D112" s="24" t="s">
        <v>508</v>
      </c>
      <c r="E112" s="24" t="s">
        <v>153</v>
      </c>
      <c r="F112" s="24" t="s">
        <v>26</v>
      </c>
      <c r="G112" s="24"/>
      <c r="H112" s="22" t="n">
        <v>11.2</v>
      </c>
      <c r="I112" s="18" t="n">
        <v>0.00383391203703704</v>
      </c>
      <c r="J112" s="30" t="n">
        <v>10.8679245283019</v>
      </c>
    </row>
    <row r="113" customFormat="false" ht="12.75" hidden="false" customHeight="false" outlineLevel="0" collapsed="false">
      <c r="A113" s="31" t="n">
        <v>109</v>
      </c>
      <c r="B113" s="31" t="n">
        <v>1143</v>
      </c>
      <c r="C113" s="32" t="n">
        <v>0.042962962962963</v>
      </c>
      <c r="D113" s="24" t="s">
        <v>509</v>
      </c>
      <c r="E113" s="24" t="s">
        <v>119</v>
      </c>
      <c r="F113" s="24" t="s">
        <v>26</v>
      </c>
      <c r="G113" s="24" t="s">
        <v>164</v>
      </c>
      <c r="H113" s="22" t="n">
        <v>11.2</v>
      </c>
      <c r="I113" s="18" t="n">
        <v>0.00383597883597884</v>
      </c>
      <c r="J113" s="30" t="n">
        <v>10.8620689655172</v>
      </c>
    </row>
    <row r="114" customFormat="false" ht="12.75" hidden="false" customHeight="false" outlineLevel="0" collapsed="false">
      <c r="A114" s="31" t="n">
        <v>110</v>
      </c>
      <c r="B114" s="31" t="n">
        <v>1106</v>
      </c>
      <c r="C114" s="32" t="n">
        <v>0.042974537037037</v>
      </c>
      <c r="D114" s="24" t="s">
        <v>510</v>
      </c>
      <c r="E114" s="24" t="s">
        <v>217</v>
      </c>
      <c r="F114" s="24" t="s">
        <v>26</v>
      </c>
      <c r="G114" s="24" t="s">
        <v>91</v>
      </c>
      <c r="H114" s="22" t="n">
        <v>11.2</v>
      </c>
      <c r="I114" s="18" t="n">
        <v>0.00383701223544974</v>
      </c>
      <c r="J114" s="30" t="n">
        <v>10.8591435496903</v>
      </c>
    </row>
    <row r="115" customFormat="false" ht="12.75" hidden="false" customHeight="false" outlineLevel="0" collapsed="false">
      <c r="A115" s="31" t="n">
        <v>111</v>
      </c>
      <c r="B115" s="31" t="n">
        <v>1108</v>
      </c>
      <c r="C115" s="32" t="n">
        <v>0.0429976851851852</v>
      </c>
      <c r="D115" s="24" t="s">
        <v>511</v>
      </c>
      <c r="E115" s="24" t="s">
        <v>241</v>
      </c>
      <c r="F115" s="24" t="s">
        <v>38</v>
      </c>
      <c r="G115" s="24" t="s">
        <v>91</v>
      </c>
      <c r="H115" s="22" t="n">
        <v>11.2</v>
      </c>
      <c r="I115" s="18" t="n">
        <v>0.00383907903439153</v>
      </c>
      <c r="J115" s="30" t="n">
        <v>10.8532974427995</v>
      </c>
    </row>
    <row r="116" customFormat="false" ht="12.75" hidden="false" customHeight="false" outlineLevel="0" collapsed="false">
      <c r="A116" s="31" t="n">
        <v>112</v>
      </c>
      <c r="B116" s="31" t="n">
        <v>1096</v>
      </c>
      <c r="C116" s="32" t="n">
        <v>0.0430671296296296</v>
      </c>
      <c r="D116" s="24" t="s">
        <v>512</v>
      </c>
      <c r="E116" s="24" t="s">
        <v>131</v>
      </c>
      <c r="F116" s="24" t="s">
        <v>26</v>
      </c>
      <c r="G116" s="24"/>
      <c r="H116" s="22" t="n">
        <v>11.2</v>
      </c>
      <c r="I116" s="18" t="n">
        <v>0.00384527943121693</v>
      </c>
      <c r="J116" s="30" t="n">
        <v>10.8357968288095</v>
      </c>
    </row>
    <row r="117" customFormat="false" ht="12.75" hidden="false" customHeight="false" outlineLevel="0" collapsed="false">
      <c r="A117" s="31" t="n">
        <v>113</v>
      </c>
      <c r="B117" s="31" t="n">
        <v>1046</v>
      </c>
      <c r="C117" s="32" t="n">
        <v>0.0430902777777778</v>
      </c>
      <c r="D117" s="24" t="s">
        <v>513</v>
      </c>
      <c r="E117" s="24" t="s">
        <v>90</v>
      </c>
      <c r="F117" s="24" t="s">
        <v>68</v>
      </c>
      <c r="G117" s="24"/>
      <c r="H117" s="22" t="n">
        <v>11.2</v>
      </c>
      <c r="I117" s="18" t="n">
        <v>0.00384734623015873</v>
      </c>
      <c r="J117" s="30" t="n">
        <v>10.8299758259468</v>
      </c>
    </row>
    <row r="118" customFormat="false" ht="12.75" hidden="false" customHeight="false" outlineLevel="0" collapsed="false">
      <c r="A118" s="31" t="n">
        <v>114</v>
      </c>
      <c r="B118" s="31" t="n">
        <v>1061</v>
      </c>
      <c r="C118" s="32" t="n">
        <v>0.0432291666666667</v>
      </c>
      <c r="D118" s="24" t="s">
        <v>514</v>
      </c>
      <c r="E118" s="24" t="s">
        <v>70</v>
      </c>
      <c r="F118" s="24" t="s">
        <v>68</v>
      </c>
      <c r="G118" s="24" t="s">
        <v>159</v>
      </c>
      <c r="H118" s="22" t="n">
        <v>11.2</v>
      </c>
      <c r="I118" s="18" t="n">
        <v>0.00385974702380952</v>
      </c>
      <c r="J118" s="30" t="n">
        <v>10.7951807228916</v>
      </c>
    </row>
    <row r="119" customFormat="false" ht="12.75" hidden="false" customHeight="false" outlineLevel="0" collapsed="false">
      <c r="A119" s="31" t="n">
        <v>115</v>
      </c>
      <c r="B119" s="31" t="n">
        <v>1063</v>
      </c>
      <c r="C119" s="32" t="n">
        <v>0.0432523148148148</v>
      </c>
      <c r="D119" s="24" t="s">
        <v>515</v>
      </c>
      <c r="E119" s="24" t="s">
        <v>474</v>
      </c>
      <c r="F119" s="24" t="s">
        <v>171</v>
      </c>
      <c r="G119" s="24" t="s">
        <v>516</v>
      </c>
      <c r="H119" s="22" t="n">
        <v>11.2</v>
      </c>
      <c r="I119" s="18" t="n">
        <v>0.00386181382275132</v>
      </c>
      <c r="J119" s="30" t="n">
        <v>10.7894032646508</v>
      </c>
    </row>
    <row r="120" customFormat="false" ht="12.75" hidden="false" customHeight="false" outlineLevel="0" collapsed="false">
      <c r="A120" s="31" t="n">
        <v>116</v>
      </c>
      <c r="B120" s="31" t="n">
        <v>1118</v>
      </c>
      <c r="C120" s="32" t="n">
        <v>0.0434606481481482</v>
      </c>
      <c r="D120" s="24" t="s">
        <v>517</v>
      </c>
      <c r="E120" s="24" t="s">
        <v>153</v>
      </c>
      <c r="F120" s="24" t="s">
        <v>26</v>
      </c>
      <c r="G120" s="24" t="s">
        <v>518</v>
      </c>
      <c r="H120" s="22" t="n">
        <v>11.2</v>
      </c>
      <c r="I120" s="18" t="n">
        <v>0.00388041501322751</v>
      </c>
      <c r="J120" s="30" t="n">
        <v>10.7376830892144</v>
      </c>
    </row>
    <row r="121" customFormat="false" ht="12.75" hidden="false" customHeight="false" outlineLevel="0" collapsed="false">
      <c r="A121" s="31" t="n">
        <v>117</v>
      </c>
      <c r="B121" s="31" t="n">
        <v>1145</v>
      </c>
      <c r="C121" s="32" t="n">
        <v>0.0437384259259259</v>
      </c>
      <c r="D121" s="24" t="s">
        <v>519</v>
      </c>
      <c r="E121" s="24" t="s">
        <v>161</v>
      </c>
      <c r="F121" s="24" t="s">
        <v>162</v>
      </c>
      <c r="G121" s="24" t="s">
        <v>164</v>
      </c>
      <c r="H121" s="22" t="n">
        <v>11.2</v>
      </c>
      <c r="I121" s="18" t="n">
        <v>0.0039052166005291</v>
      </c>
      <c r="J121" s="30" t="n">
        <v>10.6694892828791</v>
      </c>
    </row>
    <row r="122" customFormat="false" ht="12.75" hidden="false" customHeight="false" outlineLevel="0" collapsed="false">
      <c r="A122" s="31" t="n">
        <v>118</v>
      </c>
      <c r="B122" s="31" t="n">
        <v>1052</v>
      </c>
      <c r="C122" s="32" t="n">
        <v>0.0437615740740741</v>
      </c>
      <c r="D122" s="24" t="s">
        <v>520</v>
      </c>
      <c r="E122" s="24" t="s">
        <v>223</v>
      </c>
      <c r="F122" s="24" t="s">
        <v>99</v>
      </c>
      <c r="G122" s="24"/>
      <c r="H122" s="22" t="n">
        <v>11.2</v>
      </c>
      <c r="I122" s="18" t="n">
        <v>0.0039072833994709</v>
      </c>
      <c r="J122" s="30" t="n">
        <v>10.663845543507</v>
      </c>
    </row>
    <row r="123" customFormat="false" ht="12.75" hidden="false" customHeight="false" outlineLevel="0" collapsed="false">
      <c r="A123" s="31" t="n">
        <v>119</v>
      </c>
      <c r="B123" s="31" t="n">
        <v>1167</v>
      </c>
      <c r="C123" s="32" t="n">
        <v>0.0441087962962963</v>
      </c>
      <c r="D123" s="24" t="s">
        <v>521</v>
      </c>
      <c r="E123" s="24" t="s">
        <v>237</v>
      </c>
      <c r="F123" s="24" t="s">
        <v>238</v>
      </c>
      <c r="G123" s="24"/>
      <c r="H123" s="22" t="n">
        <v>11.2</v>
      </c>
      <c r="I123" s="18" t="n">
        <v>0.00393828538359788</v>
      </c>
      <c r="J123" s="30" t="n">
        <v>10.5799002886382</v>
      </c>
    </row>
    <row r="124" customFormat="false" ht="12.75" hidden="false" customHeight="false" outlineLevel="0" collapsed="false">
      <c r="A124" s="31" t="n">
        <v>120</v>
      </c>
      <c r="B124" s="31" t="n">
        <v>1172</v>
      </c>
      <c r="C124" s="32" t="n">
        <v>0.0441319444444444</v>
      </c>
      <c r="D124" s="24" t="s">
        <v>522</v>
      </c>
      <c r="E124" s="24" t="s">
        <v>195</v>
      </c>
      <c r="F124" s="24" t="s">
        <v>80</v>
      </c>
      <c r="G124" s="24" t="s">
        <v>124</v>
      </c>
      <c r="H124" s="22" t="n">
        <v>11.2</v>
      </c>
      <c r="I124" s="18" t="n">
        <v>0.00394035218253968</v>
      </c>
      <c r="J124" s="30" t="n">
        <v>10.5743509047994</v>
      </c>
    </row>
    <row r="125" customFormat="false" ht="12.75" hidden="false" customHeight="false" outlineLevel="0" collapsed="false">
      <c r="A125" s="31" t="n">
        <v>121</v>
      </c>
      <c r="B125" s="31" t="n">
        <v>1015</v>
      </c>
      <c r="C125" s="32" t="n">
        <v>0.0441435185185185</v>
      </c>
      <c r="D125" s="24" t="s">
        <v>523</v>
      </c>
      <c r="E125" s="24" t="s">
        <v>228</v>
      </c>
      <c r="F125" s="24" t="s">
        <v>68</v>
      </c>
      <c r="G125" s="24"/>
      <c r="H125" s="22" t="n">
        <v>11.2</v>
      </c>
      <c r="I125" s="18" t="n">
        <v>0.00394138558201058</v>
      </c>
      <c r="J125" s="30" t="n">
        <v>10.5715783953854</v>
      </c>
    </row>
    <row r="126" customFormat="false" ht="12.75" hidden="false" customHeight="false" outlineLevel="0" collapsed="false">
      <c r="A126" s="31" t="n">
        <v>122</v>
      </c>
      <c r="B126" s="31" t="n">
        <v>1161</v>
      </c>
      <c r="C126" s="32" t="n">
        <v>0.0441666666666667</v>
      </c>
      <c r="D126" s="24" t="s">
        <v>524</v>
      </c>
      <c r="E126" s="24" t="s">
        <v>142</v>
      </c>
      <c r="F126" s="24" t="s">
        <v>106</v>
      </c>
      <c r="G126" s="24" t="s">
        <v>124</v>
      </c>
      <c r="H126" s="22" t="n">
        <v>11.2</v>
      </c>
      <c r="I126" s="18" t="n">
        <v>0.00394345238095238</v>
      </c>
      <c r="J126" s="30" t="n">
        <v>10.5660377358491</v>
      </c>
    </row>
    <row r="127" customFormat="false" ht="12.75" hidden="false" customHeight="false" outlineLevel="0" collapsed="false">
      <c r="A127" s="31" t="n">
        <v>123</v>
      </c>
      <c r="B127" s="31" t="n">
        <v>1104</v>
      </c>
      <c r="C127" s="32" t="n">
        <v>0.0441898148148148</v>
      </c>
      <c r="D127" s="24" t="s">
        <v>525</v>
      </c>
      <c r="E127" s="24" t="s">
        <v>59</v>
      </c>
      <c r="F127" s="24" t="s">
        <v>26</v>
      </c>
      <c r="G127" s="24" t="s">
        <v>159</v>
      </c>
      <c r="H127" s="22" t="n">
        <v>11.2</v>
      </c>
      <c r="I127" s="18" t="n">
        <v>0.00394551917989418</v>
      </c>
      <c r="J127" s="30" t="n">
        <v>10.5605028810896</v>
      </c>
    </row>
    <row r="128" customFormat="false" ht="12.75" hidden="false" customHeight="false" outlineLevel="0" collapsed="false">
      <c r="A128" s="31" t="n">
        <v>124</v>
      </c>
      <c r="B128" s="31" t="n">
        <v>1065</v>
      </c>
      <c r="C128" s="32" t="n">
        <v>0.044212962962963</v>
      </c>
      <c r="D128" s="24" t="s">
        <v>526</v>
      </c>
      <c r="E128" s="24" t="s">
        <v>234</v>
      </c>
      <c r="F128" s="24" t="s">
        <v>162</v>
      </c>
      <c r="G128" s="24" t="s">
        <v>27</v>
      </c>
      <c r="H128" s="22" t="n">
        <v>11.2</v>
      </c>
      <c r="I128" s="18" t="n">
        <v>0.00394758597883598</v>
      </c>
      <c r="J128" s="30" t="n">
        <v>10.5549738219895</v>
      </c>
    </row>
    <row r="129" customFormat="false" ht="12.75" hidden="false" customHeight="false" outlineLevel="0" collapsed="false">
      <c r="A129" s="31" t="n">
        <v>125</v>
      </c>
      <c r="B129" s="31" t="n">
        <v>1093</v>
      </c>
      <c r="C129" s="32" t="n">
        <v>0.0442476851851852</v>
      </c>
      <c r="D129" s="24" t="s">
        <v>527</v>
      </c>
      <c r="E129" s="24" t="s">
        <v>199</v>
      </c>
      <c r="F129" s="24" t="s">
        <v>99</v>
      </c>
      <c r="G129" s="24" t="s">
        <v>164</v>
      </c>
      <c r="H129" s="22" t="n">
        <v>11.2</v>
      </c>
      <c r="I129" s="18" t="n">
        <v>0.00395068617724868</v>
      </c>
      <c r="J129" s="30" t="n">
        <v>10.5466910803034</v>
      </c>
    </row>
    <row r="130" customFormat="false" ht="12.75" hidden="false" customHeight="false" outlineLevel="0" collapsed="false">
      <c r="A130" s="31" t="n">
        <v>126</v>
      </c>
      <c r="B130" s="31" t="n">
        <v>1141</v>
      </c>
      <c r="C130" s="32" t="n">
        <v>0.0442708333333333</v>
      </c>
      <c r="D130" s="24" t="s">
        <v>528</v>
      </c>
      <c r="E130" s="24" t="s">
        <v>474</v>
      </c>
      <c r="F130" s="24" t="s">
        <v>171</v>
      </c>
      <c r="G130" s="24"/>
      <c r="H130" s="22" t="n">
        <v>11.2</v>
      </c>
      <c r="I130" s="18" t="n">
        <v>0.00395275297619048</v>
      </c>
      <c r="J130" s="30" t="n">
        <v>10.5411764705882</v>
      </c>
    </row>
    <row r="131" customFormat="false" ht="12.75" hidden="false" customHeight="false" outlineLevel="0" collapsed="false">
      <c r="A131" s="31" t="n">
        <v>127</v>
      </c>
      <c r="B131" s="31" t="n">
        <v>1024</v>
      </c>
      <c r="C131" s="32" t="n">
        <v>0.0443634259259259</v>
      </c>
      <c r="D131" s="24" t="s">
        <v>529</v>
      </c>
      <c r="E131" s="24" t="s">
        <v>173</v>
      </c>
      <c r="F131" s="24" t="s">
        <v>106</v>
      </c>
      <c r="G131" s="24"/>
      <c r="H131" s="22" t="n">
        <v>11.2</v>
      </c>
      <c r="I131" s="18" t="n">
        <v>0.00396102017195767</v>
      </c>
      <c r="J131" s="30" t="n">
        <v>10.5191755804853</v>
      </c>
    </row>
    <row r="132" customFormat="false" ht="12.75" hidden="false" customHeight="false" outlineLevel="0" collapsed="false">
      <c r="A132" s="31" t="n">
        <v>128</v>
      </c>
      <c r="B132" s="31" t="n">
        <v>1155</v>
      </c>
      <c r="C132" s="32" t="n">
        <v>0.0444560185185185</v>
      </c>
      <c r="D132" s="24" t="s">
        <v>530</v>
      </c>
      <c r="E132" s="24" t="s">
        <v>531</v>
      </c>
      <c r="F132" s="24" t="s">
        <v>171</v>
      </c>
      <c r="G132" s="24" t="s">
        <v>164</v>
      </c>
      <c r="H132" s="22" t="n">
        <v>11.2</v>
      </c>
      <c r="I132" s="18" t="n">
        <v>0.00396928736772487</v>
      </c>
      <c r="J132" s="30" t="n">
        <v>10.4972663368914</v>
      </c>
    </row>
    <row r="133" customFormat="false" ht="12.75" hidden="false" customHeight="false" outlineLevel="0" collapsed="false">
      <c r="A133" s="31" t="n">
        <v>129</v>
      </c>
      <c r="B133" s="31" t="n">
        <v>1149</v>
      </c>
      <c r="C133" s="32" t="n">
        <v>0.0444791666666667</v>
      </c>
      <c r="D133" s="24" t="s">
        <v>532</v>
      </c>
      <c r="E133" s="24" t="s">
        <v>70</v>
      </c>
      <c r="F133" s="24" t="s">
        <v>68</v>
      </c>
      <c r="G133" s="24" t="s">
        <v>164</v>
      </c>
      <c r="H133" s="22" t="n">
        <v>11.2</v>
      </c>
      <c r="I133" s="18" t="n">
        <v>0.00397135416666667</v>
      </c>
      <c r="J133" s="30" t="n">
        <v>10.4918032786885</v>
      </c>
    </row>
    <row r="134" customFormat="false" ht="12.75" hidden="false" customHeight="false" outlineLevel="0" collapsed="false">
      <c r="A134" s="31" t="n">
        <v>130</v>
      </c>
      <c r="B134" s="31" t="n">
        <v>1150</v>
      </c>
      <c r="C134" s="32" t="n">
        <v>0.0446180555555556</v>
      </c>
      <c r="D134" s="24" t="s">
        <v>533</v>
      </c>
      <c r="E134" s="24" t="s">
        <v>67</v>
      </c>
      <c r="F134" s="24" t="s">
        <v>68</v>
      </c>
      <c r="G134" s="24"/>
      <c r="H134" s="22" t="n">
        <v>11.2</v>
      </c>
      <c r="I134" s="18" t="n">
        <v>0.00398375496031746</v>
      </c>
      <c r="J134" s="30" t="n">
        <v>10.4591439688716</v>
      </c>
    </row>
    <row r="135" customFormat="false" ht="12.75" hidden="false" customHeight="false" outlineLevel="0" collapsed="false">
      <c r="A135" s="31" t="n">
        <v>131</v>
      </c>
      <c r="B135" s="31" t="n">
        <v>1157</v>
      </c>
      <c r="C135" s="32" t="n">
        <v>0.0451388888888889</v>
      </c>
      <c r="D135" s="24" t="s">
        <v>534</v>
      </c>
      <c r="E135" s="24" t="s">
        <v>108</v>
      </c>
      <c r="F135" s="24" t="s">
        <v>38</v>
      </c>
      <c r="G135" s="24"/>
      <c r="H135" s="22" t="n">
        <v>11.2</v>
      </c>
      <c r="I135" s="18" t="n">
        <v>0.00403025793650794</v>
      </c>
      <c r="J135" s="30" t="n">
        <v>10.3384615384615</v>
      </c>
    </row>
    <row r="136" customFormat="false" ht="12.75" hidden="false" customHeight="false" outlineLevel="0" collapsed="false">
      <c r="A136" s="31" t="n">
        <v>132</v>
      </c>
      <c r="B136" s="31" t="n">
        <v>1131</v>
      </c>
      <c r="C136" s="32" t="n">
        <v>0.0452430555555556</v>
      </c>
      <c r="D136" s="24" t="s">
        <v>535</v>
      </c>
      <c r="E136" s="24" t="s">
        <v>82</v>
      </c>
      <c r="F136" s="24" t="s">
        <v>38</v>
      </c>
      <c r="G136" s="24"/>
      <c r="H136" s="22" t="n">
        <v>11.2</v>
      </c>
      <c r="I136" s="18" t="n">
        <v>0.00403955853174603</v>
      </c>
      <c r="J136" s="30" t="n">
        <v>10.3146584804298</v>
      </c>
    </row>
    <row r="137" customFormat="false" ht="12.75" hidden="false" customHeight="false" outlineLevel="0" collapsed="false">
      <c r="A137" s="31" t="n">
        <v>133</v>
      </c>
      <c r="B137" s="31" t="n">
        <v>1076</v>
      </c>
      <c r="C137" s="32" t="n">
        <v>0.0453587962962963</v>
      </c>
      <c r="D137" s="24" t="s">
        <v>536</v>
      </c>
      <c r="E137" s="24" t="s">
        <v>384</v>
      </c>
      <c r="F137" s="24" t="s">
        <v>68</v>
      </c>
      <c r="G137" s="24" t="s">
        <v>484</v>
      </c>
      <c r="H137" s="22" t="n">
        <v>11.2</v>
      </c>
      <c r="I137" s="18" t="n">
        <v>0.00404989252645503</v>
      </c>
      <c r="J137" s="30" t="n">
        <v>10.2883388619546</v>
      </c>
    </row>
    <row r="138" customFormat="false" ht="12.75" hidden="false" customHeight="false" outlineLevel="0" collapsed="false">
      <c r="A138" s="31" t="n">
        <v>134</v>
      </c>
      <c r="B138" s="31" t="n">
        <v>1054</v>
      </c>
      <c r="C138" s="32" t="n">
        <v>0.0453935185185185</v>
      </c>
      <c r="D138" s="24" t="s">
        <v>537</v>
      </c>
      <c r="E138" s="24" t="s">
        <v>241</v>
      </c>
      <c r="F138" s="24" t="s">
        <v>38</v>
      </c>
      <c r="G138" s="24" t="s">
        <v>91</v>
      </c>
      <c r="H138" s="22" t="n">
        <v>11.2</v>
      </c>
      <c r="I138" s="18" t="n">
        <v>0.00405299272486773</v>
      </c>
      <c r="J138" s="30" t="n">
        <v>10.2804691483937</v>
      </c>
    </row>
    <row r="139" customFormat="false" ht="12.75" hidden="false" customHeight="false" outlineLevel="0" collapsed="false">
      <c r="A139" s="31" t="n">
        <v>135</v>
      </c>
      <c r="B139" s="31" t="n">
        <v>1178</v>
      </c>
      <c r="C139" s="32" t="n">
        <v>0.0456828703703704</v>
      </c>
      <c r="D139" s="24" t="s">
        <v>538</v>
      </c>
      <c r="E139" s="24" t="s">
        <v>208</v>
      </c>
      <c r="F139" s="24" t="s">
        <v>80</v>
      </c>
      <c r="G139" s="24"/>
      <c r="H139" s="22" t="n">
        <v>11.2</v>
      </c>
      <c r="I139" s="18" t="n">
        <v>0.00407882771164021</v>
      </c>
      <c r="J139" s="30" t="n">
        <v>10.2153534329871</v>
      </c>
    </row>
    <row r="140" customFormat="false" ht="12.75" hidden="false" customHeight="false" outlineLevel="0" collapsed="false">
      <c r="A140" s="31" t="n">
        <v>136</v>
      </c>
      <c r="B140" s="31" t="n">
        <v>1111</v>
      </c>
      <c r="C140" s="32" t="n">
        <v>0.0458796296296296</v>
      </c>
      <c r="D140" s="24" t="s">
        <v>539</v>
      </c>
      <c r="E140" s="24" t="s">
        <v>73</v>
      </c>
      <c r="F140" s="24" t="s">
        <v>38</v>
      </c>
      <c r="G140" s="24" t="s">
        <v>159</v>
      </c>
      <c r="H140" s="22" t="n">
        <v>11.2</v>
      </c>
      <c r="I140" s="18" t="n">
        <v>0.0040963955026455</v>
      </c>
      <c r="J140" s="30" t="n">
        <v>10.1715438950555</v>
      </c>
    </row>
    <row r="141" customFormat="false" ht="12.75" hidden="false" customHeight="false" outlineLevel="0" collapsed="false">
      <c r="A141" s="31" t="n">
        <v>137</v>
      </c>
      <c r="B141" s="31" t="n">
        <v>1012</v>
      </c>
      <c r="C141" s="32" t="n">
        <v>0.0460532407407407</v>
      </c>
      <c r="D141" s="24" t="s">
        <v>540</v>
      </c>
      <c r="E141" s="24" t="s">
        <v>268</v>
      </c>
      <c r="F141" s="24" t="s">
        <v>99</v>
      </c>
      <c r="G141" s="24"/>
      <c r="H141" s="22" t="n">
        <v>11.2</v>
      </c>
      <c r="I141" s="18" t="n">
        <v>0.004111896494709</v>
      </c>
      <c r="J141" s="30" t="n">
        <v>10.1331992963056</v>
      </c>
    </row>
    <row r="142" customFormat="false" ht="12.75" hidden="false" customHeight="false" outlineLevel="0" collapsed="false">
      <c r="A142" s="31" t="n">
        <v>138</v>
      </c>
      <c r="B142" s="31" t="n">
        <v>1188</v>
      </c>
      <c r="C142" s="32" t="n">
        <v>0.0461805555555556</v>
      </c>
      <c r="D142" s="24" t="s">
        <v>541</v>
      </c>
      <c r="E142" s="24" t="s">
        <v>41</v>
      </c>
      <c r="F142" s="24" t="s">
        <v>26</v>
      </c>
      <c r="G142" s="24"/>
      <c r="H142" s="22" t="n">
        <v>11.2</v>
      </c>
      <c r="I142" s="18" t="n">
        <v>0.00412326388888889</v>
      </c>
      <c r="J142" s="30" t="n">
        <v>10.1052631578947</v>
      </c>
    </row>
    <row r="143" customFormat="false" ht="12.75" hidden="false" customHeight="false" outlineLevel="0" collapsed="false">
      <c r="A143" s="31" t="n">
        <v>139</v>
      </c>
      <c r="B143" s="31" t="n">
        <v>1156</v>
      </c>
      <c r="C143" s="32" t="n">
        <v>0.0465856481481482</v>
      </c>
      <c r="D143" s="24" t="s">
        <v>542</v>
      </c>
      <c r="E143" s="24" t="s">
        <v>142</v>
      </c>
      <c r="F143" s="24" t="s">
        <v>106</v>
      </c>
      <c r="G143" s="24"/>
      <c r="H143" s="22" t="n">
        <v>11.2</v>
      </c>
      <c r="I143" s="18" t="n">
        <v>0.00415943287037037</v>
      </c>
      <c r="J143" s="30" t="n">
        <v>10.0173913043478</v>
      </c>
    </row>
    <row r="144" customFormat="false" ht="12.75" hidden="false" customHeight="false" outlineLevel="0" collapsed="false">
      <c r="A144" s="31" t="n">
        <v>140</v>
      </c>
      <c r="B144" s="31" t="n">
        <v>1198</v>
      </c>
      <c r="C144" s="32" t="n">
        <v>0.0466666666666667</v>
      </c>
      <c r="D144" s="24" t="s">
        <v>543</v>
      </c>
      <c r="E144" s="24" t="s">
        <v>378</v>
      </c>
      <c r="F144" s="24" t="s">
        <v>171</v>
      </c>
      <c r="G144" s="24"/>
      <c r="H144" s="22" t="n">
        <v>11.2</v>
      </c>
      <c r="I144" s="18" t="n">
        <v>0.00416666666666667</v>
      </c>
      <c r="J144" s="30" t="n">
        <v>10</v>
      </c>
    </row>
    <row r="145" customFormat="false" ht="12.75" hidden="false" customHeight="false" outlineLevel="0" collapsed="false">
      <c r="A145" s="31" t="n">
        <v>141</v>
      </c>
      <c r="B145" s="31" t="n">
        <v>1185</v>
      </c>
      <c r="C145" s="32" t="n">
        <v>0.0470949074074074</v>
      </c>
      <c r="D145" s="24" t="s">
        <v>544</v>
      </c>
      <c r="E145" s="24" t="s">
        <v>156</v>
      </c>
      <c r="F145" s="24" t="s">
        <v>80</v>
      </c>
      <c r="G145" s="24"/>
      <c r="H145" s="22" t="n">
        <v>11.2</v>
      </c>
      <c r="I145" s="18" t="n">
        <v>0.00420490244708995</v>
      </c>
      <c r="J145" s="30" t="n">
        <v>9.90906856721553</v>
      </c>
    </row>
    <row r="146" customFormat="false" ht="12.75" hidden="false" customHeight="false" outlineLevel="0" collapsed="false">
      <c r="A146" s="31" t="n">
        <v>142</v>
      </c>
      <c r="B146" s="31" t="n">
        <v>1037</v>
      </c>
      <c r="C146" s="32" t="n">
        <v>0.0471064814814815</v>
      </c>
      <c r="D146" s="24" t="s">
        <v>545</v>
      </c>
      <c r="E146" s="24" t="s">
        <v>79</v>
      </c>
      <c r="F146" s="24" t="s">
        <v>80</v>
      </c>
      <c r="G146" s="24" t="s">
        <v>271</v>
      </c>
      <c r="H146" s="22" t="n">
        <v>11.2</v>
      </c>
      <c r="I146" s="18" t="n">
        <v>0.00420593584656085</v>
      </c>
      <c r="J146" s="30" t="n">
        <v>9.90663390663391</v>
      </c>
    </row>
    <row r="147" customFormat="false" ht="12.75" hidden="false" customHeight="false" outlineLevel="0" collapsed="false">
      <c r="A147" s="31" t="n">
        <v>143</v>
      </c>
      <c r="B147" s="31" t="n">
        <v>1038</v>
      </c>
      <c r="C147" s="32" t="n">
        <v>0.0471296296296296</v>
      </c>
      <c r="D147" s="24" t="s">
        <v>546</v>
      </c>
      <c r="E147" s="24" t="s">
        <v>203</v>
      </c>
      <c r="F147" s="24" t="s">
        <v>171</v>
      </c>
      <c r="G147" s="24" t="s">
        <v>271</v>
      </c>
      <c r="H147" s="22" t="n">
        <v>11.2</v>
      </c>
      <c r="I147" s="18" t="n">
        <v>0.00420800264550265</v>
      </c>
      <c r="J147" s="30" t="n">
        <v>9.90176817288802</v>
      </c>
    </row>
    <row r="148" customFormat="false" ht="12.75" hidden="false" customHeight="false" outlineLevel="0" collapsed="false">
      <c r="A148" s="31" t="n">
        <v>144</v>
      </c>
      <c r="B148" s="31" t="n">
        <v>1017</v>
      </c>
      <c r="C148" s="32" t="n">
        <v>0.0473148148148148</v>
      </c>
      <c r="D148" s="24" t="s">
        <v>547</v>
      </c>
      <c r="E148" s="24" t="s">
        <v>126</v>
      </c>
      <c r="F148" s="24" t="s">
        <v>80</v>
      </c>
      <c r="G148" s="24" t="s">
        <v>374</v>
      </c>
      <c r="H148" s="22" t="n">
        <v>11.2</v>
      </c>
      <c r="I148" s="18" t="n">
        <v>0.00422453703703704</v>
      </c>
      <c r="J148" s="30" t="n">
        <v>9.86301369863014</v>
      </c>
    </row>
    <row r="149" customFormat="false" ht="12.75" hidden="false" customHeight="false" outlineLevel="0" collapsed="false">
      <c r="A149" s="31" t="n">
        <v>145</v>
      </c>
      <c r="B149" s="31" t="n">
        <v>1014</v>
      </c>
      <c r="C149" s="32" t="n">
        <v>0.0475694444444444</v>
      </c>
      <c r="D149" s="24" t="s">
        <v>548</v>
      </c>
      <c r="E149" s="24" t="s">
        <v>156</v>
      </c>
      <c r="F149" s="24" t="s">
        <v>80</v>
      </c>
      <c r="G149" s="24"/>
      <c r="H149" s="22" t="n">
        <v>11.2</v>
      </c>
      <c r="I149" s="18" t="n">
        <v>0.00424727182539683</v>
      </c>
      <c r="J149" s="30" t="n">
        <v>9.81021897810219</v>
      </c>
    </row>
    <row r="150" customFormat="false" ht="12.75" hidden="false" customHeight="false" outlineLevel="0" collapsed="false">
      <c r="A150" s="31" t="n">
        <v>146</v>
      </c>
      <c r="B150" s="31" t="n">
        <v>1119</v>
      </c>
      <c r="C150" s="32" t="n">
        <v>0.0475925925925926</v>
      </c>
      <c r="D150" s="24" t="s">
        <v>549</v>
      </c>
      <c r="E150" s="24" t="s">
        <v>59</v>
      </c>
      <c r="F150" s="24" t="s">
        <v>26</v>
      </c>
      <c r="G150" s="24" t="s">
        <v>518</v>
      </c>
      <c r="H150" s="22" t="n">
        <v>11.2</v>
      </c>
      <c r="I150" s="18" t="n">
        <v>0.00424933862433863</v>
      </c>
      <c r="J150" s="30" t="n">
        <v>9.80544747081712</v>
      </c>
    </row>
    <row r="151" customFormat="false" ht="12.75" hidden="false" customHeight="false" outlineLevel="0" collapsed="false">
      <c r="A151" s="31" t="n">
        <v>147</v>
      </c>
      <c r="B151" s="31" t="n">
        <v>1148</v>
      </c>
      <c r="C151" s="32" t="n">
        <v>0.0477199074074074</v>
      </c>
      <c r="D151" s="24" t="s">
        <v>550</v>
      </c>
      <c r="E151" s="24" t="s">
        <v>75</v>
      </c>
      <c r="F151" s="24" t="s">
        <v>68</v>
      </c>
      <c r="G151" s="24"/>
      <c r="H151" s="22" t="n">
        <v>11.2</v>
      </c>
      <c r="I151" s="18" t="n">
        <v>0.00426070601851852</v>
      </c>
      <c r="J151" s="30" t="n">
        <v>9.77928692699491</v>
      </c>
    </row>
    <row r="152" customFormat="false" ht="12.75" hidden="false" customHeight="false" outlineLevel="0" collapsed="false">
      <c r="A152" s="31" t="n">
        <v>148</v>
      </c>
      <c r="B152" s="31" t="n">
        <v>1177</v>
      </c>
      <c r="C152" s="32" t="n">
        <v>0.0479513888888889</v>
      </c>
      <c r="D152" s="24" t="s">
        <v>551</v>
      </c>
      <c r="E152" s="24" t="s">
        <v>270</v>
      </c>
      <c r="F152" s="24" t="s">
        <v>171</v>
      </c>
      <c r="G152" s="24"/>
      <c r="H152" s="22" t="n">
        <v>11.2</v>
      </c>
      <c r="I152" s="18" t="n">
        <v>0.00428137400793651</v>
      </c>
      <c r="J152" s="30" t="n">
        <v>9.73207820419986</v>
      </c>
    </row>
    <row r="153" customFormat="false" ht="12.75" hidden="false" customHeight="false" outlineLevel="0" collapsed="false">
      <c r="A153" s="31" t="n">
        <v>149</v>
      </c>
      <c r="B153" s="31" t="n">
        <v>1070</v>
      </c>
      <c r="C153" s="32" t="n">
        <v>0.047974537037037</v>
      </c>
      <c r="D153" s="24" t="s">
        <v>552</v>
      </c>
      <c r="E153" s="24" t="s">
        <v>170</v>
      </c>
      <c r="F153" s="24" t="s">
        <v>171</v>
      </c>
      <c r="G153" s="24"/>
      <c r="H153" s="22" t="n">
        <v>11.2</v>
      </c>
      <c r="I153" s="18" t="n">
        <v>0.00428344080687831</v>
      </c>
      <c r="J153" s="30" t="n">
        <v>9.72738238841978</v>
      </c>
    </row>
    <row r="154" customFormat="false" ht="12.75" hidden="false" customHeight="false" outlineLevel="0" collapsed="false">
      <c r="A154" s="31" t="n">
        <v>150</v>
      </c>
      <c r="B154" s="31" t="n">
        <v>1142</v>
      </c>
      <c r="C154" s="32" t="n">
        <v>0.0485416666666667</v>
      </c>
      <c r="D154" s="24" t="s">
        <v>553</v>
      </c>
      <c r="E154" s="24" t="s">
        <v>318</v>
      </c>
      <c r="F154" s="24" t="s">
        <v>38</v>
      </c>
      <c r="G154" s="24"/>
      <c r="H154" s="22" t="n">
        <v>11.2</v>
      </c>
      <c r="I154" s="18" t="n">
        <v>0.00433407738095238</v>
      </c>
      <c r="J154" s="30" t="n">
        <v>9.6137339055794</v>
      </c>
    </row>
    <row r="155" customFormat="false" ht="12.75" hidden="false" customHeight="false" outlineLevel="0" collapsed="false">
      <c r="A155" s="31" t="n">
        <v>151</v>
      </c>
      <c r="B155" s="31" t="n">
        <v>1107</v>
      </c>
      <c r="C155" s="32" t="n">
        <v>0.0489930555555556</v>
      </c>
      <c r="D155" s="24" t="s">
        <v>554</v>
      </c>
      <c r="E155" s="24" t="s">
        <v>208</v>
      </c>
      <c r="F155" s="24" t="s">
        <v>80</v>
      </c>
      <c r="G155" s="24"/>
      <c r="H155" s="22" t="n">
        <v>11.2</v>
      </c>
      <c r="I155" s="18" t="n">
        <v>0.00437437996031746</v>
      </c>
      <c r="J155" s="30" t="n">
        <v>9.52515946137491</v>
      </c>
    </row>
    <row r="156" customFormat="false" ht="12.75" hidden="false" customHeight="false" outlineLevel="0" collapsed="false">
      <c r="A156" s="31" t="n">
        <v>152</v>
      </c>
      <c r="B156" s="31" t="n">
        <v>1164</v>
      </c>
      <c r="C156" s="32" t="n">
        <v>0.0491319444444444</v>
      </c>
      <c r="D156" s="24" t="s">
        <v>555</v>
      </c>
      <c r="E156" s="24" t="s">
        <v>360</v>
      </c>
      <c r="F156" s="24" t="s">
        <v>80</v>
      </c>
      <c r="G156" s="24" t="s">
        <v>159</v>
      </c>
      <c r="H156" s="22" t="n">
        <v>11.2</v>
      </c>
      <c r="I156" s="18" t="n">
        <v>0.00438678075396825</v>
      </c>
      <c r="J156" s="30" t="n">
        <v>9.4982332155477</v>
      </c>
    </row>
    <row r="157" customFormat="false" ht="12.75" hidden="false" customHeight="false" outlineLevel="0" collapsed="false">
      <c r="A157" s="31" t="n">
        <v>153</v>
      </c>
      <c r="B157" s="31" t="n">
        <v>1020</v>
      </c>
      <c r="C157" s="32" t="n">
        <v>0.049375</v>
      </c>
      <c r="D157" s="24" t="s">
        <v>556</v>
      </c>
      <c r="E157" s="24" t="s">
        <v>557</v>
      </c>
      <c r="F157" s="24" t="s">
        <v>99</v>
      </c>
      <c r="G157" s="24"/>
      <c r="H157" s="22" t="n">
        <v>11.2</v>
      </c>
      <c r="I157" s="18" t="n">
        <v>0.00440848214285714</v>
      </c>
      <c r="J157" s="30" t="n">
        <v>9.45147679324895</v>
      </c>
    </row>
    <row r="158" customFormat="false" ht="12.75" hidden="false" customHeight="false" outlineLevel="0" collapsed="false">
      <c r="A158" s="31" t="n">
        <v>154</v>
      </c>
      <c r="B158" s="31" t="n">
        <v>1151</v>
      </c>
      <c r="C158" s="32" t="n">
        <v>0.0498842592592593</v>
      </c>
      <c r="D158" s="24" t="s">
        <v>558</v>
      </c>
      <c r="E158" s="24" t="s">
        <v>105</v>
      </c>
      <c r="F158" s="24" t="s">
        <v>106</v>
      </c>
      <c r="G158" s="24" t="s">
        <v>209</v>
      </c>
      <c r="H158" s="22" t="n">
        <v>11.2</v>
      </c>
      <c r="I158" s="18" t="n">
        <v>0.00445395171957672</v>
      </c>
      <c r="J158" s="30" t="n">
        <v>9.35498839907193</v>
      </c>
    </row>
    <row r="159" customFormat="false" ht="12.75" hidden="false" customHeight="false" outlineLevel="0" collapsed="false">
      <c r="A159" s="31" t="n">
        <v>155</v>
      </c>
      <c r="B159" s="31" t="n">
        <v>1165</v>
      </c>
      <c r="C159" s="32" t="n">
        <v>0.0504050925925926</v>
      </c>
      <c r="D159" s="24" t="s">
        <v>559</v>
      </c>
      <c r="E159" s="24" t="s">
        <v>268</v>
      </c>
      <c r="F159" s="24" t="s">
        <v>99</v>
      </c>
      <c r="G159" s="24"/>
      <c r="H159" s="22" t="n">
        <v>11.2</v>
      </c>
      <c r="I159" s="18" t="n">
        <v>0.0045004546957672</v>
      </c>
      <c r="J159" s="30" t="n">
        <v>9.25832376578645</v>
      </c>
    </row>
    <row r="160" customFormat="false" ht="12.75" hidden="false" customHeight="false" outlineLevel="0" collapsed="false">
      <c r="A160" s="31" t="n">
        <v>156</v>
      </c>
      <c r="B160" s="31" t="n">
        <v>1154</v>
      </c>
      <c r="C160" s="32" t="n">
        <v>0.0504166666666667</v>
      </c>
      <c r="D160" s="24" t="s">
        <v>560</v>
      </c>
      <c r="E160" s="24" t="s">
        <v>93</v>
      </c>
      <c r="F160" s="24" t="s">
        <v>80</v>
      </c>
      <c r="G160" s="24" t="s">
        <v>164</v>
      </c>
      <c r="H160" s="22" t="n">
        <v>11.2</v>
      </c>
      <c r="I160" s="18" t="n">
        <v>0.0045014880952381</v>
      </c>
      <c r="J160" s="30" t="n">
        <v>9.25619834710744</v>
      </c>
    </row>
    <row r="161" customFormat="false" ht="12.75" hidden="false" customHeight="false" outlineLevel="0" collapsed="false">
      <c r="A161" s="31" t="n">
        <v>157</v>
      </c>
      <c r="B161" s="31" t="n">
        <v>1173</v>
      </c>
      <c r="C161" s="32" t="n">
        <v>0.0504513888888889</v>
      </c>
      <c r="D161" s="24" t="s">
        <v>561</v>
      </c>
      <c r="E161" s="24" t="s">
        <v>228</v>
      </c>
      <c r="F161" s="24" t="s">
        <v>68</v>
      </c>
      <c r="G161" s="24" t="s">
        <v>164</v>
      </c>
      <c r="H161" s="22" t="n">
        <v>11.2</v>
      </c>
      <c r="I161" s="18" t="n">
        <v>0.00450458829365079</v>
      </c>
      <c r="J161" s="30" t="n">
        <v>9.24982794218858</v>
      </c>
    </row>
    <row r="162" customFormat="false" ht="12.75" hidden="false" customHeight="false" outlineLevel="0" collapsed="false">
      <c r="A162" s="31" t="n">
        <v>158</v>
      </c>
      <c r="B162" s="31" t="n">
        <v>1130</v>
      </c>
      <c r="C162" s="32" t="n">
        <v>0.0516782407407407</v>
      </c>
      <c r="D162" s="24" t="s">
        <v>562</v>
      </c>
      <c r="E162" s="24" t="s">
        <v>246</v>
      </c>
      <c r="F162" s="24" t="s">
        <v>99</v>
      </c>
      <c r="G162" s="24"/>
      <c r="H162" s="22" t="n">
        <v>11.2</v>
      </c>
      <c r="I162" s="18" t="n">
        <v>0.00461412863756614</v>
      </c>
      <c r="J162" s="30" t="n">
        <v>9.03023516237402</v>
      </c>
    </row>
    <row r="163" customFormat="false" ht="12.75" hidden="false" customHeight="false" outlineLevel="0" collapsed="false">
      <c r="A163" s="31" t="n">
        <v>159</v>
      </c>
      <c r="B163" s="31" t="n">
        <v>1007</v>
      </c>
      <c r="C163" s="32" t="n">
        <v>0.0517361111111111</v>
      </c>
      <c r="D163" s="24" t="s">
        <v>563</v>
      </c>
      <c r="E163" s="24" t="s">
        <v>284</v>
      </c>
      <c r="F163" s="24" t="s">
        <v>80</v>
      </c>
      <c r="G163" s="24" t="s">
        <v>159</v>
      </c>
      <c r="H163" s="22" t="n">
        <v>11.2</v>
      </c>
      <c r="I163" s="18" t="n">
        <v>0.00461929563492064</v>
      </c>
      <c r="J163" s="30" t="n">
        <v>9.02013422818792</v>
      </c>
    </row>
    <row r="164" customFormat="false" ht="12.75" hidden="false" customHeight="false" outlineLevel="0" collapsed="false">
      <c r="A164" s="31" t="n">
        <v>160</v>
      </c>
      <c r="B164" s="31" t="n">
        <v>1000</v>
      </c>
      <c r="C164" s="32" t="n">
        <v>0.0517592592592593</v>
      </c>
      <c r="D164" s="24" t="s">
        <v>564</v>
      </c>
      <c r="E164" s="24" t="s">
        <v>378</v>
      </c>
      <c r="F164" s="24" t="s">
        <v>171</v>
      </c>
      <c r="G164" s="24" t="s">
        <v>159</v>
      </c>
      <c r="H164" s="22" t="n">
        <v>11.2</v>
      </c>
      <c r="I164" s="18" t="n">
        <v>0.00462136243386243</v>
      </c>
      <c r="J164" s="30" t="n">
        <v>9.01610017889088</v>
      </c>
    </row>
    <row r="165" customFormat="false" ht="12.75" hidden="false" customHeight="false" outlineLevel="0" collapsed="false">
      <c r="A165" s="31" t="n">
        <v>161</v>
      </c>
      <c r="B165" s="31" t="n">
        <v>1195</v>
      </c>
      <c r="C165" s="32" t="n">
        <v>0.0521990740740741</v>
      </c>
      <c r="D165" s="24" t="s">
        <v>565</v>
      </c>
      <c r="E165" s="24" t="s">
        <v>199</v>
      </c>
      <c r="F165" s="24" t="s">
        <v>99</v>
      </c>
      <c r="G165" s="24"/>
      <c r="H165" s="22" t="n">
        <v>11.2</v>
      </c>
      <c r="I165" s="18" t="n">
        <v>0.00466063161375661</v>
      </c>
      <c r="J165" s="30" t="n">
        <v>8.94013303769401</v>
      </c>
    </row>
    <row r="166" customFormat="false" ht="12.75" hidden="false" customHeight="false" outlineLevel="0" collapsed="false">
      <c r="A166" s="31" t="n">
        <v>162</v>
      </c>
      <c r="B166" s="31" t="n">
        <v>1194</v>
      </c>
      <c r="C166" s="32" t="n">
        <v>0.0522106481481481</v>
      </c>
      <c r="D166" s="24" t="s">
        <v>566</v>
      </c>
      <c r="E166" s="24" t="s">
        <v>246</v>
      </c>
      <c r="F166" s="24" t="s">
        <v>99</v>
      </c>
      <c r="G166" s="24"/>
      <c r="H166" s="22" t="n">
        <v>11.2</v>
      </c>
      <c r="I166" s="18" t="n">
        <v>0.00466166501322751</v>
      </c>
      <c r="J166" s="30" t="n">
        <v>8.9381511859898</v>
      </c>
    </row>
    <row r="167" customFormat="false" ht="12.75" hidden="false" customHeight="false" outlineLevel="0" collapsed="false">
      <c r="A167" s="31" t="n">
        <v>163</v>
      </c>
      <c r="B167" s="31" t="n">
        <v>1003</v>
      </c>
      <c r="C167" s="32" t="n">
        <v>0.0535185185185185</v>
      </c>
      <c r="D167" s="24" t="s">
        <v>567</v>
      </c>
      <c r="E167" s="24" t="s">
        <v>323</v>
      </c>
      <c r="F167" s="24" t="s">
        <v>99</v>
      </c>
      <c r="G167" s="24" t="s">
        <v>159</v>
      </c>
      <c r="H167" s="22" t="n">
        <v>11.2</v>
      </c>
      <c r="I167" s="18" t="n">
        <v>0.00477843915343915</v>
      </c>
      <c r="J167" s="30" t="n">
        <v>8.719723183391</v>
      </c>
    </row>
    <row r="168" customFormat="false" ht="12.75" hidden="false" customHeight="false" outlineLevel="0" collapsed="false">
      <c r="A168" s="31" t="n">
        <v>164</v>
      </c>
      <c r="B168" s="31" t="n">
        <v>1129</v>
      </c>
      <c r="C168" s="32" t="n">
        <v>0.0554166666666667</v>
      </c>
      <c r="D168" s="24" t="s">
        <v>568</v>
      </c>
      <c r="E168" s="24" t="s">
        <v>86</v>
      </c>
      <c r="F168" s="24" t="s">
        <v>26</v>
      </c>
      <c r="G168" s="24"/>
      <c r="H168" s="22" t="n">
        <v>11.2</v>
      </c>
      <c r="I168" s="18" t="n">
        <v>0.00494791666666667</v>
      </c>
      <c r="J168" s="30" t="n">
        <v>8.42105263157895</v>
      </c>
    </row>
    <row r="169" customFormat="false" ht="12.75" hidden="false" customHeight="false" outlineLevel="0" collapsed="false">
      <c r="A169" s="31" t="n">
        <v>165</v>
      </c>
      <c r="B169" s="31" t="n">
        <v>1128</v>
      </c>
      <c r="C169" s="32" t="n">
        <v>0.0554282407407407</v>
      </c>
      <c r="D169" s="24" t="s">
        <v>569</v>
      </c>
      <c r="E169" s="24" t="s">
        <v>86</v>
      </c>
      <c r="F169" s="24" t="s">
        <v>26</v>
      </c>
      <c r="G169" s="24"/>
      <c r="H169" s="22" t="n">
        <v>11.2</v>
      </c>
      <c r="I169" s="18" t="n">
        <v>0.00494895006613757</v>
      </c>
      <c r="J169" s="30" t="n">
        <v>8.41929421591146</v>
      </c>
    </row>
    <row r="170" customFormat="false" ht="12.75" hidden="false" customHeight="false" outlineLevel="0" collapsed="false">
      <c r="A170" s="31" t="n">
        <v>166</v>
      </c>
      <c r="B170" s="31" t="n">
        <v>1045</v>
      </c>
      <c r="C170" s="32" t="n">
        <v>0.0555092592592593</v>
      </c>
      <c r="D170" s="24" t="s">
        <v>570</v>
      </c>
      <c r="E170" s="24" t="s">
        <v>228</v>
      </c>
      <c r="F170" s="24" t="s">
        <v>68</v>
      </c>
      <c r="G170" s="24"/>
      <c r="H170" s="22" t="n">
        <v>11.2</v>
      </c>
      <c r="I170" s="18" t="n">
        <v>0.00495618386243386</v>
      </c>
      <c r="J170" s="30" t="n">
        <v>8.4070058381985</v>
      </c>
    </row>
    <row r="171" customFormat="false" ht="12.75" hidden="false" customHeight="false" outlineLevel="0" collapsed="false">
      <c r="A171" s="31" t="n">
        <v>167</v>
      </c>
      <c r="B171" s="31" t="n">
        <v>1159</v>
      </c>
      <c r="C171" s="32" t="n">
        <v>0.0561226851851852</v>
      </c>
      <c r="D171" s="24" t="s">
        <v>571</v>
      </c>
      <c r="E171" s="24" t="s">
        <v>323</v>
      </c>
      <c r="F171" s="24" t="s">
        <v>99</v>
      </c>
      <c r="G171" s="24"/>
      <c r="H171" s="22" t="n">
        <v>11.2</v>
      </c>
      <c r="I171" s="18" t="n">
        <v>0.00501095403439153</v>
      </c>
      <c r="J171" s="30" t="n">
        <v>8.31511651886987</v>
      </c>
    </row>
    <row r="172" customFormat="false" ht="12.75" hidden="false" customHeight="false" outlineLevel="0" collapsed="false">
      <c r="A172" s="31" t="n">
        <v>168</v>
      </c>
      <c r="B172" s="31" t="n">
        <v>1160</v>
      </c>
      <c r="C172" s="32" t="n">
        <v>0.0561342592592593</v>
      </c>
      <c r="D172" s="24" t="s">
        <v>572</v>
      </c>
      <c r="E172" s="24" t="s">
        <v>223</v>
      </c>
      <c r="F172" s="24" t="s">
        <v>99</v>
      </c>
      <c r="G172" s="24"/>
      <c r="H172" s="22" t="n">
        <v>11.2</v>
      </c>
      <c r="I172" s="18" t="n">
        <v>0.00501198743386243</v>
      </c>
      <c r="J172" s="30" t="n">
        <v>8.31340206185567</v>
      </c>
    </row>
    <row r="173" customFormat="false" ht="12.75" hidden="false" customHeight="false" outlineLevel="0" collapsed="false">
      <c r="A173" s="19"/>
      <c r="B173" s="19"/>
      <c r="C173" s="20"/>
      <c r="D173" s="24"/>
      <c r="E173" s="24"/>
      <c r="F173" s="24"/>
      <c r="G173" s="24"/>
      <c r="H173" s="22"/>
      <c r="I173" s="18"/>
      <c r="J173" s="30"/>
    </row>
    <row r="174" customFormat="false" ht="12.75" hidden="false" customHeight="false" outlineLevel="0" collapsed="false">
      <c r="A174" s="19"/>
      <c r="B174" s="19"/>
      <c r="C174" s="20"/>
      <c r="D174" s="24"/>
      <c r="E174" s="24"/>
      <c r="F174" s="24"/>
      <c r="G174" s="24"/>
      <c r="H174" s="22"/>
      <c r="I174" s="18"/>
      <c r="J174" s="30"/>
    </row>
    <row r="175" customFormat="false" ht="12.75" hidden="false" customHeight="false" outlineLevel="0" collapsed="false">
      <c r="A175" s="19"/>
      <c r="B175" s="19"/>
      <c r="C175" s="20"/>
      <c r="D175" s="24"/>
      <c r="E175" s="24"/>
      <c r="F175" s="24"/>
      <c r="G175" s="24"/>
      <c r="H175" s="22"/>
      <c r="I175" s="18"/>
      <c r="J175" s="30"/>
    </row>
    <row r="176" customFormat="false" ht="12.75" hidden="false" customHeight="false" outlineLevel="0" collapsed="false">
      <c r="A176" s="19"/>
      <c r="B176" s="19"/>
      <c r="C176" s="20"/>
      <c r="D176" s="24"/>
      <c r="E176" s="24"/>
      <c r="F176" s="24"/>
      <c r="G176" s="24"/>
      <c r="H176" s="22"/>
      <c r="I176" s="18"/>
      <c r="J176" s="30"/>
    </row>
    <row r="177" customFormat="false" ht="12.75" hidden="false" customHeight="false" outlineLevel="0" collapsed="false">
      <c r="A177" s="19"/>
      <c r="B177" s="19"/>
      <c r="C177" s="20"/>
      <c r="D177" s="24"/>
      <c r="E177" s="24"/>
      <c r="F177" s="24"/>
      <c r="G177" s="24"/>
      <c r="H177" s="22"/>
      <c r="I177" s="18"/>
      <c r="J177" s="30"/>
    </row>
    <row r="178" customFormat="false" ht="12.75" hidden="false" customHeight="false" outlineLevel="0" collapsed="false">
      <c r="A178" s="19"/>
      <c r="B178" s="19"/>
      <c r="C178" s="20"/>
      <c r="D178" s="24"/>
      <c r="E178" s="24"/>
      <c r="F178" s="24"/>
      <c r="G178" s="24"/>
      <c r="H178" s="22"/>
      <c r="I178" s="18"/>
      <c r="J178" s="30"/>
    </row>
    <row r="179" customFormat="false" ht="12.75" hidden="false" customHeight="false" outlineLevel="0" collapsed="false">
      <c r="A179" s="19"/>
      <c r="B179" s="19"/>
      <c r="C179" s="20"/>
      <c r="D179" s="24"/>
      <c r="E179" s="24"/>
      <c r="F179" s="24"/>
      <c r="G179" s="24"/>
      <c r="H179" s="22"/>
      <c r="I179" s="18"/>
      <c r="J179" s="30"/>
    </row>
    <row r="180" customFormat="false" ht="12.75" hidden="false" customHeight="false" outlineLevel="0" collapsed="false">
      <c r="A180" s="19"/>
      <c r="B180" s="19"/>
      <c r="C180" s="20"/>
      <c r="D180" s="24"/>
      <c r="E180" s="24"/>
      <c r="F180" s="24"/>
      <c r="G180" s="24"/>
      <c r="H180" s="22"/>
      <c r="I180" s="18"/>
      <c r="J180" s="30"/>
    </row>
    <row r="181" customFormat="false" ht="12.75" hidden="false" customHeight="false" outlineLevel="0" collapsed="false">
      <c r="A181" s="19"/>
      <c r="B181" s="19"/>
      <c r="C181" s="20"/>
      <c r="D181" s="24"/>
      <c r="E181" s="24"/>
      <c r="F181" s="24"/>
      <c r="G181" s="24"/>
      <c r="H181" s="22"/>
      <c r="I181" s="18"/>
      <c r="J181" s="30"/>
    </row>
    <row r="182" customFormat="false" ht="12.75" hidden="false" customHeight="false" outlineLevel="0" collapsed="false">
      <c r="A182" s="19"/>
      <c r="B182" s="19"/>
      <c r="C182" s="20"/>
      <c r="D182" s="24"/>
      <c r="E182" s="24"/>
      <c r="F182" s="24"/>
      <c r="G182" s="24"/>
      <c r="H182" s="22"/>
      <c r="I182" s="18"/>
      <c r="J182" s="30"/>
    </row>
    <row r="183" customFormat="false" ht="12.75" hidden="false" customHeight="false" outlineLevel="0" collapsed="false">
      <c r="A183" s="19"/>
      <c r="B183" s="19"/>
      <c r="C183" s="20"/>
      <c r="D183" s="24"/>
      <c r="E183" s="24"/>
      <c r="F183" s="24"/>
      <c r="G183" s="24"/>
      <c r="H183" s="22"/>
      <c r="I183" s="18"/>
      <c r="J183" s="30"/>
    </row>
    <row r="184" customFormat="false" ht="12.75" hidden="false" customHeight="false" outlineLevel="0" collapsed="false">
      <c r="A184" s="19"/>
      <c r="B184" s="19"/>
      <c r="C184" s="20"/>
      <c r="D184" s="24"/>
      <c r="E184" s="24"/>
      <c r="F184" s="24"/>
      <c r="G184" s="24"/>
      <c r="H184" s="22"/>
      <c r="I184" s="18"/>
      <c r="J184" s="30"/>
    </row>
    <row r="185" customFormat="false" ht="12.75" hidden="false" customHeight="false" outlineLevel="0" collapsed="false">
      <c r="A185" s="19"/>
      <c r="B185" s="19"/>
      <c r="C185" s="20"/>
      <c r="D185" s="24"/>
      <c r="E185" s="24"/>
      <c r="F185" s="24"/>
      <c r="G185" s="24"/>
      <c r="H185" s="22"/>
      <c r="I185" s="18"/>
      <c r="J185" s="30"/>
    </row>
    <row r="186" customFormat="false" ht="12.75" hidden="false" customHeight="false" outlineLevel="0" collapsed="false">
      <c r="A186" s="19"/>
      <c r="B186" s="19"/>
      <c r="C186" s="20"/>
      <c r="D186" s="24"/>
      <c r="E186" s="24"/>
      <c r="F186" s="24"/>
      <c r="G186" s="24"/>
      <c r="H186" s="22"/>
      <c r="I186" s="18"/>
      <c r="J186" s="30"/>
    </row>
    <row r="187" customFormat="false" ht="12.75" hidden="false" customHeight="false" outlineLevel="0" collapsed="false">
      <c r="A187" s="19"/>
      <c r="B187" s="19"/>
      <c r="C187" s="20"/>
      <c r="D187" s="24"/>
      <c r="E187" s="24"/>
      <c r="F187" s="24"/>
      <c r="G187" s="24"/>
      <c r="H187" s="22"/>
      <c r="I187" s="18"/>
      <c r="J187" s="30"/>
    </row>
    <row r="188" customFormat="false" ht="12.75" hidden="false" customHeight="false" outlineLevel="0" collapsed="false">
      <c r="A188" s="19"/>
      <c r="B188" s="19"/>
      <c r="C188" s="20"/>
      <c r="D188" s="24"/>
      <c r="E188" s="24"/>
      <c r="F188" s="24"/>
      <c r="G188" s="24"/>
      <c r="H188" s="22"/>
      <c r="I188" s="18"/>
      <c r="J188" s="30"/>
    </row>
    <row r="189" customFormat="false" ht="12.75" hidden="false" customHeight="false" outlineLevel="0" collapsed="false">
      <c r="A189" s="19"/>
      <c r="B189" s="19"/>
      <c r="C189" s="20"/>
      <c r="D189" s="24"/>
      <c r="E189" s="24"/>
      <c r="F189" s="24"/>
      <c r="G189" s="24"/>
      <c r="H189" s="22"/>
      <c r="I189" s="18"/>
      <c r="J189" s="30"/>
    </row>
    <row r="190" customFormat="false" ht="12.75" hidden="false" customHeight="false" outlineLevel="0" collapsed="false">
      <c r="A190" s="19"/>
      <c r="B190" s="19"/>
      <c r="C190" s="20"/>
      <c r="D190" s="24"/>
      <c r="E190" s="24"/>
      <c r="F190" s="24"/>
      <c r="G190" s="24"/>
      <c r="H190" s="22"/>
      <c r="I190" s="18"/>
      <c r="J190" s="30"/>
    </row>
    <row r="191" customFormat="false" ht="12.75" hidden="false" customHeight="false" outlineLevel="0" collapsed="false">
      <c r="A191" s="19"/>
      <c r="B191" s="19"/>
      <c r="C191" s="20"/>
      <c r="D191" s="24"/>
      <c r="E191" s="24"/>
      <c r="F191" s="24"/>
      <c r="G191" s="24"/>
      <c r="H191" s="22"/>
      <c r="I191" s="18"/>
      <c r="J191" s="30"/>
    </row>
    <row r="192" customFormat="false" ht="12.75" hidden="false" customHeight="false" outlineLevel="0" collapsed="false">
      <c r="A192" s="19"/>
      <c r="B192" s="19"/>
      <c r="C192" s="20"/>
      <c r="D192" s="24"/>
      <c r="E192" s="24"/>
      <c r="F192" s="24"/>
      <c r="G192" s="24"/>
      <c r="H192" s="22"/>
      <c r="I192" s="18"/>
      <c r="J192" s="30"/>
    </row>
    <row r="193" customFormat="false" ht="12.75" hidden="false" customHeight="false" outlineLevel="0" collapsed="false">
      <c r="A193" s="19"/>
      <c r="B193" s="19"/>
      <c r="C193" s="20"/>
      <c r="D193" s="24"/>
      <c r="E193" s="24"/>
      <c r="F193" s="24"/>
      <c r="G193" s="24"/>
      <c r="H193" s="22"/>
      <c r="I193" s="18"/>
      <c r="J193" s="30"/>
    </row>
    <row r="194" customFormat="false" ht="12.75" hidden="false" customHeight="false" outlineLevel="0" collapsed="false">
      <c r="A194" s="19"/>
      <c r="B194" s="19"/>
      <c r="C194" s="20"/>
      <c r="D194" s="24"/>
      <c r="E194" s="24"/>
      <c r="F194" s="24"/>
      <c r="G194" s="24"/>
      <c r="H194" s="22"/>
      <c r="I194" s="18"/>
      <c r="J194" s="30"/>
    </row>
    <row r="195" customFormat="false" ht="12.75" hidden="false" customHeight="false" outlineLevel="0" collapsed="false">
      <c r="A195" s="19"/>
      <c r="B195" s="19"/>
      <c r="C195" s="20"/>
      <c r="D195" s="24"/>
      <c r="E195" s="24"/>
      <c r="F195" s="24"/>
      <c r="G195" s="24"/>
      <c r="H195" s="22"/>
      <c r="I195" s="18"/>
      <c r="J195" s="30"/>
    </row>
    <row r="196" customFormat="false" ht="12.75" hidden="false" customHeight="false" outlineLevel="0" collapsed="false">
      <c r="A196" s="19"/>
      <c r="B196" s="19"/>
      <c r="C196" s="20"/>
      <c r="D196" s="24"/>
      <c r="E196" s="24"/>
      <c r="F196" s="24"/>
      <c r="G196" s="24"/>
      <c r="H196" s="22"/>
      <c r="I196" s="18"/>
      <c r="J196" s="30"/>
    </row>
    <row r="197" customFormat="false" ht="12.75" hidden="false" customHeight="false" outlineLevel="0" collapsed="false">
      <c r="A197" s="19"/>
      <c r="B197" s="19"/>
      <c r="C197" s="20"/>
      <c r="D197" s="24"/>
      <c r="E197" s="24"/>
      <c r="F197" s="24"/>
      <c r="G197" s="24"/>
      <c r="H197" s="22"/>
      <c r="I197" s="18"/>
      <c r="J197" s="30"/>
    </row>
    <row r="198" customFormat="false" ht="12.75" hidden="false" customHeight="false" outlineLevel="0" collapsed="false">
      <c r="A198" s="19"/>
      <c r="B198" s="19"/>
      <c r="C198" s="20"/>
      <c r="D198" s="24"/>
      <c r="E198" s="24"/>
      <c r="F198" s="24"/>
      <c r="G198" s="24"/>
      <c r="H198" s="22"/>
      <c r="I198" s="18"/>
      <c r="J198" s="30"/>
    </row>
    <row r="199" customFormat="false" ht="12.75" hidden="false" customHeight="false" outlineLevel="0" collapsed="false">
      <c r="A199" s="19"/>
      <c r="B199" s="19"/>
      <c r="C199" s="20"/>
      <c r="D199" s="24"/>
      <c r="E199" s="24"/>
      <c r="F199" s="24"/>
      <c r="G199" s="24"/>
      <c r="H199" s="22"/>
      <c r="I199" s="18"/>
      <c r="J199" s="30"/>
    </row>
    <row r="200" customFormat="false" ht="12.75" hidden="false" customHeight="false" outlineLevel="0" collapsed="false">
      <c r="A200" s="19"/>
      <c r="B200" s="19"/>
      <c r="C200" s="20"/>
      <c r="D200" s="24"/>
      <c r="E200" s="24"/>
      <c r="F200" s="24"/>
      <c r="G200" s="24"/>
      <c r="H200" s="22"/>
      <c r="I200" s="18"/>
      <c r="J200" s="30"/>
    </row>
    <row r="201" customFormat="false" ht="12.75" hidden="false" customHeight="false" outlineLevel="0" collapsed="false">
      <c r="A201" s="19"/>
      <c r="B201" s="19"/>
      <c r="C201" s="20"/>
      <c r="D201" s="24"/>
      <c r="E201" s="24"/>
      <c r="F201" s="24"/>
      <c r="G201" s="24"/>
      <c r="H201" s="22"/>
      <c r="I201" s="18"/>
      <c r="J201" s="30"/>
    </row>
    <row r="202" customFormat="false" ht="12.75" hidden="false" customHeight="false" outlineLevel="0" collapsed="false">
      <c r="A202" s="19"/>
      <c r="B202" s="19"/>
      <c r="C202" s="20"/>
      <c r="D202" s="24"/>
      <c r="E202" s="24"/>
      <c r="F202" s="24"/>
      <c r="G202" s="24"/>
      <c r="H202" s="22"/>
      <c r="I202" s="18"/>
      <c r="J202" s="30"/>
    </row>
    <row r="203" customFormat="false" ht="12.75" hidden="false" customHeight="false" outlineLevel="0" collapsed="false">
      <c r="A203" s="19"/>
      <c r="B203" s="19"/>
      <c r="C203" s="20"/>
      <c r="D203" s="24"/>
      <c r="E203" s="24"/>
      <c r="F203" s="24"/>
      <c r="G203" s="24"/>
      <c r="H203" s="22"/>
      <c r="I203" s="18"/>
      <c r="J203" s="30"/>
    </row>
    <row r="204" customFormat="false" ht="12.75" hidden="false" customHeight="false" outlineLevel="0" collapsed="false">
      <c r="A204" s="19"/>
      <c r="B204" s="19"/>
      <c r="C204" s="20"/>
      <c r="D204" s="24"/>
      <c r="E204" s="24"/>
      <c r="F204" s="24"/>
      <c r="G204" s="24"/>
      <c r="H204" s="22"/>
      <c r="I204" s="18"/>
      <c r="J204" s="30"/>
    </row>
    <row r="205" customFormat="false" ht="12.75" hidden="false" customHeight="false" outlineLevel="0" collapsed="false">
      <c r="A205" s="19"/>
      <c r="B205" s="19"/>
      <c r="C205" s="20"/>
      <c r="D205" s="24"/>
      <c r="E205" s="24"/>
      <c r="F205" s="24"/>
      <c r="G205" s="24"/>
      <c r="H205" s="22"/>
      <c r="I205" s="18"/>
      <c r="J205" s="30"/>
    </row>
    <row r="206" customFormat="false" ht="12.75" hidden="false" customHeight="false" outlineLevel="0" collapsed="false">
      <c r="A206" s="19"/>
      <c r="B206" s="19"/>
      <c r="C206" s="20"/>
      <c r="D206" s="24"/>
      <c r="E206" s="24"/>
      <c r="F206" s="24"/>
      <c r="G206" s="24"/>
      <c r="H206" s="22"/>
      <c r="I206" s="18"/>
      <c r="J206" s="30"/>
    </row>
    <row r="207" customFormat="false" ht="12.75" hidden="false" customHeight="false" outlineLevel="0" collapsed="false">
      <c r="A207" s="19"/>
      <c r="B207" s="19"/>
      <c r="C207" s="20"/>
      <c r="D207" s="24"/>
      <c r="E207" s="24"/>
      <c r="F207" s="24"/>
      <c r="G207" s="24"/>
      <c r="H207" s="22"/>
      <c r="I207" s="18"/>
      <c r="J207" s="30"/>
    </row>
    <row r="208" customFormat="false" ht="12.75" hidden="false" customHeight="false" outlineLevel="0" collapsed="false">
      <c r="A208" s="19"/>
      <c r="B208" s="19"/>
      <c r="C208" s="20"/>
      <c r="D208" s="24"/>
      <c r="E208" s="24"/>
      <c r="F208" s="24"/>
      <c r="G208" s="24"/>
      <c r="H208" s="22"/>
      <c r="I208" s="18"/>
      <c r="J208" s="30"/>
    </row>
    <row r="209" customFormat="false" ht="12.75" hidden="false" customHeight="false" outlineLevel="0" collapsed="false">
      <c r="A209" s="19"/>
      <c r="B209" s="19"/>
      <c r="C209" s="20"/>
      <c r="D209" s="24"/>
      <c r="E209" s="24"/>
      <c r="F209" s="24"/>
      <c r="G209" s="24"/>
      <c r="H209" s="22"/>
      <c r="I209" s="18"/>
      <c r="J209" s="30"/>
    </row>
    <row r="210" customFormat="false" ht="12.75" hidden="false" customHeight="false" outlineLevel="0" collapsed="false">
      <c r="A210" s="19"/>
      <c r="B210" s="19"/>
      <c r="C210" s="20"/>
      <c r="D210" s="24"/>
      <c r="E210" s="24"/>
      <c r="F210" s="24"/>
      <c r="G210" s="24"/>
      <c r="H210" s="22"/>
      <c r="I210" s="18"/>
      <c r="J210" s="30"/>
    </row>
    <row r="211" customFormat="false" ht="12.75" hidden="false" customHeight="false" outlineLevel="0" collapsed="false">
      <c r="A211" s="19"/>
      <c r="B211" s="19"/>
      <c r="C211" s="20"/>
      <c r="D211" s="24"/>
      <c r="E211" s="24"/>
      <c r="F211" s="24"/>
      <c r="G211" s="24"/>
      <c r="H211" s="22"/>
      <c r="I211" s="18"/>
      <c r="J211" s="30"/>
    </row>
    <row r="212" customFormat="false" ht="12.75" hidden="false" customHeight="false" outlineLevel="0" collapsed="false">
      <c r="A212" s="19"/>
      <c r="B212" s="19"/>
      <c r="C212" s="20"/>
      <c r="D212" s="24"/>
      <c r="E212" s="24"/>
      <c r="F212" s="24"/>
      <c r="G212" s="24"/>
      <c r="H212" s="22"/>
      <c r="I212" s="18"/>
      <c r="J212" s="30"/>
    </row>
    <row r="213" customFormat="false" ht="12.75" hidden="false" customHeight="false" outlineLevel="0" collapsed="false">
      <c r="A213" s="19"/>
      <c r="B213" s="19"/>
      <c r="C213" s="20"/>
      <c r="D213" s="24"/>
      <c r="E213" s="24"/>
      <c r="F213" s="24"/>
      <c r="G213" s="24"/>
      <c r="H213" s="22"/>
      <c r="I213" s="18"/>
      <c r="J213" s="30"/>
    </row>
    <row r="214" customFormat="false" ht="12.75" hidden="false" customHeight="false" outlineLevel="0" collapsed="false">
      <c r="A214" s="19"/>
      <c r="B214" s="19"/>
      <c r="C214" s="20"/>
      <c r="D214" s="24"/>
      <c r="E214" s="24"/>
      <c r="F214" s="24"/>
      <c r="G214" s="24"/>
      <c r="H214" s="22"/>
      <c r="I214" s="18"/>
      <c r="J214" s="30"/>
    </row>
    <row r="215" customFormat="false" ht="12.75" hidden="false" customHeight="false" outlineLevel="0" collapsed="false">
      <c r="A215" s="19"/>
      <c r="B215" s="19"/>
      <c r="C215" s="20"/>
      <c r="D215" s="24"/>
      <c r="E215" s="24"/>
      <c r="F215" s="24"/>
      <c r="G215" s="24"/>
      <c r="H215" s="22"/>
      <c r="I215" s="18"/>
      <c r="J215" s="30"/>
    </row>
    <row r="216" customFormat="false" ht="12.75" hidden="false" customHeight="false" outlineLevel="0" collapsed="false">
      <c r="A216" s="19"/>
      <c r="B216" s="19"/>
      <c r="C216" s="20"/>
      <c r="D216" s="24"/>
      <c r="E216" s="24"/>
      <c r="F216" s="24"/>
      <c r="G216" s="24"/>
      <c r="H216" s="22"/>
      <c r="I216" s="18"/>
      <c r="J216" s="30"/>
    </row>
    <row r="217" customFormat="false" ht="12.75" hidden="false" customHeight="false" outlineLevel="0" collapsed="false">
      <c r="A217" s="19"/>
      <c r="B217" s="19"/>
      <c r="C217" s="20"/>
      <c r="D217" s="24"/>
      <c r="E217" s="24"/>
      <c r="F217" s="24"/>
      <c r="G217" s="24"/>
      <c r="H217" s="22"/>
      <c r="I217" s="18"/>
      <c r="J217" s="30"/>
    </row>
    <row r="218" customFormat="false" ht="12.75" hidden="false" customHeight="false" outlineLevel="0" collapsed="false">
      <c r="A218" s="19"/>
      <c r="B218" s="19"/>
      <c r="C218" s="20"/>
      <c r="D218" s="24"/>
      <c r="E218" s="24"/>
      <c r="F218" s="24"/>
      <c r="G218" s="24"/>
      <c r="H218" s="22"/>
      <c r="I218" s="18"/>
      <c r="J218" s="30"/>
    </row>
    <row r="219" customFormat="false" ht="12.75" hidden="false" customHeight="false" outlineLevel="0" collapsed="false">
      <c r="A219" s="19"/>
      <c r="B219" s="19"/>
      <c r="C219" s="20"/>
      <c r="D219" s="24"/>
      <c r="E219" s="24"/>
      <c r="F219" s="24"/>
      <c r="G219" s="24"/>
      <c r="H219" s="22"/>
      <c r="I219" s="18"/>
      <c r="J219" s="30"/>
    </row>
    <row r="220" customFormat="false" ht="12.75" hidden="false" customHeight="false" outlineLevel="0" collapsed="false">
      <c r="A220" s="19"/>
      <c r="B220" s="19"/>
      <c r="C220" s="20"/>
      <c r="D220" s="24"/>
      <c r="E220" s="24"/>
      <c r="F220" s="24"/>
      <c r="G220" s="24"/>
      <c r="H220" s="22"/>
      <c r="I220" s="18"/>
      <c r="J220" s="30"/>
    </row>
    <row r="221" customFormat="false" ht="12.75" hidden="false" customHeight="false" outlineLevel="0" collapsed="false">
      <c r="A221" s="19"/>
      <c r="B221" s="19"/>
      <c r="C221" s="20"/>
      <c r="D221" s="24"/>
      <c r="E221" s="24"/>
      <c r="F221" s="24"/>
      <c r="G221" s="24"/>
      <c r="H221" s="22"/>
      <c r="I221" s="18"/>
      <c r="J221" s="30"/>
    </row>
    <row r="222" customFormat="false" ht="12.75" hidden="false" customHeight="false" outlineLevel="0" collapsed="false">
      <c r="A222" s="19"/>
      <c r="B222" s="19"/>
      <c r="C222" s="20"/>
      <c r="D222" s="24"/>
      <c r="E222" s="24"/>
      <c r="F222" s="24"/>
      <c r="G222" s="24"/>
      <c r="H222" s="22"/>
      <c r="I222" s="18"/>
      <c r="J222" s="30"/>
    </row>
    <row r="223" customFormat="false" ht="12.75" hidden="false" customHeight="false" outlineLevel="0" collapsed="false">
      <c r="A223" s="19"/>
      <c r="B223" s="19"/>
      <c r="C223" s="20"/>
      <c r="D223" s="24"/>
      <c r="E223" s="24"/>
      <c r="F223" s="24"/>
      <c r="G223" s="24"/>
      <c r="H223" s="22"/>
      <c r="I223" s="18"/>
      <c r="J223" s="30"/>
    </row>
    <row r="224" customFormat="false" ht="12.75" hidden="false" customHeight="false" outlineLevel="0" collapsed="false">
      <c r="A224" s="19"/>
      <c r="B224" s="19"/>
      <c r="C224" s="20"/>
      <c r="D224" s="24"/>
      <c r="E224" s="24"/>
      <c r="F224" s="24"/>
      <c r="G224" s="24"/>
      <c r="H224" s="22"/>
      <c r="I224" s="18"/>
      <c r="J224" s="30"/>
    </row>
    <row r="225" customFormat="false" ht="12.75" hidden="false" customHeight="false" outlineLevel="0" collapsed="false">
      <c r="A225" s="19"/>
      <c r="B225" s="19"/>
      <c r="C225" s="20"/>
      <c r="D225" s="24"/>
      <c r="E225" s="24"/>
      <c r="F225" s="24"/>
      <c r="G225" s="24"/>
      <c r="H225" s="22"/>
      <c r="I225" s="18"/>
      <c r="J225" s="30"/>
    </row>
    <row r="226" customFormat="false" ht="12.75" hidden="false" customHeight="false" outlineLevel="0" collapsed="false">
      <c r="A226" s="19"/>
      <c r="B226" s="19"/>
      <c r="C226" s="20"/>
      <c r="D226" s="24"/>
      <c r="E226" s="24"/>
      <c r="F226" s="24"/>
      <c r="G226" s="24"/>
      <c r="H226" s="22"/>
      <c r="I226" s="18"/>
      <c r="J226" s="30"/>
    </row>
    <row r="227" customFormat="false" ht="12.75" hidden="false" customHeight="false" outlineLevel="0" collapsed="false">
      <c r="A227" s="19"/>
      <c r="B227" s="19"/>
      <c r="C227" s="20"/>
      <c r="D227" s="24"/>
      <c r="E227" s="24"/>
      <c r="F227" s="24"/>
      <c r="G227" s="24"/>
      <c r="H227" s="22"/>
      <c r="I227" s="18"/>
      <c r="J227" s="30"/>
    </row>
    <row r="228" customFormat="false" ht="12.75" hidden="false" customHeight="false" outlineLevel="0" collapsed="false">
      <c r="A228" s="19"/>
      <c r="B228" s="19"/>
      <c r="C228" s="20"/>
      <c r="D228" s="24"/>
      <c r="E228" s="24"/>
      <c r="F228" s="24"/>
      <c r="G228" s="24"/>
      <c r="H228" s="22"/>
      <c r="I228" s="18"/>
      <c r="J228" s="30"/>
    </row>
    <row r="229" customFormat="false" ht="12.75" hidden="false" customHeight="false" outlineLevel="0" collapsed="false">
      <c r="A229" s="19"/>
      <c r="B229" s="19"/>
      <c r="C229" s="20"/>
      <c r="D229" s="24"/>
      <c r="E229" s="24"/>
      <c r="F229" s="24"/>
      <c r="G229" s="24"/>
      <c r="H229" s="22"/>
      <c r="I229" s="18"/>
      <c r="J229" s="30"/>
    </row>
    <row r="230" customFormat="false" ht="12.75" hidden="false" customHeight="false" outlineLevel="0" collapsed="false">
      <c r="A230" s="19"/>
      <c r="B230" s="19"/>
      <c r="C230" s="20"/>
      <c r="D230" s="24"/>
      <c r="E230" s="24"/>
      <c r="F230" s="24"/>
      <c r="G230" s="24"/>
      <c r="H230" s="22"/>
      <c r="I230" s="18"/>
      <c r="J230" s="30"/>
    </row>
    <row r="231" customFormat="false" ht="12.75" hidden="false" customHeight="false" outlineLevel="0" collapsed="false">
      <c r="A231" s="19"/>
      <c r="B231" s="19"/>
      <c r="C231" s="20"/>
      <c r="D231" s="24"/>
      <c r="E231" s="24"/>
      <c r="F231" s="24"/>
      <c r="G231" s="24"/>
      <c r="H231" s="22"/>
      <c r="I231" s="18"/>
      <c r="J231" s="30"/>
    </row>
    <row r="232" customFormat="false" ht="12.75" hidden="false" customHeight="false" outlineLevel="0" collapsed="false">
      <c r="A232" s="19"/>
      <c r="B232" s="19"/>
      <c r="C232" s="20"/>
      <c r="D232" s="24"/>
      <c r="E232" s="24"/>
      <c r="F232" s="24"/>
      <c r="G232" s="24"/>
      <c r="H232" s="22"/>
      <c r="I232" s="18"/>
      <c r="J232" s="30"/>
    </row>
    <row r="233" customFormat="false" ht="12.75" hidden="false" customHeight="false" outlineLevel="0" collapsed="false">
      <c r="A233" s="19"/>
      <c r="B233" s="19"/>
      <c r="C233" s="20"/>
      <c r="D233" s="24"/>
      <c r="E233" s="24"/>
      <c r="F233" s="24"/>
      <c r="G233" s="24"/>
      <c r="H233" s="22"/>
      <c r="I233" s="18"/>
      <c r="J233" s="30"/>
    </row>
    <row r="234" customFormat="false" ht="12.75" hidden="false" customHeight="false" outlineLevel="0" collapsed="false">
      <c r="A234" s="19"/>
      <c r="B234" s="19"/>
      <c r="C234" s="20"/>
      <c r="D234" s="24"/>
      <c r="E234" s="24"/>
      <c r="F234" s="24"/>
      <c r="G234" s="24"/>
      <c r="H234" s="22"/>
      <c r="I234" s="18"/>
      <c r="J234" s="30"/>
    </row>
    <row r="235" customFormat="false" ht="12.75" hidden="false" customHeight="false" outlineLevel="0" collapsed="false">
      <c r="A235" s="19"/>
      <c r="B235" s="19"/>
      <c r="C235" s="20"/>
      <c r="D235" s="24"/>
      <c r="E235" s="24"/>
      <c r="F235" s="24"/>
      <c r="G235" s="24"/>
      <c r="H235" s="22"/>
      <c r="I235" s="18"/>
      <c r="J235" s="30"/>
    </row>
    <row r="236" customFormat="false" ht="12.75" hidden="false" customHeight="false" outlineLevel="0" collapsed="false">
      <c r="A236" s="19"/>
      <c r="B236" s="19"/>
      <c r="C236" s="20"/>
      <c r="D236" s="24"/>
      <c r="E236" s="24"/>
      <c r="F236" s="24"/>
      <c r="G236" s="24"/>
      <c r="H236" s="22"/>
      <c r="I236" s="18"/>
      <c r="J236" s="30"/>
    </row>
    <row r="237" customFormat="false" ht="12.75" hidden="false" customHeight="false" outlineLevel="0" collapsed="false">
      <c r="A237" s="19"/>
      <c r="B237" s="19"/>
      <c r="C237" s="20"/>
      <c r="D237" s="24"/>
      <c r="E237" s="24"/>
      <c r="F237" s="24"/>
      <c r="G237" s="24"/>
      <c r="H237" s="22"/>
      <c r="I237" s="18"/>
      <c r="J237" s="30"/>
    </row>
    <row r="238" customFormat="false" ht="12.75" hidden="false" customHeight="false" outlineLevel="0" collapsed="false">
      <c r="A238" s="19"/>
      <c r="B238" s="19"/>
      <c r="C238" s="20"/>
      <c r="D238" s="24"/>
      <c r="E238" s="24"/>
      <c r="F238" s="24"/>
      <c r="G238" s="24"/>
      <c r="H238" s="22"/>
      <c r="I238" s="18"/>
      <c r="J238" s="30"/>
    </row>
    <row r="239" customFormat="false" ht="12.75" hidden="false" customHeight="false" outlineLevel="0" collapsed="false">
      <c r="A239" s="19"/>
      <c r="B239" s="19"/>
      <c r="C239" s="20"/>
      <c r="D239" s="24"/>
      <c r="E239" s="24"/>
      <c r="F239" s="24"/>
      <c r="G239" s="24"/>
      <c r="H239" s="22"/>
      <c r="I239" s="18"/>
      <c r="J239" s="30"/>
    </row>
    <row r="240" customFormat="false" ht="12.75" hidden="false" customHeight="false" outlineLevel="0" collapsed="false">
      <c r="A240" s="19"/>
      <c r="B240" s="19"/>
      <c r="C240" s="20"/>
      <c r="D240" s="24"/>
      <c r="E240" s="24"/>
      <c r="F240" s="24"/>
      <c r="G240" s="24"/>
      <c r="H240" s="22"/>
      <c r="I240" s="18"/>
      <c r="J240" s="30"/>
    </row>
    <row r="241" customFormat="false" ht="12.75" hidden="false" customHeight="false" outlineLevel="0" collapsed="false">
      <c r="A241" s="19"/>
      <c r="B241" s="19"/>
      <c r="C241" s="20"/>
      <c r="D241" s="24"/>
      <c r="E241" s="24"/>
      <c r="F241" s="24"/>
      <c r="G241" s="24"/>
      <c r="H241" s="22"/>
      <c r="I241" s="18"/>
      <c r="J241" s="30"/>
    </row>
    <row r="242" customFormat="false" ht="12.75" hidden="false" customHeight="false" outlineLevel="0" collapsed="false">
      <c r="A242" s="19"/>
      <c r="B242" s="19"/>
      <c r="C242" s="20"/>
      <c r="D242" s="24"/>
      <c r="E242" s="24"/>
      <c r="F242" s="24"/>
      <c r="G242" s="24"/>
      <c r="H242" s="22"/>
      <c r="I242" s="18"/>
      <c r="J242" s="30"/>
    </row>
    <row r="243" customFormat="false" ht="12.75" hidden="false" customHeight="false" outlineLevel="0" collapsed="false">
      <c r="A243" s="19"/>
      <c r="B243" s="19"/>
      <c r="C243" s="20"/>
      <c r="D243" s="24"/>
      <c r="E243" s="24"/>
      <c r="F243" s="24"/>
      <c r="G243" s="24"/>
      <c r="H243" s="22"/>
      <c r="I243" s="18"/>
      <c r="J243" s="30"/>
    </row>
    <row r="244" customFormat="false" ht="12.75" hidden="false" customHeight="false" outlineLevel="0" collapsed="false">
      <c r="A244" s="19"/>
      <c r="B244" s="19"/>
      <c r="C244" s="20"/>
      <c r="D244" s="24"/>
      <c r="E244" s="24"/>
      <c r="F244" s="24"/>
      <c r="G244" s="24"/>
      <c r="H244" s="22"/>
      <c r="I244" s="18"/>
      <c r="J244" s="30"/>
    </row>
    <row r="245" customFormat="false" ht="12.75" hidden="false" customHeight="false" outlineLevel="0" collapsed="false">
      <c r="A245" s="19"/>
      <c r="B245" s="19"/>
      <c r="C245" s="20"/>
      <c r="D245" s="24"/>
      <c r="E245" s="24"/>
      <c r="F245" s="24"/>
      <c r="G245" s="24"/>
      <c r="H245" s="22"/>
      <c r="I245" s="18"/>
      <c r="J245" s="30"/>
    </row>
    <row r="246" customFormat="false" ht="12.75" hidden="false" customHeight="false" outlineLevel="0" collapsed="false">
      <c r="A246" s="19"/>
      <c r="B246" s="19"/>
      <c r="C246" s="20"/>
      <c r="D246" s="24"/>
      <c r="E246" s="24"/>
      <c r="F246" s="24"/>
      <c r="G246" s="24"/>
      <c r="H246" s="22"/>
      <c r="I246" s="18"/>
      <c r="J246" s="30"/>
    </row>
    <row r="247" customFormat="false" ht="12.75" hidden="false" customHeight="false" outlineLevel="0" collapsed="false">
      <c r="A247" s="19"/>
      <c r="B247" s="19"/>
      <c r="C247" s="20"/>
      <c r="D247" s="24"/>
      <c r="E247" s="24"/>
      <c r="F247" s="24"/>
      <c r="G247" s="24"/>
      <c r="H247" s="22"/>
      <c r="I247" s="18"/>
      <c r="J247" s="30"/>
    </row>
    <row r="248" customFormat="false" ht="12.75" hidden="false" customHeight="false" outlineLevel="0" collapsed="false">
      <c r="A248" s="19"/>
      <c r="B248" s="19"/>
      <c r="C248" s="20"/>
      <c r="D248" s="24"/>
      <c r="E248" s="24"/>
      <c r="F248" s="24"/>
      <c r="G248" s="24"/>
      <c r="H248" s="22"/>
      <c r="I248" s="18"/>
      <c r="J248" s="30"/>
    </row>
    <row r="249" customFormat="false" ht="12.75" hidden="false" customHeight="false" outlineLevel="0" collapsed="false">
      <c r="A249" s="19"/>
      <c r="B249" s="19"/>
      <c r="C249" s="20"/>
      <c r="D249" s="24"/>
      <c r="E249" s="24"/>
      <c r="F249" s="24"/>
      <c r="G249" s="24"/>
      <c r="H249" s="22"/>
      <c r="I249" s="18"/>
      <c r="J249" s="30"/>
    </row>
    <row r="250" customFormat="false" ht="12.75" hidden="false" customHeight="false" outlineLevel="0" collapsed="false">
      <c r="A250" s="19"/>
      <c r="B250" s="19"/>
      <c r="C250" s="20"/>
      <c r="D250" s="24"/>
      <c r="E250" s="24"/>
      <c r="F250" s="24"/>
      <c r="G250" s="24"/>
      <c r="H250" s="22"/>
      <c r="I250" s="18"/>
      <c r="J250" s="30"/>
    </row>
    <row r="251" customFormat="false" ht="12.75" hidden="false" customHeight="false" outlineLevel="0" collapsed="false">
      <c r="A251" s="19"/>
      <c r="B251" s="19"/>
      <c r="C251" s="20"/>
      <c r="D251" s="24"/>
      <c r="E251" s="24"/>
      <c r="F251" s="24"/>
      <c r="G251" s="24"/>
      <c r="H251" s="22"/>
      <c r="I251" s="18"/>
      <c r="J251" s="30"/>
    </row>
    <row r="252" customFormat="false" ht="12.75" hidden="false" customHeight="false" outlineLevel="0" collapsed="false">
      <c r="A252" s="19"/>
      <c r="B252" s="19"/>
      <c r="C252" s="20"/>
      <c r="D252" s="24"/>
      <c r="E252" s="24"/>
      <c r="F252" s="24"/>
      <c r="G252" s="24"/>
      <c r="H252" s="22"/>
      <c r="I252" s="18"/>
      <c r="J252" s="30"/>
    </row>
    <row r="253" customFormat="false" ht="12.75" hidden="false" customHeight="false" outlineLevel="0" collapsed="false">
      <c r="A253" s="19"/>
      <c r="B253" s="19"/>
      <c r="C253" s="20"/>
      <c r="D253" s="24"/>
      <c r="E253" s="24"/>
      <c r="F253" s="24"/>
      <c r="G253" s="24"/>
      <c r="H253" s="22"/>
      <c r="I253" s="18"/>
      <c r="J253" s="30"/>
    </row>
    <row r="254" customFormat="false" ht="12.75" hidden="false" customHeight="false" outlineLevel="0" collapsed="false">
      <c r="A254" s="19"/>
      <c r="B254" s="19"/>
      <c r="C254" s="20"/>
      <c r="D254" s="24"/>
      <c r="E254" s="24"/>
      <c r="F254" s="24"/>
      <c r="G254" s="24"/>
      <c r="H254" s="22"/>
      <c r="I254" s="18"/>
      <c r="J254" s="30"/>
    </row>
    <row r="255" customFormat="false" ht="12.75" hidden="false" customHeight="false" outlineLevel="0" collapsed="false">
      <c r="A255" s="19"/>
      <c r="B255" s="19"/>
      <c r="C255" s="20"/>
      <c r="D255" s="24"/>
      <c r="E255" s="24"/>
      <c r="F255" s="24"/>
      <c r="G255" s="24"/>
      <c r="H255" s="22"/>
      <c r="I255" s="18"/>
      <c r="J255" s="30"/>
    </row>
    <row r="256" customFormat="false" ht="12.75" hidden="false" customHeight="false" outlineLevel="0" collapsed="false">
      <c r="A256" s="19"/>
      <c r="B256" s="19"/>
      <c r="C256" s="20"/>
      <c r="D256" s="24"/>
      <c r="E256" s="24"/>
      <c r="F256" s="24"/>
      <c r="G256" s="24"/>
      <c r="H256" s="22"/>
      <c r="I256" s="18"/>
      <c r="J256" s="30"/>
    </row>
    <row r="257" customFormat="false" ht="12.75" hidden="false" customHeight="false" outlineLevel="0" collapsed="false">
      <c r="A257" s="19"/>
      <c r="B257" s="19"/>
      <c r="C257" s="20"/>
      <c r="D257" s="24"/>
      <c r="E257" s="24"/>
      <c r="F257" s="24"/>
      <c r="G257" s="24"/>
      <c r="H257" s="22"/>
      <c r="I257" s="18"/>
      <c r="J257" s="30"/>
    </row>
    <row r="258" customFormat="false" ht="12.75" hidden="false" customHeight="false" outlineLevel="0" collapsed="false">
      <c r="A258" s="19"/>
      <c r="B258" s="19"/>
      <c r="C258" s="20"/>
      <c r="D258" s="24"/>
      <c r="E258" s="24"/>
      <c r="F258" s="24"/>
      <c r="G258" s="24"/>
      <c r="H258" s="22"/>
      <c r="I258" s="18"/>
      <c r="J258" s="30"/>
    </row>
    <row r="259" customFormat="false" ht="12.75" hidden="false" customHeight="false" outlineLevel="0" collapsed="false">
      <c r="A259" s="19"/>
      <c r="B259" s="19"/>
      <c r="C259" s="20"/>
      <c r="D259" s="24"/>
      <c r="E259" s="24"/>
      <c r="F259" s="24"/>
      <c r="G259" s="24"/>
      <c r="H259" s="22"/>
      <c r="I259" s="18"/>
      <c r="J259" s="30"/>
    </row>
    <row r="260" customFormat="false" ht="12.75" hidden="false" customHeight="false" outlineLevel="0" collapsed="false">
      <c r="A260" s="19"/>
      <c r="B260" s="19"/>
      <c r="C260" s="20"/>
      <c r="D260" s="24"/>
      <c r="E260" s="24"/>
      <c r="F260" s="24"/>
      <c r="G260" s="24"/>
      <c r="H260" s="22"/>
      <c r="I260" s="18"/>
      <c r="J260" s="30"/>
    </row>
    <row r="261" customFormat="false" ht="12.75" hidden="false" customHeight="false" outlineLevel="0" collapsed="false">
      <c r="A261" s="19"/>
      <c r="B261" s="19"/>
      <c r="C261" s="20"/>
      <c r="D261" s="24"/>
      <c r="E261" s="24"/>
      <c r="F261" s="24"/>
      <c r="G261" s="24"/>
      <c r="H261" s="22"/>
      <c r="I261" s="18"/>
      <c r="J261" s="30"/>
    </row>
    <row r="262" customFormat="false" ht="12.75" hidden="false" customHeight="false" outlineLevel="0" collapsed="false">
      <c r="A262" s="19"/>
      <c r="B262" s="19"/>
      <c r="C262" s="20"/>
      <c r="D262" s="24"/>
      <c r="E262" s="24"/>
      <c r="F262" s="24"/>
      <c r="G262" s="24"/>
      <c r="H262" s="22"/>
      <c r="I262" s="18"/>
      <c r="J262" s="30"/>
    </row>
    <row r="263" customFormat="false" ht="12.75" hidden="false" customHeight="false" outlineLevel="0" collapsed="false">
      <c r="A263" s="19"/>
      <c r="B263" s="19"/>
      <c r="C263" s="20"/>
      <c r="D263" s="24"/>
      <c r="E263" s="24"/>
      <c r="F263" s="24"/>
      <c r="G263" s="24"/>
      <c r="H263" s="22"/>
      <c r="I263" s="18"/>
      <c r="J263" s="30"/>
    </row>
    <row r="264" customFormat="false" ht="12.75" hidden="false" customHeight="false" outlineLevel="0" collapsed="false">
      <c r="A264" s="19"/>
      <c r="B264" s="19"/>
      <c r="C264" s="20"/>
      <c r="D264" s="24"/>
      <c r="E264" s="24"/>
      <c r="F264" s="24"/>
      <c r="G264" s="24"/>
      <c r="H264" s="22"/>
      <c r="I264" s="18"/>
      <c r="J264" s="30"/>
    </row>
    <row r="265" customFormat="false" ht="12.75" hidden="false" customHeight="false" outlineLevel="0" collapsed="false">
      <c r="A265" s="19"/>
      <c r="B265" s="19"/>
      <c r="C265" s="20"/>
      <c r="D265" s="24"/>
      <c r="E265" s="24"/>
      <c r="F265" s="24"/>
      <c r="G265" s="24"/>
      <c r="H265" s="22"/>
      <c r="I265" s="18"/>
      <c r="J265" s="30"/>
    </row>
    <row r="266" customFormat="false" ht="12.75" hidden="false" customHeight="false" outlineLevel="0" collapsed="false">
      <c r="A266" s="19"/>
      <c r="B266" s="19"/>
      <c r="C266" s="20"/>
      <c r="D266" s="24"/>
      <c r="E266" s="24"/>
      <c r="F266" s="24"/>
      <c r="G266" s="24"/>
      <c r="H266" s="22"/>
      <c r="I266" s="18"/>
      <c r="J266" s="30"/>
    </row>
    <row r="267" customFormat="false" ht="12.75" hidden="false" customHeight="false" outlineLevel="0" collapsed="false">
      <c r="A267" s="19"/>
      <c r="B267" s="19"/>
      <c r="C267" s="20"/>
      <c r="D267" s="24"/>
      <c r="E267" s="24"/>
      <c r="F267" s="24"/>
      <c r="G267" s="24"/>
      <c r="H267" s="22"/>
      <c r="I267" s="18"/>
      <c r="J267" s="30"/>
    </row>
    <row r="268" customFormat="false" ht="12.75" hidden="false" customHeight="false" outlineLevel="0" collapsed="false">
      <c r="A268" s="19"/>
      <c r="B268" s="19"/>
      <c r="C268" s="20"/>
      <c r="D268" s="24"/>
      <c r="E268" s="24"/>
      <c r="F268" s="24"/>
      <c r="G268" s="24"/>
      <c r="H268" s="22"/>
      <c r="I268" s="18"/>
      <c r="J268" s="30"/>
    </row>
    <row r="269" customFormat="false" ht="12.75" hidden="false" customHeight="false" outlineLevel="0" collapsed="false">
      <c r="A269" s="19"/>
      <c r="B269" s="19"/>
      <c r="C269" s="20"/>
      <c r="D269" s="24"/>
      <c r="E269" s="24"/>
      <c r="F269" s="24"/>
      <c r="G269" s="24"/>
      <c r="H269" s="22"/>
      <c r="I269" s="18"/>
      <c r="J269" s="30"/>
    </row>
    <row r="270" customFormat="false" ht="12.75" hidden="false" customHeight="false" outlineLevel="0" collapsed="false">
      <c r="A270" s="19"/>
      <c r="B270" s="19"/>
      <c r="C270" s="20"/>
      <c r="D270" s="24"/>
      <c r="E270" s="24"/>
      <c r="F270" s="24"/>
      <c r="G270" s="24"/>
      <c r="H270" s="22"/>
      <c r="I270" s="18"/>
      <c r="J270" s="30"/>
    </row>
    <row r="271" customFormat="false" ht="12.75" hidden="false" customHeight="false" outlineLevel="0" collapsed="false">
      <c r="A271" s="19"/>
      <c r="B271" s="19"/>
      <c r="C271" s="20"/>
      <c r="D271" s="24"/>
      <c r="E271" s="24"/>
      <c r="F271" s="24"/>
      <c r="G271" s="24"/>
      <c r="H271" s="22"/>
      <c r="I271" s="18"/>
      <c r="J271" s="30"/>
    </row>
    <row r="272" customFormat="false" ht="12.75" hidden="false" customHeight="false" outlineLevel="0" collapsed="false">
      <c r="A272" s="19"/>
      <c r="B272" s="19"/>
      <c r="C272" s="20"/>
      <c r="D272" s="24"/>
      <c r="E272" s="24"/>
      <c r="F272" s="24"/>
      <c r="G272" s="24"/>
      <c r="H272" s="22"/>
      <c r="I272" s="18"/>
      <c r="J272" s="30"/>
    </row>
    <row r="273" customFormat="false" ht="12.75" hidden="false" customHeight="false" outlineLevel="0" collapsed="false">
      <c r="A273" s="19"/>
      <c r="B273" s="19"/>
      <c r="C273" s="20"/>
      <c r="D273" s="24"/>
      <c r="E273" s="24"/>
      <c r="F273" s="24"/>
      <c r="G273" s="24"/>
      <c r="H273" s="22"/>
      <c r="I273" s="18"/>
      <c r="J273" s="30"/>
    </row>
    <row r="274" customFormat="false" ht="12.75" hidden="false" customHeight="false" outlineLevel="0" collapsed="false">
      <c r="A274" s="19"/>
      <c r="B274" s="19"/>
      <c r="C274" s="20"/>
      <c r="D274" s="24"/>
      <c r="E274" s="24"/>
      <c r="F274" s="24"/>
      <c r="G274" s="24"/>
      <c r="H274" s="22"/>
      <c r="I274" s="18"/>
      <c r="J274" s="30"/>
    </row>
    <row r="275" customFormat="false" ht="12.75" hidden="false" customHeight="false" outlineLevel="0" collapsed="false">
      <c r="A275" s="19"/>
      <c r="B275" s="19"/>
      <c r="C275" s="20"/>
      <c r="D275" s="24"/>
      <c r="E275" s="24"/>
      <c r="F275" s="24"/>
      <c r="G275" s="24"/>
      <c r="H275" s="22"/>
      <c r="I275" s="18"/>
      <c r="J275" s="30"/>
    </row>
    <row r="276" customFormat="false" ht="12.75" hidden="false" customHeight="false" outlineLevel="0" collapsed="false">
      <c r="A276" s="19"/>
      <c r="B276" s="19"/>
      <c r="C276" s="20"/>
      <c r="D276" s="24"/>
      <c r="E276" s="24"/>
      <c r="F276" s="24"/>
      <c r="G276" s="24"/>
      <c r="H276" s="22"/>
      <c r="I276" s="18"/>
      <c r="J276" s="30"/>
    </row>
    <row r="277" customFormat="false" ht="12.75" hidden="false" customHeight="false" outlineLevel="0" collapsed="false">
      <c r="A277" s="19"/>
      <c r="B277" s="19"/>
      <c r="C277" s="20"/>
      <c r="D277" s="24"/>
      <c r="E277" s="24"/>
      <c r="F277" s="24"/>
      <c r="G277" s="24"/>
      <c r="H277" s="22"/>
      <c r="I277" s="18"/>
      <c r="J277" s="30"/>
    </row>
    <row r="278" customFormat="false" ht="12.75" hidden="false" customHeight="false" outlineLevel="0" collapsed="false">
      <c r="A278" s="19"/>
      <c r="B278" s="19"/>
      <c r="C278" s="20"/>
      <c r="D278" s="24"/>
      <c r="E278" s="24"/>
      <c r="F278" s="24"/>
      <c r="G278" s="24"/>
      <c r="H278" s="22"/>
      <c r="I278" s="18"/>
      <c r="J278" s="30"/>
    </row>
    <row r="279" customFormat="false" ht="12.75" hidden="false" customHeight="false" outlineLevel="0" collapsed="false">
      <c r="A279" s="19"/>
      <c r="B279" s="19"/>
      <c r="C279" s="20"/>
      <c r="D279" s="24"/>
      <c r="E279" s="24"/>
      <c r="F279" s="24"/>
      <c r="G279" s="24"/>
      <c r="H279" s="22"/>
      <c r="I279" s="18"/>
      <c r="J279" s="30"/>
    </row>
    <row r="280" customFormat="false" ht="12.75" hidden="false" customHeight="false" outlineLevel="0" collapsed="false">
      <c r="A280" s="19"/>
      <c r="B280" s="19"/>
      <c r="C280" s="20"/>
      <c r="D280" s="24"/>
      <c r="E280" s="24"/>
      <c r="F280" s="24"/>
      <c r="G280" s="24"/>
      <c r="H280" s="22"/>
      <c r="I280" s="18"/>
      <c r="J280" s="30"/>
    </row>
    <row r="281" customFormat="false" ht="12.75" hidden="false" customHeight="false" outlineLevel="0" collapsed="false">
      <c r="A281" s="19"/>
      <c r="B281" s="19"/>
      <c r="C281" s="20"/>
      <c r="D281" s="24"/>
      <c r="E281" s="24"/>
      <c r="F281" s="24"/>
      <c r="G281" s="24"/>
      <c r="H281" s="22"/>
      <c r="I281" s="18"/>
      <c r="J281" s="30"/>
    </row>
    <row r="282" customFormat="false" ht="12.75" hidden="false" customHeight="false" outlineLevel="0" collapsed="false">
      <c r="A282" s="19"/>
      <c r="B282" s="19"/>
      <c r="C282" s="20"/>
      <c r="D282" s="24"/>
      <c r="E282" s="24"/>
      <c r="F282" s="24"/>
      <c r="G282" s="24"/>
      <c r="H282" s="22"/>
      <c r="I282" s="18"/>
      <c r="J282" s="30"/>
    </row>
    <row r="283" customFormat="false" ht="12.75" hidden="false" customHeight="false" outlineLevel="0" collapsed="false">
      <c r="A283" s="19"/>
      <c r="B283" s="19"/>
      <c r="C283" s="20"/>
      <c r="D283" s="24"/>
      <c r="E283" s="24"/>
      <c r="F283" s="24"/>
      <c r="G283" s="24"/>
      <c r="H283" s="22"/>
      <c r="I283" s="18"/>
      <c r="J283" s="30"/>
    </row>
    <row r="284" customFormat="false" ht="12.75" hidden="false" customHeight="false" outlineLevel="0" collapsed="false">
      <c r="A284" s="19"/>
      <c r="B284" s="19"/>
      <c r="C284" s="20"/>
      <c r="D284" s="24"/>
      <c r="E284" s="24"/>
      <c r="F284" s="24"/>
      <c r="G284" s="24"/>
      <c r="H284" s="22"/>
      <c r="I284" s="18"/>
      <c r="J284" s="30"/>
    </row>
    <row r="285" customFormat="false" ht="12.75" hidden="false" customHeight="false" outlineLevel="0" collapsed="false">
      <c r="A285" s="19"/>
      <c r="B285" s="19"/>
      <c r="C285" s="20"/>
      <c r="D285" s="24"/>
      <c r="E285" s="24"/>
      <c r="F285" s="24"/>
      <c r="G285" s="24"/>
      <c r="H285" s="22"/>
      <c r="I285" s="18"/>
      <c r="J285" s="30"/>
    </row>
    <row r="286" customFormat="false" ht="12.75" hidden="false" customHeight="false" outlineLevel="0" collapsed="false">
      <c r="A286" s="19"/>
      <c r="B286" s="19"/>
      <c r="C286" s="20"/>
      <c r="D286" s="24"/>
      <c r="E286" s="24"/>
      <c r="F286" s="24"/>
      <c r="G286" s="24"/>
      <c r="H286" s="22"/>
      <c r="I286" s="18"/>
      <c r="J286" s="30"/>
    </row>
    <row r="287" customFormat="false" ht="12.75" hidden="false" customHeight="false" outlineLevel="0" collapsed="false">
      <c r="A287" s="19"/>
      <c r="B287" s="19"/>
      <c r="C287" s="20"/>
      <c r="D287" s="24"/>
      <c r="E287" s="24"/>
      <c r="F287" s="24"/>
      <c r="G287" s="24"/>
      <c r="H287" s="22"/>
      <c r="I287" s="18"/>
      <c r="J287" s="30"/>
    </row>
    <row r="288" customFormat="false" ht="12.75" hidden="false" customHeight="false" outlineLevel="0" collapsed="false">
      <c r="A288" s="19"/>
      <c r="B288" s="19"/>
      <c r="C288" s="20"/>
      <c r="D288" s="24"/>
      <c r="E288" s="24"/>
      <c r="F288" s="24"/>
      <c r="G288" s="24"/>
      <c r="H288" s="22"/>
      <c r="I288" s="18"/>
      <c r="J288" s="30"/>
    </row>
    <row r="289" customFormat="false" ht="12.75" hidden="false" customHeight="false" outlineLevel="0" collapsed="false">
      <c r="A289" s="19"/>
      <c r="B289" s="19"/>
      <c r="C289" s="20"/>
      <c r="D289" s="24"/>
      <c r="E289" s="24"/>
      <c r="F289" s="24"/>
      <c r="G289" s="24"/>
      <c r="H289" s="22"/>
      <c r="I289" s="18"/>
      <c r="J289" s="30"/>
    </row>
    <row r="290" customFormat="false" ht="12.75" hidden="false" customHeight="false" outlineLevel="0" collapsed="false">
      <c r="A290" s="19"/>
      <c r="B290" s="19"/>
      <c r="C290" s="20"/>
      <c r="D290" s="24"/>
      <c r="E290" s="24"/>
      <c r="F290" s="24"/>
      <c r="G290" s="24"/>
      <c r="H290" s="22"/>
      <c r="I290" s="18"/>
      <c r="J290" s="30"/>
    </row>
    <row r="291" customFormat="false" ht="12.75" hidden="false" customHeight="false" outlineLevel="0" collapsed="false">
      <c r="A291" s="19"/>
      <c r="B291" s="19"/>
      <c r="C291" s="20"/>
      <c r="D291" s="24"/>
      <c r="E291" s="24"/>
      <c r="F291" s="24"/>
      <c r="G291" s="24"/>
      <c r="H291" s="22"/>
      <c r="I291" s="18"/>
      <c r="J291" s="30"/>
    </row>
    <row r="292" customFormat="false" ht="12.75" hidden="false" customHeight="false" outlineLevel="0" collapsed="false">
      <c r="A292" s="19"/>
      <c r="B292" s="19"/>
      <c r="C292" s="20"/>
      <c r="D292" s="24"/>
      <c r="E292" s="24"/>
      <c r="F292" s="24"/>
      <c r="G292" s="24"/>
      <c r="H292" s="22"/>
      <c r="I292" s="18"/>
      <c r="J292" s="30"/>
    </row>
    <row r="293" customFormat="false" ht="12.75" hidden="false" customHeight="false" outlineLevel="0" collapsed="false">
      <c r="A293" s="19"/>
      <c r="B293" s="19"/>
      <c r="C293" s="20"/>
      <c r="D293" s="24"/>
      <c r="E293" s="24"/>
      <c r="F293" s="24"/>
      <c r="G293" s="24"/>
      <c r="H293" s="22"/>
      <c r="I293" s="18"/>
      <c r="J293" s="30"/>
    </row>
    <row r="294" customFormat="false" ht="12.75" hidden="false" customHeight="false" outlineLevel="0" collapsed="false">
      <c r="A294" s="19"/>
      <c r="B294" s="19"/>
      <c r="C294" s="20"/>
      <c r="D294" s="24"/>
      <c r="E294" s="24"/>
      <c r="F294" s="24"/>
      <c r="G294" s="24"/>
      <c r="H294" s="22"/>
      <c r="I294" s="18"/>
      <c r="J294" s="30"/>
    </row>
    <row r="295" customFormat="false" ht="12.75" hidden="false" customHeight="false" outlineLevel="0" collapsed="false">
      <c r="A295" s="19"/>
      <c r="B295" s="19"/>
      <c r="C295" s="20"/>
      <c r="D295" s="24"/>
      <c r="E295" s="24"/>
      <c r="F295" s="24"/>
      <c r="G295" s="24"/>
      <c r="H295" s="22"/>
      <c r="I295" s="18"/>
      <c r="J295" s="30"/>
    </row>
    <row r="296" customFormat="false" ht="12.75" hidden="false" customHeight="false" outlineLevel="0" collapsed="false">
      <c r="A296" s="19"/>
      <c r="B296" s="19"/>
      <c r="C296" s="20"/>
      <c r="D296" s="24"/>
      <c r="E296" s="24"/>
      <c r="F296" s="24"/>
      <c r="G296" s="24"/>
      <c r="H296" s="22"/>
      <c r="I296" s="18"/>
      <c r="J296" s="30"/>
    </row>
    <row r="297" customFormat="false" ht="12.75" hidden="false" customHeight="false" outlineLevel="0" collapsed="false">
      <c r="A297" s="19"/>
      <c r="B297" s="19"/>
      <c r="C297" s="20"/>
      <c r="D297" s="24"/>
      <c r="E297" s="24"/>
      <c r="F297" s="24"/>
      <c r="G297" s="24"/>
      <c r="H297" s="22"/>
      <c r="I297" s="18"/>
      <c r="J297" s="30"/>
    </row>
    <row r="298" customFormat="false" ht="12.75" hidden="false" customHeight="false" outlineLevel="0" collapsed="false">
      <c r="A298" s="19"/>
      <c r="B298" s="19"/>
      <c r="C298" s="20"/>
      <c r="D298" s="24"/>
      <c r="E298" s="24"/>
      <c r="F298" s="24"/>
      <c r="G298" s="24"/>
      <c r="H298" s="22"/>
      <c r="I298" s="18"/>
      <c r="J298" s="30"/>
    </row>
    <row r="299" customFormat="false" ht="12.75" hidden="false" customHeight="false" outlineLevel="0" collapsed="false">
      <c r="A299" s="19"/>
      <c r="B299" s="19"/>
      <c r="C299" s="20"/>
      <c r="D299" s="24"/>
      <c r="E299" s="24"/>
      <c r="F299" s="24"/>
      <c r="G299" s="24"/>
      <c r="H299" s="22"/>
      <c r="I299" s="18"/>
      <c r="J299" s="30"/>
    </row>
    <row r="300" customFormat="false" ht="12.75" hidden="false" customHeight="false" outlineLevel="0" collapsed="false">
      <c r="A300" s="19"/>
      <c r="B300" s="19"/>
      <c r="C300" s="20"/>
      <c r="D300" s="24"/>
      <c r="E300" s="24"/>
      <c r="F300" s="24"/>
      <c r="G300" s="24"/>
      <c r="H300" s="22"/>
      <c r="I300" s="18"/>
      <c r="J30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6.13"/>
    <col collapsed="false" customWidth="true" hidden="false" outlineLevel="0" max="4" min="4" style="0" width="20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33" t="s">
        <v>16</v>
      </c>
      <c r="B1" s="34"/>
      <c r="C1" s="35"/>
      <c r="D1" s="36"/>
      <c r="E1" s="36"/>
      <c r="F1" s="36"/>
      <c r="G1" s="36"/>
      <c r="H1" s="33"/>
      <c r="I1" s="34"/>
      <c r="J1" s="37"/>
    </row>
    <row r="2" customFormat="false" ht="12.75" hidden="false" customHeight="false" outlineLevel="0" collapsed="false">
      <c r="A2" s="34"/>
      <c r="B2" s="34"/>
      <c r="C2" s="35"/>
      <c r="D2" s="36"/>
      <c r="E2" s="36"/>
      <c r="F2" s="36"/>
      <c r="G2" s="36"/>
      <c r="H2" s="34"/>
      <c r="I2" s="34"/>
      <c r="J2" s="36"/>
    </row>
    <row r="3" customFormat="false" ht="13.5" hidden="false" customHeight="false" outlineLevel="0" collapsed="false">
      <c r="A3" s="38" t="s">
        <v>2</v>
      </c>
      <c r="B3" s="38" t="s">
        <v>3</v>
      </c>
      <c r="C3" s="39" t="s">
        <v>17</v>
      </c>
      <c r="D3" s="40" t="s">
        <v>4</v>
      </c>
      <c r="E3" s="40" t="s">
        <v>18</v>
      </c>
      <c r="F3" s="40" t="s">
        <v>19</v>
      </c>
      <c r="G3" s="40" t="s">
        <v>20</v>
      </c>
      <c r="H3" s="38" t="s">
        <v>21</v>
      </c>
      <c r="I3" s="41" t="s">
        <v>22</v>
      </c>
      <c r="J3" s="38" t="s">
        <v>23</v>
      </c>
    </row>
    <row r="4" customFormat="false" ht="12.75" hidden="false" customHeight="false" outlineLevel="0" collapsed="false">
      <c r="A4" s="12"/>
      <c r="B4" s="12"/>
      <c r="C4" s="13"/>
      <c r="D4" s="36"/>
      <c r="E4" s="36"/>
      <c r="F4" s="36"/>
      <c r="G4" s="36"/>
      <c r="H4" s="34"/>
      <c r="I4" s="14"/>
      <c r="J4" s="42"/>
    </row>
    <row r="5" customFormat="false" ht="12.75" hidden="false" customHeight="false" outlineLevel="0" collapsed="false">
      <c r="A5" s="43" t="n">
        <v>1</v>
      </c>
      <c r="B5" s="43" t="n">
        <v>2041</v>
      </c>
      <c r="C5" s="44" t="n">
        <v>0.039537037037037</v>
      </c>
      <c r="D5" s="36" t="s">
        <v>573</v>
      </c>
      <c r="E5" s="36" t="s">
        <v>32</v>
      </c>
      <c r="F5" s="36"/>
      <c r="G5" s="36" t="s">
        <v>27</v>
      </c>
      <c r="H5" s="34" t="n">
        <v>16.7</v>
      </c>
      <c r="I5" s="18" t="n">
        <v>0.00236748724772677</v>
      </c>
      <c r="J5" s="42" t="n">
        <v>17.5995316159251</v>
      </c>
    </row>
    <row r="6" customFormat="false" ht="12.75" hidden="false" customHeight="false" outlineLevel="0" collapsed="false">
      <c r="A6" s="43" t="n">
        <v>2</v>
      </c>
      <c r="B6" s="43" t="n">
        <v>2039</v>
      </c>
      <c r="C6" s="44" t="n">
        <v>0.0400578703703704</v>
      </c>
      <c r="D6" s="36" t="s">
        <v>574</v>
      </c>
      <c r="E6" s="36" t="s">
        <v>32</v>
      </c>
      <c r="F6" s="36"/>
      <c r="G6" s="36" t="s">
        <v>209</v>
      </c>
      <c r="H6" s="34" t="n">
        <v>16.7</v>
      </c>
      <c r="I6" s="18" t="n">
        <v>0.00239867487247727</v>
      </c>
      <c r="J6" s="42" t="n">
        <v>17.370702109217</v>
      </c>
    </row>
    <row r="7" customFormat="false" ht="12.75" hidden="false" customHeight="false" outlineLevel="0" collapsed="false">
      <c r="A7" s="43" t="n">
        <v>3</v>
      </c>
      <c r="B7" s="43" t="n">
        <v>2032</v>
      </c>
      <c r="C7" s="44" t="n">
        <v>0.0405555555555556</v>
      </c>
      <c r="D7" s="36" t="s">
        <v>575</v>
      </c>
      <c r="E7" s="36" t="s">
        <v>318</v>
      </c>
      <c r="F7" s="36"/>
      <c r="G7" s="36" t="s">
        <v>94</v>
      </c>
      <c r="H7" s="34" t="n">
        <v>16.7</v>
      </c>
      <c r="I7" s="18" t="n">
        <v>0.00242847638057219</v>
      </c>
      <c r="J7" s="42" t="n">
        <v>17.1575342465753</v>
      </c>
    </row>
    <row r="8" customFormat="false" ht="12.75" hidden="false" customHeight="false" outlineLevel="0" collapsed="false">
      <c r="A8" s="43" t="n">
        <v>4</v>
      </c>
      <c r="B8" s="43" t="n">
        <v>2002</v>
      </c>
      <c r="C8" s="44" t="n">
        <v>0.0406828703703704</v>
      </c>
      <c r="D8" s="36" t="s">
        <v>576</v>
      </c>
      <c r="E8" s="36" t="s">
        <v>241</v>
      </c>
      <c r="F8" s="36"/>
      <c r="G8" s="36" t="s">
        <v>491</v>
      </c>
      <c r="H8" s="34" t="n">
        <v>16.7</v>
      </c>
      <c r="I8" s="18" t="n">
        <v>0.00243610002217787</v>
      </c>
      <c r="J8" s="42" t="n">
        <v>17.1038406827881</v>
      </c>
    </row>
    <row r="9" customFormat="false" ht="12.75" hidden="false" customHeight="false" outlineLevel="0" collapsed="false">
      <c r="A9" s="43" t="n">
        <v>5</v>
      </c>
      <c r="B9" s="43" t="n">
        <v>2054</v>
      </c>
      <c r="C9" s="44" t="n">
        <v>0.0409027777777778</v>
      </c>
      <c r="D9" s="36" t="s">
        <v>577</v>
      </c>
      <c r="E9" s="36" t="s">
        <v>318</v>
      </c>
      <c r="F9" s="36"/>
      <c r="G9" s="36" t="s">
        <v>578</v>
      </c>
      <c r="H9" s="34" t="n">
        <v>16.7</v>
      </c>
      <c r="I9" s="18" t="n">
        <v>0.00244926813040586</v>
      </c>
      <c r="J9" s="42" t="n">
        <v>17.0118845500849</v>
      </c>
    </row>
    <row r="10" customFormat="false" ht="12.75" hidden="false" customHeight="false" outlineLevel="0" collapsed="false">
      <c r="A10" s="43" t="n">
        <v>6</v>
      </c>
      <c r="B10" s="43" t="n">
        <v>2031</v>
      </c>
      <c r="C10" s="44" t="n">
        <v>0.0415046296296296</v>
      </c>
      <c r="D10" s="36" t="s">
        <v>579</v>
      </c>
      <c r="E10" s="36" t="s">
        <v>25</v>
      </c>
      <c r="F10" s="36"/>
      <c r="G10" s="36" t="s">
        <v>580</v>
      </c>
      <c r="H10" s="34" t="n">
        <v>16.7</v>
      </c>
      <c r="I10" s="18" t="n">
        <v>0.00248530716345088</v>
      </c>
      <c r="J10" s="42" t="n">
        <v>16.7651979921919</v>
      </c>
    </row>
    <row r="11" customFormat="false" ht="12.75" hidden="false" customHeight="false" outlineLevel="0" collapsed="false">
      <c r="A11" s="43" t="n">
        <v>7</v>
      </c>
      <c r="B11" s="43" t="n">
        <v>2019</v>
      </c>
      <c r="C11" s="44" t="n">
        <v>0.0415625</v>
      </c>
      <c r="D11" s="36" t="s">
        <v>581</v>
      </c>
      <c r="E11" s="36" t="s">
        <v>67</v>
      </c>
      <c r="F11" s="36"/>
      <c r="G11" s="36" t="s">
        <v>164</v>
      </c>
      <c r="H11" s="34" t="n">
        <v>16.7</v>
      </c>
      <c r="I11" s="18" t="n">
        <v>0.00248877245508982</v>
      </c>
      <c r="J11" s="42" t="n">
        <v>16.7418546365915</v>
      </c>
    </row>
    <row r="12" customFormat="false" ht="12.75" hidden="false" customHeight="false" outlineLevel="0" collapsed="false">
      <c r="A12" s="43" t="n">
        <v>8</v>
      </c>
      <c r="B12" s="43" t="n">
        <v>2010</v>
      </c>
      <c r="C12" s="44" t="n">
        <v>0.0421527777777778</v>
      </c>
      <c r="D12" s="36" t="s">
        <v>582</v>
      </c>
      <c r="E12" s="36" t="s">
        <v>25</v>
      </c>
      <c r="F12" s="36"/>
      <c r="G12" s="36" t="s">
        <v>57</v>
      </c>
      <c r="H12" s="34" t="n">
        <v>16.7</v>
      </c>
      <c r="I12" s="18" t="n">
        <v>0.00252411842980705</v>
      </c>
      <c r="J12" s="42" t="n">
        <v>16.507413509061</v>
      </c>
    </row>
    <row r="13" customFormat="false" ht="12.75" hidden="false" customHeight="false" outlineLevel="0" collapsed="false">
      <c r="A13" s="43" t="n">
        <v>9</v>
      </c>
      <c r="B13" s="43" t="n">
        <v>2013</v>
      </c>
      <c r="C13" s="44" t="n">
        <v>0.0436805555555556</v>
      </c>
      <c r="D13" s="36" t="s">
        <v>583</v>
      </c>
      <c r="E13" s="36" t="s">
        <v>201</v>
      </c>
      <c r="F13" s="36"/>
      <c r="G13" s="36" t="s">
        <v>584</v>
      </c>
      <c r="H13" s="34" t="n">
        <v>16.7</v>
      </c>
      <c r="I13" s="18" t="n">
        <v>0.00261560212907518</v>
      </c>
      <c r="J13" s="42" t="n">
        <v>15.9300476947536</v>
      </c>
    </row>
    <row r="14" customFormat="false" ht="12.75" hidden="false" customHeight="false" outlineLevel="0" collapsed="false">
      <c r="A14" s="43" t="n">
        <v>10</v>
      </c>
      <c r="B14" s="43" t="n">
        <v>2027</v>
      </c>
      <c r="C14" s="44" t="n">
        <v>0.0447106481481481</v>
      </c>
      <c r="D14" s="36" t="s">
        <v>585</v>
      </c>
      <c r="E14" s="36" t="s">
        <v>108</v>
      </c>
      <c r="F14" s="36"/>
      <c r="G14" s="36" t="s">
        <v>164</v>
      </c>
      <c r="H14" s="34" t="n">
        <v>16.7</v>
      </c>
      <c r="I14" s="18" t="n">
        <v>0.00267728432024839</v>
      </c>
      <c r="J14" s="42" t="n">
        <v>15.5630339114678</v>
      </c>
    </row>
    <row r="15" customFormat="false" ht="12.75" hidden="false" customHeight="false" outlineLevel="0" collapsed="false">
      <c r="A15" s="43" t="n">
        <v>11</v>
      </c>
      <c r="B15" s="43" t="n">
        <v>2052</v>
      </c>
      <c r="C15" s="44" t="n">
        <v>0.0462037037037037</v>
      </c>
      <c r="D15" s="36" t="s">
        <v>586</v>
      </c>
      <c r="E15" s="36" t="s">
        <v>108</v>
      </c>
      <c r="F15" s="36"/>
      <c r="G15" s="36" t="s">
        <v>587</v>
      </c>
      <c r="H15" s="34" t="n">
        <v>16.7</v>
      </c>
      <c r="I15" s="18" t="n">
        <v>0.00276668884453316</v>
      </c>
      <c r="J15" s="42" t="n">
        <v>15.060120240481</v>
      </c>
    </row>
    <row r="16" customFormat="false" ht="12.75" hidden="false" customHeight="false" outlineLevel="0" collapsed="false">
      <c r="A16" s="43" t="n">
        <v>12</v>
      </c>
      <c r="B16" s="43" t="n">
        <v>2023</v>
      </c>
      <c r="C16" s="44" t="n">
        <v>0.0462847222222222</v>
      </c>
      <c r="D16" s="36" t="s">
        <v>588</v>
      </c>
      <c r="E16" s="36" t="s">
        <v>123</v>
      </c>
      <c r="F16" s="36"/>
      <c r="G16" s="36" t="s">
        <v>589</v>
      </c>
      <c r="H16" s="34" t="n">
        <v>16.7</v>
      </c>
      <c r="I16" s="18" t="n">
        <v>0.00277154025282768</v>
      </c>
      <c r="J16" s="42" t="n">
        <v>15.0337584396099</v>
      </c>
    </row>
    <row r="17" customFormat="false" ht="12.75" hidden="false" customHeight="false" outlineLevel="0" collapsed="false">
      <c r="A17" s="43" t="n">
        <v>13</v>
      </c>
      <c r="B17" s="43" t="n">
        <v>2017</v>
      </c>
      <c r="C17" s="44" t="n">
        <v>0.0464236111111111</v>
      </c>
      <c r="D17" s="36" t="s">
        <v>590</v>
      </c>
      <c r="E17" s="36" t="s">
        <v>70</v>
      </c>
      <c r="F17" s="36"/>
      <c r="G17" s="36" t="s">
        <v>591</v>
      </c>
      <c r="H17" s="34" t="n">
        <v>16.7</v>
      </c>
      <c r="I17" s="18" t="n">
        <v>0.00277985695276114</v>
      </c>
      <c r="J17" s="42" t="n">
        <v>14.9887808526552</v>
      </c>
    </row>
    <row r="18" customFormat="false" ht="12.75" hidden="false" customHeight="false" outlineLevel="0" collapsed="false">
      <c r="A18" s="43" t="n">
        <v>14</v>
      </c>
      <c r="B18" s="43" t="n">
        <v>2040</v>
      </c>
      <c r="C18" s="44" t="n">
        <v>0.0468518518518519</v>
      </c>
      <c r="D18" s="36" t="s">
        <v>592</v>
      </c>
      <c r="E18" s="36" t="s">
        <v>123</v>
      </c>
      <c r="F18" s="36"/>
      <c r="G18" s="36" t="s">
        <v>94</v>
      </c>
      <c r="H18" s="34" t="n">
        <v>16.7</v>
      </c>
      <c r="I18" s="18" t="n">
        <v>0.00280550011088933</v>
      </c>
      <c r="J18" s="42" t="n">
        <v>14.8517786561265</v>
      </c>
    </row>
    <row r="19" customFormat="false" ht="12.75" hidden="false" customHeight="false" outlineLevel="0" collapsed="false">
      <c r="A19" s="43" t="n">
        <v>15</v>
      </c>
      <c r="B19" s="43" t="n">
        <v>2030</v>
      </c>
      <c r="C19" s="44" t="n">
        <v>0.0471527777777778</v>
      </c>
      <c r="D19" s="36" t="s">
        <v>593</v>
      </c>
      <c r="E19" s="36" t="s">
        <v>384</v>
      </c>
      <c r="F19" s="36"/>
      <c r="G19" s="36" t="s">
        <v>63</v>
      </c>
      <c r="H19" s="34" t="n">
        <v>16.7</v>
      </c>
      <c r="I19" s="18" t="n">
        <v>0.00282351962741184</v>
      </c>
      <c r="J19" s="42" t="n">
        <v>14.7569955817379</v>
      </c>
    </row>
    <row r="20" customFormat="false" ht="12.75" hidden="false" customHeight="false" outlineLevel="0" collapsed="false">
      <c r="A20" s="43" t="n">
        <v>16</v>
      </c>
      <c r="B20" s="43" t="n">
        <v>2011</v>
      </c>
      <c r="C20" s="44" t="n">
        <v>0.0479282407407407</v>
      </c>
      <c r="D20" s="36" t="s">
        <v>594</v>
      </c>
      <c r="E20" s="36" t="s">
        <v>90</v>
      </c>
      <c r="F20" s="36"/>
      <c r="G20" s="36" t="s">
        <v>595</v>
      </c>
      <c r="H20" s="34" t="n">
        <v>16.7</v>
      </c>
      <c r="I20" s="18" t="n">
        <v>0.0028699545353737</v>
      </c>
      <c r="J20" s="42" t="n">
        <v>14.518232311036</v>
      </c>
    </row>
    <row r="21" customFormat="false" ht="12.75" hidden="false" customHeight="false" outlineLevel="0" collapsed="false">
      <c r="A21" s="43" t="n">
        <v>17</v>
      </c>
      <c r="B21" s="43" t="n">
        <v>2014</v>
      </c>
      <c r="C21" s="44" t="n">
        <v>0.0480787037037037</v>
      </c>
      <c r="D21" s="36" t="s">
        <v>596</v>
      </c>
      <c r="E21" s="36" t="s">
        <v>123</v>
      </c>
      <c r="F21" s="36"/>
      <c r="G21" s="36"/>
      <c r="H21" s="34" t="n">
        <v>16.7</v>
      </c>
      <c r="I21" s="18" t="n">
        <v>0.00287896429363495</v>
      </c>
      <c r="J21" s="42" t="n">
        <v>14.4727973038036</v>
      </c>
    </row>
    <row r="22" customFormat="false" ht="12.75" hidden="false" customHeight="false" outlineLevel="0" collapsed="false">
      <c r="A22" s="43" t="n">
        <v>18</v>
      </c>
      <c r="B22" s="43" t="n">
        <v>2051</v>
      </c>
      <c r="C22" s="44" t="n">
        <v>0.0488773148148148</v>
      </c>
      <c r="D22" s="36" t="s">
        <v>597</v>
      </c>
      <c r="E22" s="36" t="s">
        <v>254</v>
      </c>
      <c r="F22" s="36"/>
      <c r="G22" s="36" t="s">
        <v>91</v>
      </c>
      <c r="H22" s="34" t="n">
        <v>16.7</v>
      </c>
      <c r="I22" s="18" t="n">
        <v>0.00292678531825238</v>
      </c>
      <c r="J22" s="42" t="n">
        <v>14.2363248875207</v>
      </c>
    </row>
    <row r="23" customFormat="false" ht="12.75" hidden="false" customHeight="false" outlineLevel="0" collapsed="false">
      <c r="A23" s="43" t="n">
        <v>19</v>
      </c>
      <c r="B23" s="43" t="n">
        <v>2021</v>
      </c>
      <c r="C23" s="44" t="n">
        <v>0.048900462962963</v>
      </c>
      <c r="D23" s="36" t="s">
        <v>598</v>
      </c>
      <c r="E23" s="36" t="s">
        <v>203</v>
      </c>
      <c r="F23" s="36"/>
      <c r="G23" s="36" t="s">
        <v>584</v>
      </c>
      <c r="H23" s="34" t="n">
        <v>16.7</v>
      </c>
      <c r="I23" s="18" t="n">
        <v>0.00292817143490796</v>
      </c>
      <c r="J23" s="42" t="n">
        <v>14.2295857988166</v>
      </c>
    </row>
    <row r="24" customFormat="false" ht="12.75" hidden="false" customHeight="false" outlineLevel="0" collapsed="false">
      <c r="A24" s="43" t="n">
        <v>20</v>
      </c>
      <c r="B24" s="43" t="n">
        <v>2022</v>
      </c>
      <c r="C24" s="44" t="n">
        <v>0.0489236111111111</v>
      </c>
      <c r="D24" s="36" t="s">
        <v>599</v>
      </c>
      <c r="E24" s="36" t="s">
        <v>108</v>
      </c>
      <c r="F24" s="36"/>
      <c r="G24" s="36" t="s">
        <v>584</v>
      </c>
      <c r="H24" s="34" t="n">
        <v>16.7</v>
      </c>
      <c r="I24" s="18" t="n">
        <v>0.00292955755156354</v>
      </c>
      <c r="J24" s="42" t="n">
        <v>14.222853087296</v>
      </c>
    </row>
    <row r="25" customFormat="false" ht="12.75" hidden="false" customHeight="false" outlineLevel="0" collapsed="false">
      <c r="A25" s="43" t="n">
        <v>21</v>
      </c>
      <c r="B25" s="43" t="n">
        <v>2076</v>
      </c>
      <c r="C25" s="44" t="n">
        <v>0.0489467592592593</v>
      </c>
      <c r="D25" s="36" t="s">
        <v>600</v>
      </c>
      <c r="E25" s="36" t="s">
        <v>108</v>
      </c>
      <c r="F25" s="36"/>
      <c r="G25" s="36"/>
      <c r="H25" s="34" t="n">
        <v>16.7</v>
      </c>
      <c r="I25" s="18" t="n">
        <v>0.00293094366821912</v>
      </c>
      <c r="J25" s="42" t="n">
        <v>14.2161267439111</v>
      </c>
    </row>
    <row r="26" customFormat="false" ht="12.75" hidden="false" customHeight="false" outlineLevel="0" collapsed="false">
      <c r="A26" s="43" t="n">
        <v>22</v>
      </c>
      <c r="B26" s="43" t="n">
        <v>2033</v>
      </c>
      <c r="C26" s="44" t="n">
        <v>0.0494791666666667</v>
      </c>
      <c r="D26" s="36" t="s">
        <v>601</v>
      </c>
      <c r="E26" s="36" t="s">
        <v>188</v>
      </c>
      <c r="F26" s="36"/>
      <c r="G26" s="36" t="s">
        <v>164</v>
      </c>
      <c r="H26" s="34" t="n">
        <v>16.7</v>
      </c>
      <c r="I26" s="18" t="n">
        <v>0.00296282435129741</v>
      </c>
      <c r="J26" s="42" t="n">
        <v>14.0631578947368</v>
      </c>
    </row>
    <row r="27" customFormat="false" ht="12.75" hidden="false" customHeight="false" outlineLevel="0" collapsed="false">
      <c r="A27" s="43" t="n">
        <v>23</v>
      </c>
      <c r="B27" s="43" t="n">
        <v>2060</v>
      </c>
      <c r="C27" s="44" t="n">
        <v>0.0496296296296296</v>
      </c>
      <c r="D27" s="36" t="s">
        <v>602</v>
      </c>
      <c r="E27" s="36" t="s">
        <v>291</v>
      </c>
      <c r="F27" s="36"/>
      <c r="G27" s="36" t="s">
        <v>94</v>
      </c>
      <c r="H27" s="34" t="n">
        <v>16.7</v>
      </c>
      <c r="I27" s="18" t="n">
        <v>0.00297183410955866</v>
      </c>
      <c r="J27" s="42" t="n">
        <v>14.0205223880597</v>
      </c>
    </row>
    <row r="28" customFormat="false" ht="12.75" hidden="false" customHeight="false" outlineLevel="0" collapsed="false">
      <c r="A28" s="43" t="n">
        <v>24</v>
      </c>
      <c r="B28" s="43" t="n">
        <v>2046</v>
      </c>
      <c r="C28" s="44" t="n">
        <v>0.0503819444444444</v>
      </c>
      <c r="D28" s="36" t="s">
        <v>603</v>
      </c>
      <c r="E28" s="36" t="s">
        <v>67</v>
      </c>
      <c r="F28" s="36"/>
      <c r="G28" s="36" t="s">
        <v>57</v>
      </c>
      <c r="H28" s="34" t="n">
        <v>16.7</v>
      </c>
      <c r="I28" s="18" t="n">
        <v>0.00301688290086494</v>
      </c>
      <c r="J28" s="42" t="n">
        <v>13.8111647139904</v>
      </c>
    </row>
    <row r="29" customFormat="false" ht="12.75" hidden="false" customHeight="false" outlineLevel="0" collapsed="false">
      <c r="A29" s="43" t="n">
        <v>25</v>
      </c>
      <c r="B29" s="43" t="n">
        <v>2067</v>
      </c>
      <c r="C29" s="44" t="n">
        <v>0.0506597222222222</v>
      </c>
      <c r="D29" s="36" t="s">
        <v>604</v>
      </c>
      <c r="E29" s="36" t="s">
        <v>90</v>
      </c>
      <c r="F29" s="36"/>
      <c r="G29" s="36" t="s">
        <v>605</v>
      </c>
      <c r="H29" s="34" t="n">
        <v>16.7</v>
      </c>
      <c r="I29" s="18" t="n">
        <v>0.00303351630073187</v>
      </c>
      <c r="J29" s="42" t="n">
        <v>13.7354352296093</v>
      </c>
    </row>
    <row r="30" customFormat="false" ht="12.75" hidden="false" customHeight="false" outlineLevel="0" collapsed="false">
      <c r="A30" s="43" t="n">
        <v>26</v>
      </c>
      <c r="B30" s="43" t="n">
        <v>2036</v>
      </c>
      <c r="C30" s="44" t="n">
        <v>0.0508564814814815</v>
      </c>
      <c r="D30" s="36" t="s">
        <v>606</v>
      </c>
      <c r="E30" s="36" t="s">
        <v>205</v>
      </c>
      <c r="F30" s="36"/>
      <c r="G30" s="36" t="s">
        <v>607</v>
      </c>
      <c r="H30" s="34" t="n">
        <v>16.7</v>
      </c>
      <c r="I30" s="18" t="n">
        <v>0.00304529829230428</v>
      </c>
      <c r="J30" s="42" t="n">
        <v>13.6822940373236</v>
      </c>
    </row>
    <row r="31" customFormat="false" ht="12.75" hidden="false" customHeight="false" outlineLevel="0" collapsed="false">
      <c r="A31" s="43" t="n">
        <v>27</v>
      </c>
      <c r="B31" s="43" t="n">
        <v>2055</v>
      </c>
      <c r="C31" s="44" t="n">
        <v>0.051712962962963</v>
      </c>
      <c r="D31" s="36" t="s">
        <v>608</v>
      </c>
      <c r="E31" s="36" t="s">
        <v>228</v>
      </c>
      <c r="F31" s="36"/>
      <c r="G31" s="36" t="s">
        <v>94</v>
      </c>
      <c r="H31" s="34" t="n">
        <v>16.7</v>
      </c>
      <c r="I31" s="18" t="n">
        <v>0.00309658460856066</v>
      </c>
      <c r="J31" s="42" t="n">
        <v>13.455684870188</v>
      </c>
    </row>
    <row r="32" customFormat="false" ht="12.75" hidden="false" customHeight="false" outlineLevel="0" collapsed="false">
      <c r="A32" s="43" t="n">
        <v>28</v>
      </c>
      <c r="B32" s="43" t="n">
        <v>2062</v>
      </c>
      <c r="C32" s="44" t="n">
        <v>0.0519328703703704</v>
      </c>
      <c r="D32" s="36" t="s">
        <v>609</v>
      </c>
      <c r="E32" s="36" t="s">
        <v>75</v>
      </c>
      <c r="F32" s="36"/>
      <c r="G32" s="36" t="s">
        <v>91</v>
      </c>
      <c r="H32" s="34" t="n">
        <v>16.7</v>
      </c>
      <c r="I32" s="18" t="n">
        <v>0.00310975271678865</v>
      </c>
      <c r="J32" s="42" t="n">
        <v>13.3987073768665</v>
      </c>
    </row>
    <row r="33" customFormat="false" ht="12.75" hidden="false" customHeight="false" outlineLevel="0" collapsed="false">
      <c r="A33" s="43" t="n">
        <v>29</v>
      </c>
      <c r="B33" s="43" t="n">
        <v>2072</v>
      </c>
      <c r="C33" s="44" t="n">
        <v>0.0520486111111111</v>
      </c>
      <c r="D33" s="36" t="s">
        <v>610</v>
      </c>
      <c r="E33" s="36" t="s">
        <v>182</v>
      </c>
      <c r="F33" s="36"/>
      <c r="G33" s="36" t="s">
        <v>611</v>
      </c>
      <c r="H33" s="34" t="n">
        <v>16.7</v>
      </c>
      <c r="I33" s="18" t="n">
        <v>0.00311668330006653</v>
      </c>
      <c r="J33" s="42" t="n">
        <v>13.3689126084056</v>
      </c>
    </row>
    <row r="34" customFormat="false" ht="12.75" hidden="false" customHeight="false" outlineLevel="0" collapsed="false">
      <c r="A34" s="43" t="n">
        <v>30</v>
      </c>
      <c r="B34" s="43" t="n">
        <v>2058</v>
      </c>
      <c r="C34" s="44" t="n">
        <v>0.0523032407407407</v>
      </c>
      <c r="D34" s="36" t="s">
        <v>612</v>
      </c>
      <c r="E34" s="36" t="s">
        <v>205</v>
      </c>
      <c r="F34" s="36"/>
      <c r="G34" s="36"/>
      <c r="H34" s="34" t="n">
        <v>16.7</v>
      </c>
      <c r="I34" s="18" t="n">
        <v>0.00313193058327789</v>
      </c>
      <c r="J34" s="42" t="n">
        <v>13.3038282805931</v>
      </c>
    </row>
    <row r="35" customFormat="false" ht="12.75" hidden="false" customHeight="false" outlineLevel="0" collapsed="false">
      <c r="A35" s="43" t="n">
        <v>31</v>
      </c>
      <c r="B35" s="43" t="n">
        <v>2082</v>
      </c>
      <c r="C35" s="44" t="n">
        <v>0.052337962962963</v>
      </c>
      <c r="D35" s="36" t="s">
        <v>613</v>
      </c>
      <c r="E35" s="36" t="s">
        <v>153</v>
      </c>
      <c r="F35" s="36"/>
      <c r="G35" s="36"/>
      <c r="H35" s="34" t="n">
        <v>16.7</v>
      </c>
      <c r="I35" s="18" t="n">
        <v>0.00313400975826126</v>
      </c>
      <c r="J35" s="42" t="n">
        <v>13.2950022114109</v>
      </c>
    </row>
    <row r="36" customFormat="false" ht="12.75" hidden="false" customHeight="false" outlineLevel="0" collapsed="false">
      <c r="A36" s="43" t="n">
        <v>32</v>
      </c>
      <c r="B36" s="43" t="n">
        <v>2065</v>
      </c>
      <c r="C36" s="44" t="n">
        <v>0.0523726851851852</v>
      </c>
      <c r="D36" s="36" t="s">
        <v>614</v>
      </c>
      <c r="E36" s="36" t="s">
        <v>41</v>
      </c>
      <c r="F36" s="36"/>
      <c r="G36" s="36" t="s">
        <v>164</v>
      </c>
      <c r="H36" s="34" t="n">
        <v>16.7</v>
      </c>
      <c r="I36" s="18" t="n">
        <v>0.00313608893324462</v>
      </c>
      <c r="J36" s="42" t="n">
        <v>13.2861878453039</v>
      </c>
    </row>
    <row r="37" customFormat="false" ht="12.75" hidden="false" customHeight="false" outlineLevel="0" collapsed="false">
      <c r="A37" s="43" t="n">
        <v>33</v>
      </c>
      <c r="B37" s="43" t="n">
        <v>2026</v>
      </c>
      <c r="C37" s="44" t="n">
        <v>0.0523958333333333</v>
      </c>
      <c r="D37" s="36" t="s">
        <v>615</v>
      </c>
      <c r="E37" s="36" t="s">
        <v>184</v>
      </c>
      <c r="F37" s="36"/>
      <c r="G37" s="36" t="s">
        <v>91</v>
      </c>
      <c r="H37" s="34" t="n">
        <v>16.7</v>
      </c>
      <c r="I37" s="18" t="n">
        <v>0.0031374750499002</v>
      </c>
      <c r="J37" s="42" t="n">
        <v>13.2803180914513</v>
      </c>
    </row>
    <row r="38" customFormat="false" ht="12.75" hidden="false" customHeight="false" outlineLevel="0" collapsed="false">
      <c r="A38" s="43" t="n">
        <v>34</v>
      </c>
      <c r="B38" s="43" t="n">
        <v>2035</v>
      </c>
      <c r="C38" s="44" t="n">
        <v>0.0525115740740741</v>
      </c>
      <c r="D38" s="36" t="s">
        <v>616</v>
      </c>
      <c r="E38" s="36" t="s">
        <v>67</v>
      </c>
      <c r="F38" s="36"/>
      <c r="G38" s="36"/>
      <c r="H38" s="34" t="n">
        <v>16.7</v>
      </c>
      <c r="I38" s="18" t="n">
        <v>0.00314440563317809</v>
      </c>
      <c r="J38" s="42" t="n">
        <v>13.251046947322</v>
      </c>
    </row>
    <row r="39" customFormat="false" ht="12.75" hidden="false" customHeight="false" outlineLevel="0" collapsed="false">
      <c r="A39" s="43" t="n">
        <v>35</v>
      </c>
      <c r="B39" s="43" t="n">
        <v>2068</v>
      </c>
      <c r="C39" s="44" t="n">
        <v>0.0525347222222222</v>
      </c>
      <c r="D39" s="36" t="s">
        <v>617</v>
      </c>
      <c r="E39" s="36" t="s">
        <v>270</v>
      </c>
      <c r="F39" s="36"/>
      <c r="G39" s="36" t="s">
        <v>91</v>
      </c>
      <c r="H39" s="34" t="n">
        <v>16.7</v>
      </c>
      <c r="I39" s="18" t="n">
        <v>0.00314579174983367</v>
      </c>
      <c r="J39" s="42" t="n">
        <v>13.2452081956378</v>
      </c>
    </row>
    <row r="40" customFormat="false" ht="12.75" hidden="false" customHeight="false" outlineLevel="0" collapsed="false">
      <c r="A40" s="43" t="n">
        <v>36</v>
      </c>
      <c r="B40" s="43" t="n">
        <v>2001</v>
      </c>
      <c r="C40" s="44" t="n">
        <v>0.0525578703703704</v>
      </c>
      <c r="D40" s="36" t="s">
        <v>618</v>
      </c>
      <c r="E40" s="36" t="s">
        <v>168</v>
      </c>
      <c r="F40" s="36"/>
      <c r="G40" s="36" t="s">
        <v>294</v>
      </c>
      <c r="H40" s="34" t="n">
        <v>16.7</v>
      </c>
      <c r="I40" s="18" t="n">
        <v>0.00314717786648924</v>
      </c>
      <c r="J40" s="42" t="n">
        <v>13.2393745870954</v>
      </c>
    </row>
    <row r="41" customFormat="false" ht="12.75" hidden="false" customHeight="false" outlineLevel="0" collapsed="false">
      <c r="A41" s="43" t="n">
        <v>37</v>
      </c>
      <c r="B41" s="43" t="n">
        <v>2049</v>
      </c>
      <c r="C41" s="44" t="n">
        <v>0.053587962962963</v>
      </c>
      <c r="D41" s="36" t="s">
        <v>619</v>
      </c>
      <c r="E41" s="36" t="s">
        <v>70</v>
      </c>
      <c r="F41" s="36"/>
      <c r="G41" s="36"/>
      <c r="H41" s="34" t="n">
        <v>16.7</v>
      </c>
      <c r="I41" s="18" t="n">
        <v>0.00320886005766245</v>
      </c>
      <c r="J41" s="42" t="n">
        <v>12.9848812095032</v>
      </c>
    </row>
    <row r="42" customFormat="false" ht="12.75" hidden="false" customHeight="false" outlineLevel="0" collapsed="false">
      <c r="A42" s="43" t="n">
        <v>38</v>
      </c>
      <c r="B42" s="43" t="n">
        <v>2079</v>
      </c>
      <c r="C42" s="44" t="n">
        <v>0.0538657407407407</v>
      </c>
      <c r="D42" s="36" t="s">
        <v>620</v>
      </c>
      <c r="E42" s="36" t="s">
        <v>153</v>
      </c>
      <c r="F42" s="36"/>
      <c r="G42" s="36"/>
      <c r="H42" s="34" t="n">
        <v>16.7</v>
      </c>
      <c r="I42" s="18" t="n">
        <v>0.00322549345752939</v>
      </c>
      <c r="J42" s="42" t="n">
        <v>12.9179200687581</v>
      </c>
    </row>
    <row r="43" customFormat="false" ht="12.75" hidden="false" customHeight="false" outlineLevel="0" collapsed="false">
      <c r="A43" s="43" t="n">
        <v>39</v>
      </c>
      <c r="B43" s="43" t="n">
        <v>2064</v>
      </c>
      <c r="C43" s="44" t="n">
        <v>0.0538773148148148</v>
      </c>
      <c r="D43" s="36" t="s">
        <v>621</v>
      </c>
      <c r="E43" s="36" t="s">
        <v>188</v>
      </c>
      <c r="F43" s="36"/>
      <c r="G43" s="36" t="s">
        <v>622</v>
      </c>
      <c r="H43" s="34" t="n">
        <v>16.7</v>
      </c>
      <c r="I43" s="18" t="n">
        <v>0.00322618651585717</v>
      </c>
      <c r="J43" s="42" t="n">
        <v>12.9151450053706</v>
      </c>
    </row>
    <row r="44" customFormat="false" ht="12.75" hidden="false" customHeight="false" outlineLevel="0" collapsed="false">
      <c r="A44" s="43" t="n">
        <v>40</v>
      </c>
      <c r="B44" s="43" t="n">
        <v>2018</v>
      </c>
      <c r="C44" s="44" t="n">
        <v>0.0542708333333333</v>
      </c>
      <c r="D44" s="36" t="s">
        <v>623</v>
      </c>
      <c r="E44" s="36" t="s">
        <v>624</v>
      </c>
      <c r="F44" s="36"/>
      <c r="G44" s="36"/>
      <c r="H44" s="34" t="n">
        <v>16.7</v>
      </c>
      <c r="I44" s="18" t="n">
        <v>0.003249750499002</v>
      </c>
      <c r="J44" s="42" t="n">
        <v>12.8214971209213</v>
      </c>
    </row>
    <row r="45" customFormat="false" ht="12.75" hidden="false" customHeight="false" outlineLevel="0" collapsed="false">
      <c r="A45" s="43" t="n">
        <v>41</v>
      </c>
      <c r="B45" s="43" t="n">
        <v>2092</v>
      </c>
      <c r="C45" s="44" t="n">
        <v>0.0543171296296296</v>
      </c>
      <c r="D45" s="36" t="s">
        <v>625</v>
      </c>
      <c r="E45" s="36" t="s">
        <v>82</v>
      </c>
      <c r="F45" s="36"/>
      <c r="G45" s="36"/>
      <c r="H45" s="34" t="n">
        <v>16.7</v>
      </c>
      <c r="I45" s="18" t="n">
        <v>0.00325252273231315</v>
      </c>
      <c r="J45" s="42" t="n">
        <v>12.8105689324526</v>
      </c>
    </row>
    <row r="46" customFormat="false" ht="12.75" hidden="false" customHeight="false" outlineLevel="0" collapsed="false">
      <c r="A46" s="43" t="n">
        <v>42</v>
      </c>
      <c r="B46" s="43" t="n">
        <v>2084</v>
      </c>
      <c r="C46" s="44" t="n">
        <v>0.0543402777777778</v>
      </c>
      <c r="D46" s="36" t="s">
        <v>626</v>
      </c>
      <c r="E46" s="36" t="s">
        <v>75</v>
      </c>
      <c r="F46" s="36"/>
      <c r="G46" s="36" t="s">
        <v>91</v>
      </c>
      <c r="H46" s="34" t="n">
        <v>16.7</v>
      </c>
      <c r="I46" s="18" t="n">
        <v>0.00325390884896873</v>
      </c>
      <c r="J46" s="42" t="n">
        <v>12.8051118210863</v>
      </c>
    </row>
    <row r="47" customFormat="false" ht="12.75" hidden="false" customHeight="false" outlineLevel="0" collapsed="false">
      <c r="A47" s="43" t="n">
        <v>43</v>
      </c>
      <c r="B47" s="43" t="n">
        <v>2085</v>
      </c>
      <c r="C47" s="44" t="n">
        <v>0.054525462962963</v>
      </c>
      <c r="D47" s="36" t="s">
        <v>627</v>
      </c>
      <c r="E47" s="36" t="s">
        <v>25</v>
      </c>
      <c r="F47" s="36"/>
      <c r="G47" s="36"/>
      <c r="H47" s="34" t="n">
        <v>16.7</v>
      </c>
      <c r="I47" s="18" t="n">
        <v>0.00326499778221335</v>
      </c>
      <c r="J47" s="42" t="n">
        <v>12.7616217363617</v>
      </c>
    </row>
    <row r="48" customFormat="false" ht="12.75" hidden="false" customHeight="false" outlineLevel="0" collapsed="false">
      <c r="A48" s="43" t="n">
        <v>44</v>
      </c>
      <c r="B48" s="43" t="n">
        <v>2012</v>
      </c>
      <c r="C48" s="44" t="n">
        <v>0.0546875</v>
      </c>
      <c r="D48" s="36" t="s">
        <v>628</v>
      </c>
      <c r="E48" s="36" t="s">
        <v>139</v>
      </c>
      <c r="F48" s="36"/>
      <c r="G48" s="36" t="s">
        <v>629</v>
      </c>
      <c r="H48" s="34" t="n">
        <v>16.7</v>
      </c>
      <c r="I48" s="18" t="n">
        <v>0.0032747005988024</v>
      </c>
      <c r="J48" s="42" t="n">
        <v>12.7238095238095</v>
      </c>
    </row>
    <row r="49" customFormat="false" ht="12.75" hidden="false" customHeight="false" outlineLevel="0" collapsed="false">
      <c r="A49" s="43" t="n">
        <v>45</v>
      </c>
      <c r="B49" s="43" t="n">
        <v>2069</v>
      </c>
      <c r="C49" s="44" t="n">
        <v>0.0547106481481482</v>
      </c>
      <c r="D49" s="36" t="s">
        <v>630</v>
      </c>
      <c r="E49" s="36" t="s">
        <v>34</v>
      </c>
      <c r="F49" s="36"/>
      <c r="G49" s="36" t="s">
        <v>91</v>
      </c>
      <c r="H49" s="34" t="n">
        <v>16.7</v>
      </c>
      <c r="I49" s="18" t="n">
        <v>0.00327608671545797</v>
      </c>
      <c r="J49" s="42" t="n">
        <v>12.7184260630421</v>
      </c>
    </row>
    <row r="50" customFormat="false" ht="12.75" hidden="false" customHeight="false" outlineLevel="0" collapsed="false">
      <c r="A50" s="43" t="n">
        <v>46</v>
      </c>
      <c r="B50" s="43" t="n">
        <v>2025</v>
      </c>
      <c r="C50" s="44" t="n">
        <v>0.0547337962962963</v>
      </c>
      <c r="D50" s="36" t="s">
        <v>631</v>
      </c>
      <c r="E50" s="36" t="s">
        <v>123</v>
      </c>
      <c r="F50" s="36"/>
      <c r="G50" s="36" t="s">
        <v>27</v>
      </c>
      <c r="H50" s="34" t="n">
        <v>16.7</v>
      </c>
      <c r="I50" s="18" t="n">
        <v>0.00327747283211355</v>
      </c>
      <c r="J50" s="42" t="n">
        <v>12.7130471558469</v>
      </c>
    </row>
    <row r="51" customFormat="false" ht="12.75" hidden="false" customHeight="false" outlineLevel="0" collapsed="false">
      <c r="A51" s="43" t="n">
        <v>47</v>
      </c>
      <c r="B51" s="43" t="n">
        <v>2043</v>
      </c>
      <c r="C51" s="44" t="n">
        <v>0.0548611111111111</v>
      </c>
      <c r="D51" s="36" t="s">
        <v>632</v>
      </c>
      <c r="E51" s="36" t="s">
        <v>59</v>
      </c>
      <c r="F51" s="36"/>
      <c r="G51" s="36"/>
      <c r="H51" s="34" t="n">
        <v>16.7</v>
      </c>
      <c r="I51" s="18" t="n">
        <v>0.00328509647371923</v>
      </c>
      <c r="J51" s="42" t="n">
        <v>12.6835443037975</v>
      </c>
    </row>
    <row r="52" customFormat="false" ht="12.75" hidden="false" customHeight="false" outlineLevel="0" collapsed="false">
      <c r="A52" s="43" t="n">
        <v>48</v>
      </c>
      <c r="B52" s="43" t="n">
        <v>2015</v>
      </c>
      <c r="C52" s="44" t="n">
        <v>0.0552430555555556</v>
      </c>
      <c r="D52" s="36" t="s">
        <v>633</v>
      </c>
      <c r="E52" s="36" t="s">
        <v>131</v>
      </c>
      <c r="F52" s="36"/>
      <c r="G52" s="36"/>
      <c r="H52" s="34" t="n">
        <v>16.7</v>
      </c>
      <c r="I52" s="18" t="n">
        <v>0.00330796739853626</v>
      </c>
      <c r="J52" s="42" t="n">
        <v>12.5958516656191</v>
      </c>
    </row>
    <row r="53" customFormat="false" ht="12.75" hidden="false" customHeight="false" outlineLevel="0" collapsed="false">
      <c r="A53" s="43" t="n">
        <v>49</v>
      </c>
      <c r="B53" s="43" t="n">
        <v>2053</v>
      </c>
      <c r="C53" s="44" t="n">
        <v>0.0553472222222222</v>
      </c>
      <c r="D53" s="36" t="s">
        <v>634</v>
      </c>
      <c r="E53" s="36" t="s">
        <v>90</v>
      </c>
      <c r="F53" s="36"/>
      <c r="G53" s="36" t="s">
        <v>164</v>
      </c>
      <c r="H53" s="34" t="n">
        <v>16.7</v>
      </c>
      <c r="I53" s="18" t="n">
        <v>0.00331420492348636</v>
      </c>
      <c r="J53" s="42" t="n">
        <v>12.5721455457967</v>
      </c>
    </row>
    <row r="54" customFormat="false" ht="12.75" hidden="false" customHeight="false" outlineLevel="0" collapsed="false">
      <c r="A54" s="43" t="n">
        <v>50</v>
      </c>
      <c r="B54" s="43" t="n">
        <v>2047</v>
      </c>
      <c r="C54" s="44" t="n">
        <v>0.0555671296296296</v>
      </c>
      <c r="D54" s="36" t="s">
        <v>635</v>
      </c>
      <c r="E54" s="36" t="s">
        <v>46</v>
      </c>
      <c r="F54" s="36"/>
      <c r="G54" s="36" t="s">
        <v>91</v>
      </c>
      <c r="H54" s="34" t="n">
        <v>16.7</v>
      </c>
      <c r="I54" s="18" t="n">
        <v>0.00332737303171435</v>
      </c>
      <c r="J54" s="42" t="n">
        <v>12.5223911685066</v>
      </c>
    </row>
    <row r="55" customFormat="false" ht="12.75" hidden="false" customHeight="false" outlineLevel="0" collapsed="false">
      <c r="A55" s="43" t="n">
        <v>51</v>
      </c>
      <c r="B55" s="43" t="n">
        <v>2034</v>
      </c>
      <c r="C55" s="44" t="n">
        <v>0.0557291666666667</v>
      </c>
      <c r="D55" s="36" t="s">
        <v>636</v>
      </c>
      <c r="E55" s="36" t="s">
        <v>173</v>
      </c>
      <c r="F55" s="36"/>
      <c r="G55" s="36"/>
      <c r="H55" s="34" t="n">
        <v>16.7</v>
      </c>
      <c r="I55" s="18" t="n">
        <v>0.00333707584830339</v>
      </c>
      <c r="J55" s="42" t="n">
        <v>12.4859813084112</v>
      </c>
    </row>
    <row r="56" customFormat="false" ht="12.75" hidden="false" customHeight="false" outlineLevel="0" collapsed="false">
      <c r="A56" s="43" t="n">
        <v>52</v>
      </c>
      <c r="B56" s="43" t="n">
        <v>2029</v>
      </c>
      <c r="C56" s="44" t="n">
        <v>0.0562037037037037</v>
      </c>
      <c r="D56" s="36" t="s">
        <v>637</v>
      </c>
      <c r="E56" s="36" t="s">
        <v>73</v>
      </c>
      <c r="F56" s="36"/>
      <c r="G56" s="36" t="s">
        <v>83</v>
      </c>
      <c r="H56" s="34" t="n">
        <v>16.7</v>
      </c>
      <c r="I56" s="18" t="n">
        <v>0.00336549123974274</v>
      </c>
      <c r="J56" s="42" t="n">
        <v>12.3805601317957</v>
      </c>
    </row>
    <row r="57" customFormat="false" ht="12.75" hidden="false" customHeight="false" outlineLevel="0" collapsed="false">
      <c r="A57" s="43" t="n">
        <v>53</v>
      </c>
      <c r="B57" s="43" t="n">
        <v>2003</v>
      </c>
      <c r="C57" s="44" t="n">
        <v>0.0562847222222222</v>
      </c>
      <c r="D57" s="36" t="s">
        <v>638</v>
      </c>
      <c r="E57" s="36" t="s">
        <v>70</v>
      </c>
      <c r="F57" s="36"/>
      <c r="G57" s="36" t="s">
        <v>639</v>
      </c>
      <c r="H57" s="34" t="n">
        <v>16.7</v>
      </c>
      <c r="I57" s="18" t="n">
        <v>0.00337034264803726</v>
      </c>
      <c r="J57" s="42" t="n">
        <v>12.3627390499692</v>
      </c>
    </row>
    <row r="58" customFormat="false" ht="12.75" hidden="false" customHeight="false" outlineLevel="0" collapsed="false">
      <c r="A58" s="43" t="n">
        <v>54</v>
      </c>
      <c r="B58" s="43" t="n">
        <v>2038</v>
      </c>
      <c r="C58" s="44" t="n">
        <v>0.0565393518518519</v>
      </c>
      <c r="D58" s="36" t="s">
        <v>640</v>
      </c>
      <c r="E58" s="36" t="s">
        <v>168</v>
      </c>
      <c r="F58" s="36"/>
      <c r="G58" s="36"/>
      <c r="H58" s="34" t="n">
        <v>16.7</v>
      </c>
      <c r="I58" s="18" t="n">
        <v>0.00338558993124861</v>
      </c>
      <c r="J58" s="42" t="n">
        <v>12.3070624360287</v>
      </c>
    </row>
    <row r="59" customFormat="false" ht="12.75" hidden="false" customHeight="false" outlineLevel="0" collapsed="false">
      <c r="A59" s="43" t="n">
        <v>55</v>
      </c>
      <c r="B59" s="43" t="n">
        <v>2072</v>
      </c>
      <c r="C59" s="44" t="n">
        <v>0.0575</v>
      </c>
      <c r="D59" s="36" t="s">
        <v>610</v>
      </c>
      <c r="E59" s="36" t="s">
        <v>182</v>
      </c>
      <c r="F59" s="36"/>
      <c r="G59" s="36" t="s">
        <v>611</v>
      </c>
      <c r="H59" s="34" t="n">
        <v>16.7</v>
      </c>
      <c r="I59" s="18" t="n">
        <v>0.00344311377245509</v>
      </c>
      <c r="J59" s="42" t="n">
        <v>12.1014492753623</v>
      </c>
    </row>
    <row r="60" customFormat="false" ht="12.75" hidden="false" customHeight="false" outlineLevel="0" collapsed="false">
      <c r="A60" s="43" t="n">
        <v>56</v>
      </c>
      <c r="B60" s="43" t="n">
        <v>2028</v>
      </c>
      <c r="C60" s="44" t="n">
        <v>0.0575115740740741</v>
      </c>
      <c r="D60" s="36" t="s">
        <v>641</v>
      </c>
      <c r="E60" s="36" t="s">
        <v>406</v>
      </c>
      <c r="F60" s="36"/>
      <c r="G60" s="36"/>
      <c r="H60" s="34" t="n">
        <v>16.7</v>
      </c>
      <c r="I60" s="18" t="n">
        <v>0.00344380683078288</v>
      </c>
      <c r="J60" s="42" t="n">
        <v>12.0990138860938</v>
      </c>
    </row>
    <row r="61" customFormat="false" ht="12.75" hidden="false" customHeight="false" outlineLevel="0" collapsed="false">
      <c r="A61" s="43" t="n">
        <v>57</v>
      </c>
      <c r="B61" s="43" t="n">
        <v>2000</v>
      </c>
      <c r="C61" s="44" t="n">
        <v>0.0576388888888889</v>
      </c>
      <c r="D61" s="36" t="s">
        <v>642</v>
      </c>
      <c r="E61" s="36" t="s">
        <v>73</v>
      </c>
      <c r="F61" s="36"/>
      <c r="G61" s="36" t="s">
        <v>294</v>
      </c>
      <c r="H61" s="34" t="n">
        <v>16.7</v>
      </c>
      <c r="I61" s="18" t="n">
        <v>0.00345143047238856</v>
      </c>
      <c r="J61" s="42" t="n">
        <v>12.0722891566265</v>
      </c>
    </row>
    <row r="62" customFormat="false" ht="12.75" hidden="false" customHeight="false" outlineLevel="0" collapsed="false">
      <c r="A62" s="43" t="n">
        <v>58</v>
      </c>
      <c r="B62" s="43" t="n">
        <v>2009</v>
      </c>
      <c r="C62" s="44" t="n">
        <v>0.057650462962963</v>
      </c>
      <c r="D62" s="36" t="s">
        <v>643</v>
      </c>
      <c r="E62" s="36" t="s">
        <v>46</v>
      </c>
      <c r="F62" s="36"/>
      <c r="G62" s="36" t="s">
        <v>644</v>
      </c>
      <c r="H62" s="34" t="n">
        <v>16.7</v>
      </c>
      <c r="I62" s="18" t="n">
        <v>0.00345212353071635</v>
      </c>
      <c r="J62" s="42" t="n">
        <v>12.0698654888577</v>
      </c>
    </row>
    <row r="63" customFormat="false" ht="12.75" hidden="false" customHeight="false" outlineLevel="0" collapsed="false">
      <c r="A63" s="43" t="n">
        <v>59</v>
      </c>
      <c r="B63" s="43" t="n">
        <v>2070</v>
      </c>
      <c r="C63" s="44" t="n">
        <v>0.057974537037037</v>
      </c>
      <c r="D63" s="36" t="s">
        <v>645</v>
      </c>
      <c r="E63" s="36" t="s">
        <v>153</v>
      </c>
      <c r="F63" s="36"/>
      <c r="G63" s="36"/>
      <c r="H63" s="34" t="n">
        <v>16.7</v>
      </c>
      <c r="I63" s="18" t="n">
        <v>0.00347152916389443</v>
      </c>
      <c r="J63" s="42" t="n">
        <v>12.002395687762</v>
      </c>
    </row>
    <row r="64" customFormat="false" ht="12.75" hidden="false" customHeight="false" outlineLevel="0" collapsed="false">
      <c r="A64" s="43" t="n">
        <v>60</v>
      </c>
      <c r="B64" s="43" t="n">
        <v>2024</v>
      </c>
      <c r="C64" s="44" t="n">
        <v>0.0587037037037037</v>
      </c>
      <c r="D64" s="36" t="s">
        <v>646</v>
      </c>
      <c r="E64" s="36" t="s">
        <v>82</v>
      </c>
      <c r="F64" s="36"/>
      <c r="G64" s="36" t="s">
        <v>91</v>
      </c>
      <c r="H64" s="34" t="n">
        <v>16.7</v>
      </c>
      <c r="I64" s="18" t="n">
        <v>0.00351519183854513</v>
      </c>
      <c r="J64" s="42" t="n">
        <v>11.8533123028391</v>
      </c>
    </row>
    <row r="65" customFormat="false" ht="12.75" hidden="false" customHeight="false" outlineLevel="0" collapsed="false">
      <c r="A65" s="43" t="n">
        <v>61</v>
      </c>
      <c r="B65" s="43" t="n">
        <v>2083</v>
      </c>
      <c r="C65" s="44" t="n">
        <v>0.0591782407407407</v>
      </c>
      <c r="D65" s="36" t="s">
        <v>647</v>
      </c>
      <c r="E65" s="36" t="s">
        <v>37</v>
      </c>
      <c r="F65" s="36"/>
      <c r="G65" s="36" t="s">
        <v>648</v>
      </c>
      <c r="H65" s="34" t="n">
        <v>16.7</v>
      </c>
      <c r="I65" s="18" t="n">
        <v>0.00354360722998448</v>
      </c>
      <c r="J65" s="42" t="n">
        <v>11.7582632505378</v>
      </c>
    </row>
    <row r="66" customFormat="false" ht="12.75" hidden="false" customHeight="false" outlineLevel="0" collapsed="false">
      <c r="A66" s="43" t="n">
        <v>62</v>
      </c>
      <c r="B66" s="43" t="n">
        <v>2004</v>
      </c>
      <c r="C66" s="44" t="n">
        <v>0.0594791666666667</v>
      </c>
      <c r="D66" s="36" t="s">
        <v>649</v>
      </c>
      <c r="E66" s="36" t="s">
        <v>90</v>
      </c>
      <c r="F66" s="36"/>
      <c r="G66" s="36" t="s">
        <v>57</v>
      </c>
      <c r="H66" s="34" t="n">
        <v>16.7</v>
      </c>
      <c r="I66" s="18" t="n">
        <v>0.00356162674650699</v>
      </c>
      <c r="J66" s="42" t="n">
        <v>11.6987740805604</v>
      </c>
    </row>
    <row r="67" customFormat="false" ht="12.75" hidden="false" customHeight="false" outlineLevel="0" collapsed="false">
      <c r="A67" s="43" t="n">
        <v>63</v>
      </c>
      <c r="B67" s="43" t="n">
        <v>2005</v>
      </c>
      <c r="C67" s="44" t="n">
        <v>0.0595023148148148</v>
      </c>
      <c r="D67" s="36" t="s">
        <v>650</v>
      </c>
      <c r="E67" s="36" t="s">
        <v>53</v>
      </c>
      <c r="F67" s="36"/>
      <c r="G67" s="36" t="s">
        <v>57</v>
      </c>
      <c r="H67" s="34" t="n">
        <v>16.7</v>
      </c>
      <c r="I67" s="18" t="n">
        <v>0.00356301286316256</v>
      </c>
      <c r="J67" s="42" t="n">
        <v>11.69422291383</v>
      </c>
    </row>
    <row r="68" customFormat="false" ht="12.75" hidden="false" customHeight="false" outlineLevel="0" collapsed="false">
      <c r="A68" s="43" t="n">
        <v>64</v>
      </c>
      <c r="B68" s="43" t="n">
        <v>2089</v>
      </c>
      <c r="C68" s="44" t="n">
        <v>0.0602893518518519</v>
      </c>
      <c r="D68" s="36" t="s">
        <v>651</v>
      </c>
      <c r="E68" s="36" t="s">
        <v>318</v>
      </c>
      <c r="F68" s="36"/>
      <c r="G68" s="36" t="s">
        <v>94</v>
      </c>
      <c r="H68" s="34" t="n">
        <v>16.7</v>
      </c>
      <c r="I68" s="18" t="n">
        <v>0.00361014082945221</v>
      </c>
      <c r="J68" s="42" t="n">
        <v>11.541562679977</v>
      </c>
    </row>
    <row r="69" customFormat="false" ht="12.75" hidden="false" customHeight="false" outlineLevel="0" collapsed="false">
      <c r="A69" s="43" t="n">
        <v>65</v>
      </c>
      <c r="B69" s="43" t="n">
        <v>2090</v>
      </c>
      <c r="C69" s="44" t="n">
        <v>0.0603009259259259</v>
      </c>
      <c r="D69" s="36" t="s">
        <v>652</v>
      </c>
      <c r="E69" s="36" t="s">
        <v>237</v>
      </c>
      <c r="F69" s="36"/>
      <c r="G69" s="36"/>
      <c r="H69" s="34" t="n">
        <v>16.7</v>
      </c>
      <c r="I69" s="18" t="n">
        <v>0.00361083388778</v>
      </c>
      <c r="J69" s="42" t="n">
        <v>11.5393474088292</v>
      </c>
    </row>
    <row r="70" customFormat="false" ht="12.75" hidden="false" customHeight="false" outlineLevel="0" collapsed="false">
      <c r="A70" s="43" t="n">
        <v>66</v>
      </c>
      <c r="B70" s="43" t="n">
        <v>2073</v>
      </c>
      <c r="C70" s="44" t="n">
        <v>0.0604976851851852</v>
      </c>
      <c r="D70" s="36" t="s">
        <v>653</v>
      </c>
      <c r="E70" s="36" t="s">
        <v>284</v>
      </c>
      <c r="F70" s="36"/>
      <c r="G70" s="36" t="s">
        <v>94</v>
      </c>
      <c r="H70" s="34" t="n">
        <v>16.7</v>
      </c>
      <c r="I70" s="18" t="n">
        <v>0.00362261587935241</v>
      </c>
      <c r="J70" s="42" t="n">
        <v>11.5018174861297</v>
      </c>
    </row>
    <row r="71" customFormat="false" ht="12.75" hidden="false" customHeight="false" outlineLevel="0" collapsed="false">
      <c r="A71" s="43" t="n">
        <v>67</v>
      </c>
      <c r="B71" s="43" t="n">
        <v>2075</v>
      </c>
      <c r="C71" s="44" t="n">
        <v>0.0607291666666667</v>
      </c>
      <c r="D71" s="36" t="s">
        <v>654</v>
      </c>
      <c r="E71" s="36" t="s">
        <v>168</v>
      </c>
      <c r="F71" s="36"/>
      <c r="G71" s="36" t="s">
        <v>94</v>
      </c>
      <c r="H71" s="34" t="n">
        <v>16.7</v>
      </c>
      <c r="I71" s="18" t="n">
        <v>0.00363647704590818</v>
      </c>
      <c r="J71" s="42" t="n">
        <v>11.4579759862779</v>
      </c>
    </row>
    <row r="72" customFormat="false" ht="12.75" hidden="false" customHeight="false" outlineLevel="0" collapsed="false">
      <c r="A72" s="43" t="n">
        <v>68</v>
      </c>
      <c r="B72" s="43" t="n">
        <v>2077</v>
      </c>
      <c r="C72" s="44" t="n">
        <v>0.0607523148148148</v>
      </c>
      <c r="D72" s="36" t="s">
        <v>655</v>
      </c>
      <c r="E72" s="36" t="s">
        <v>161</v>
      </c>
      <c r="F72" s="36"/>
      <c r="G72" s="36" t="s">
        <v>656</v>
      </c>
      <c r="H72" s="34" t="n">
        <v>16.7</v>
      </c>
      <c r="I72" s="18" t="n">
        <v>0.00363786316256376</v>
      </c>
      <c r="J72" s="42" t="n">
        <v>11.4536102114689</v>
      </c>
    </row>
    <row r="73" customFormat="false" ht="12.75" hidden="false" customHeight="false" outlineLevel="0" collapsed="false">
      <c r="A73" s="43" t="n">
        <v>69</v>
      </c>
      <c r="B73" s="43" t="n">
        <v>2037</v>
      </c>
      <c r="C73" s="44" t="n">
        <v>0.0613773148148148</v>
      </c>
      <c r="D73" s="36" t="s">
        <v>657</v>
      </c>
      <c r="E73" s="36" t="s">
        <v>180</v>
      </c>
      <c r="F73" s="36"/>
      <c r="G73" s="36" t="s">
        <v>584</v>
      </c>
      <c r="H73" s="34" t="n">
        <v>16.7</v>
      </c>
      <c r="I73" s="18" t="n">
        <v>0.00367528831226436</v>
      </c>
      <c r="J73" s="42" t="n">
        <v>11.3369790684518</v>
      </c>
    </row>
    <row r="74" customFormat="false" ht="12.75" hidden="false" customHeight="false" outlineLevel="0" collapsed="false">
      <c r="A74" s="43" t="n">
        <v>70</v>
      </c>
      <c r="B74" s="43" t="n">
        <v>2050</v>
      </c>
      <c r="C74" s="44" t="n">
        <v>0.0627083333333333</v>
      </c>
      <c r="D74" s="36" t="s">
        <v>658</v>
      </c>
      <c r="E74" s="36" t="s">
        <v>180</v>
      </c>
      <c r="F74" s="36"/>
      <c r="G74" s="36" t="s">
        <v>159</v>
      </c>
      <c r="H74" s="34" t="n">
        <v>16.7</v>
      </c>
      <c r="I74" s="18" t="n">
        <v>0.00375499001996008</v>
      </c>
      <c r="J74" s="42" t="n">
        <v>11.0963455149502</v>
      </c>
    </row>
    <row r="75" customFormat="false" ht="12.75" hidden="false" customHeight="false" outlineLevel="0" collapsed="false">
      <c r="A75" s="43" t="n">
        <v>71</v>
      </c>
      <c r="B75" s="43" t="n">
        <v>2048</v>
      </c>
      <c r="C75" s="44" t="n">
        <v>0.0652546296296296</v>
      </c>
      <c r="D75" s="36" t="s">
        <v>659</v>
      </c>
      <c r="E75" s="36" t="s">
        <v>384</v>
      </c>
      <c r="F75" s="36"/>
      <c r="G75" s="36" t="s">
        <v>164</v>
      </c>
      <c r="H75" s="34" t="n">
        <v>16.7</v>
      </c>
      <c r="I75" s="18" t="n">
        <v>0.00390746285207363</v>
      </c>
      <c r="J75" s="42" t="n">
        <v>10.6633557999291</v>
      </c>
    </row>
    <row r="76" customFormat="false" ht="12.75" hidden="false" customHeight="false" outlineLevel="0" collapsed="false">
      <c r="A76" s="43" t="n">
        <v>72</v>
      </c>
      <c r="B76" s="43" t="n">
        <v>2042</v>
      </c>
      <c r="C76" s="44" t="n">
        <v>0.0663541666666667</v>
      </c>
      <c r="D76" s="36" t="s">
        <v>660</v>
      </c>
      <c r="E76" s="36" t="s">
        <v>46</v>
      </c>
      <c r="F76" s="36"/>
      <c r="G76" s="36" t="s">
        <v>484</v>
      </c>
      <c r="H76" s="34" t="n">
        <v>16.7</v>
      </c>
      <c r="I76" s="18" t="n">
        <v>0.00397330339321357</v>
      </c>
      <c r="J76" s="42" t="n">
        <v>10.4866562009419</v>
      </c>
    </row>
    <row r="77" customFormat="false" ht="12.75" hidden="false" customHeight="false" outlineLevel="0" collapsed="false">
      <c r="A77" s="43" t="n">
        <v>73</v>
      </c>
      <c r="B77" s="43" t="n">
        <v>2091</v>
      </c>
      <c r="C77" s="44" t="n">
        <v>0.0687268518518519</v>
      </c>
      <c r="D77" s="36" t="s">
        <v>661</v>
      </c>
      <c r="E77" s="36" t="s">
        <v>624</v>
      </c>
      <c r="F77" s="36"/>
      <c r="G77" s="36" t="s">
        <v>587</v>
      </c>
      <c r="H77" s="34" t="n">
        <v>16.7</v>
      </c>
      <c r="I77" s="18" t="n">
        <v>0.00411538035041029</v>
      </c>
      <c r="J77" s="42" t="n">
        <v>10.1246210845403</v>
      </c>
    </row>
    <row r="78" customFormat="false" ht="12.75" hidden="false" customHeight="false" outlineLevel="0" collapsed="false">
      <c r="A78" s="43" t="n">
        <v>74</v>
      </c>
      <c r="B78" s="43" t="n">
        <v>2044</v>
      </c>
      <c r="C78" s="44" t="n">
        <v>0.0695138888888889</v>
      </c>
      <c r="D78" s="36" t="s">
        <v>662</v>
      </c>
      <c r="E78" s="36" t="s">
        <v>193</v>
      </c>
      <c r="F78" s="36"/>
      <c r="G78" s="36"/>
      <c r="H78" s="34" t="n">
        <v>16.7</v>
      </c>
      <c r="I78" s="18" t="n">
        <v>0.00416250831669993</v>
      </c>
      <c r="J78" s="42" t="n">
        <v>10.00999000999</v>
      </c>
    </row>
    <row r="79" customFormat="false" ht="12.75" hidden="false" customHeight="false" outlineLevel="0" collapsed="false">
      <c r="A79" s="43" t="n">
        <v>75</v>
      </c>
      <c r="B79" s="43" t="n">
        <v>2007</v>
      </c>
      <c r="C79" s="44" t="n">
        <v>0.074849537037037</v>
      </c>
      <c r="D79" s="36" t="s">
        <v>663</v>
      </c>
      <c r="E79" s="36" t="s">
        <v>177</v>
      </c>
      <c r="F79" s="36"/>
      <c r="G79" s="36"/>
      <c r="H79" s="34" t="n">
        <v>16.7</v>
      </c>
      <c r="I79" s="18" t="n">
        <v>0.0044820082058106</v>
      </c>
      <c r="J79" s="42" t="n">
        <v>9.29642801917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23:46:22Z</dcterms:created>
  <dc:creator>moi</dc:creator>
  <dc:description/>
  <dc:language>en-US</dc:language>
  <cp:lastModifiedBy>Algemeen</cp:lastModifiedBy>
  <dcterms:modified xsi:type="dcterms:W3CDTF">2015-04-14T18:46:04Z</dcterms:modified>
  <cp:revision>0</cp:revision>
  <dc:subject/>
  <dc:title/>
</cp:coreProperties>
</file>