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ugd" sheetId="1" state="visible" r:id="rId2"/>
    <sheet name="5,2 km" sheetId="2" state="visible" r:id="rId3"/>
    <sheet name="11,3 km" sheetId="3" state="visible" r:id="rId4"/>
    <sheet name="11,3 per cat" sheetId="4" state="visible" r:id="rId5"/>
  </sheets>
  <externalReferences>
    <externalReference r:id="rId6"/>
  </externalReferences>
  <definedNames>
    <definedName function="false" hidden="false" name="Afstand" vbProcedure="false">[1]Afstand!$A$1:$B$1048576</definedName>
    <definedName function="false" hidden="false" name="Deel" vbProcedure="false">[1]Deelnemers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909">
  <si>
    <t xml:space="preserve">Zaterdag 1 juni 2013  -  Jogging 't Hol op Wambeek</t>
  </si>
  <si>
    <t xml:space="preserve">Jeugd</t>
  </si>
  <si>
    <t xml:space="preserve">Jeugd - reeks 1</t>
  </si>
  <si>
    <t xml:space="preserve">Jeugd - vervolg</t>
  </si>
  <si>
    <t xml:space="preserve">Pl</t>
  </si>
  <si>
    <t xml:space="preserve">Nr</t>
  </si>
  <si>
    <t xml:space="preserve">Naam en voornaam</t>
  </si>
  <si>
    <t xml:space="preserve">GG</t>
  </si>
  <si>
    <t xml:space="preserve">Cat</t>
  </si>
  <si>
    <t xml:space="preserve">Club</t>
  </si>
  <si>
    <t xml:space="preserve">Van Cauwenberghe Arne</t>
  </si>
  <si>
    <t xml:space="preserve">M03</t>
  </si>
  <si>
    <t xml:space="preserve">M Jun</t>
  </si>
  <si>
    <t xml:space="preserve">N.A.</t>
  </si>
  <si>
    <t xml:space="preserve">Schaerlaecken Wout</t>
  </si>
  <si>
    <t xml:space="preserve">M04</t>
  </si>
  <si>
    <t xml:space="preserve">De Bot Ine</t>
  </si>
  <si>
    <t xml:space="preserve">V01</t>
  </si>
  <si>
    <t xml:space="preserve">V Jun</t>
  </si>
  <si>
    <t xml:space="preserve">Dac</t>
  </si>
  <si>
    <t xml:space="preserve">De Greef Brend</t>
  </si>
  <si>
    <t xml:space="preserve">M05</t>
  </si>
  <si>
    <t xml:space="preserve">Matthijs Ward</t>
  </si>
  <si>
    <t xml:space="preserve">De Meuter Robbe</t>
  </si>
  <si>
    <t xml:space="preserve">M06</t>
  </si>
  <si>
    <t xml:space="preserve">Brisaert Thijs </t>
  </si>
  <si>
    <t xml:space="preserve">M02</t>
  </si>
  <si>
    <t xml:space="preserve">Kwb Wambeek</t>
  </si>
  <si>
    <t xml:space="preserve">De Brouwer Arno</t>
  </si>
  <si>
    <t xml:space="preserve">Run For Fun</t>
  </si>
  <si>
    <t xml:space="preserve">Philippin Cedric</t>
  </si>
  <si>
    <t xml:space="preserve">Van Laethem Liesel</t>
  </si>
  <si>
    <t xml:space="preserve">Waeckens Loena</t>
  </si>
  <si>
    <t xml:space="preserve">De Greef Yente</t>
  </si>
  <si>
    <t xml:space="preserve">V02</t>
  </si>
  <si>
    <t xml:space="preserve">Maes Riet</t>
  </si>
  <si>
    <t xml:space="preserve">D'Haeseller Ilena</t>
  </si>
  <si>
    <t xml:space="preserve">V04</t>
  </si>
  <si>
    <t xml:space="preserve">Van Der Mauten Yenthe</t>
  </si>
  <si>
    <t xml:space="preserve">De Meuter Ward</t>
  </si>
  <si>
    <t xml:space="preserve">M07</t>
  </si>
  <si>
    <t xml:space="preserve">Leeuwerik</t>
  </si>
  <si>
    <t xml:space="preserve">Van Belle Amber</t>
  </si>
  <si>
    <t xml:space="preserve">V03</t>
  </si>
  <si>
    <t xml:space="preserve">Desmet Lotte</t>
  </si>
  <si>
    <t xml:space="preserve">V05</t>
  </si>
  <si>
    <t xml:space="preserve">Asselman Quinten</t>
  </si>
  <si>
    <t xml:space="preserve">Van Buggenhout Wies</t>
  </si>
  <si>
    <t xml:space="preserve">M08</t>
  </si>
  <si>
    <t xml:space="preserve">Raspoet Oskar</t>
  </si>
  <si>
    <t xml:space="preserve">Vanhoorebeek Yorben</t>
  </si>
  <si>
    <t xml:space="preserve">Matthijs Robbe</t>
  </si>
  <si>
    <t xml:space="preserve">Schaerlaecken Lotte</t>
  </si>
  <si>
    <t xml:space="preserve">V06</t>
  </si>
  <si>
    <t xml:space="preserve">Raspoet Sander</t>
  </si>
  <si>
    <t xml:space="preserve">Toffoletto Emilia</t>
  </si>
  <si>
    <t xml:space="preserve">Mathys Nyo</t>
  </si>
  <si>
    <t xml:space="preserve">Geeraerts Hannes</t>
  </si>
  <si>
    <t xml:space="preserve">Club Brugge</t>
  </si>
  <si>
    <t xml:space="preserve">Van Buggenhout Jarno</t>
  </si>
  <si>
    <t xml:space="preserve">Denayer Joppe</t>
  </si>
  <si>
    <t xml:space="preserve">Baeten Thibo</t>
  </si>
  <si>
    <t xml:space="preserve">Liekerk Jogging</t>
  </si>
  <si>
    <t xml:space="preserve">Van Der Mauten Cara</t>
  </si>
  <si>
    <t xml:space="preserve">V07</t>
  </si>
  <si>
    <t xml:space="preserve">Van De Gucht Isaak</t>
  </si>
  <si>
    <t xml:space="preserve">Mary Linde</t>
  </si>
  <si>
    <t xml:space="preserve">Wambacq Sara</t>
  </si>
  <si>
    <t xml:space="preserve">Jans Winter</t>
  </si>
  <si>
    <t xml:space="preserve">Vandenbranden Jens</t>
  </si>
  <si>
    <t xml:space="preserve">Mergan Mathis</t>
  </si>
  <si>
    <t xml:space="preserve">Martens Robin</t>
  </si>
  <si>
    <t xml:space="preserve">Jans Fien</t>
  </si>
  <si>
    <t xml:space="preserve">V09</t>
  </si>
  <si>
    <t xml:space="preserve">Borginon Kevin</t>
  </si>
  <si>
    <t xml:space="preserve">Vandenbranden Jelle</t>
  </si>
  <si>
    <t xml:space="preserve">Ghijselinck Emma</t>
  </si>
  <si>
    <t xml:space="preserve">Borginon Robin</t>
  </si>
  <si>
    <t xml:space="preserve">De Nil Jente</t>
  </si>
  <si>
    <t xml:space="preserve">Evens Jeroen</t>
  </si>
  <si>
    <t xml:space="preserve">Van De Gucht Lena</t>
  </si>
  <si>
    <t xml:space="preserve">Jons Liese </t>
  </si>
  <si>
    <t xml:space="preserve">De Nil Jill</t>
  </si>
  <si>
    <t xml:space="preserve">Desmedt Oona</t>
  </si>
  <si>
    <t xml:space="preserve">Van Der Heyden Ella</t>
  </si>
  <si>
    <t xml:space="preserve">De Greef Merel</t>
  </si>
  <si>
    <t xml:space="preserve">Van Der Heyden Jill</t>
  </si>
  <si>
    <t xml:space="preserve">Seys Julie</t>
  </si>
  <si>
    <t xml:space="preserve">De Hertogh Yoran</t>
  </si>
  <si>
    <t xml:space="preserve">De Meuter Wout</t>
  </si>
  <si>
    <t xml:space="preserve">Vanhoorebeek Siemen</t>
  </si>
  <si>
    <t xml:space="preserve">M??</t>
  </si>
  <si>
    <t xml:space="preserve">Desmet Robbe</t>
  </si>
  <si>
    <t xml:space="preserve">Van Hoorebeek Tiebe</t>
  </si>
  <si>
    <t xml:space="preserve">Van Laethem Siem</t>
  </si>
  <si>
    <t xml:space="preserve">M09</t>
  </si>
  <si>
    <t xml:space="preserve">Jans Ward</t>
  </si>
  <si>
    <t xml:space="preserve">Matteo</t>
  </si>
  <si>
    <t xml:space="preserve">Van Laere Thijs</t>
  </si>
  <si>
    <t xml:space="preserve">Rogghe Maya</t>
  </si>
  <si>
    <t xml:space="preserve">De Saegher Kyara</t>
  </si>
  <si>
    <t xml:space="preserve">Van Craenem Elisah</t>
  </si>
  <si>
    <t xml:space="preserve">V08</t>
  </si>
  <si>
    <t xml:space="preserve">Van Belle Joren</t>
  </si>
  <si>
    <t xml:space="preserve">Arijs Laura</t>
  </si>
  <si>
    <t xml:space="preserve">Kerckhoven Birthe</t>
  </si>
  <si>
    <t xml:space="preserve">Acp</t>
  </si>
  <si>
    <t xml:space="preserve">Uyttersprot Las</t>
  </si>
  <si>
    <t xml:space="preserve">Jans Emiel</t>
  </si>
  <si>
    <t xml:space="preserve">Toffoletto Olivia</t>
  </si>
  <si>
    <t xml:space="preserve">Van Der Mijnsbrugge Raf</t>
  </si>
  <si>
    <t xml:space="preserve">Milan</t>
  </si>
  <si>
    <t xml:space="preserve">Van Laere Robbe</t>
  </si>
  <si>
    <t xml:space="preserve">De Brabanter Jonah</t>
  </si>
  <si>
    <t xml:space="preserve">Van Buggenhout Mona</t>
  </si>
  <si>
    <t xml:space="preserve">Van De Gucht Lisa</t>
  </si>
  <si>
    <t xml:space="preserve">De Mey Denzl</t>
  </si>
  <si>
    <t xml:space="preserve">Berlize Giz</t>
  </si>
  <si>
    <t xml:space="preserve">Denayer Kobe</t>
  </si>
  <si>
    <t xml:space="preserve">Van Dijcke Jasper</t>
  </si>
  <si>
    <t xml:space="preserve">Jc Oetingen</t>
  </si>
  <si>
    <t xml:space="preserve">Desmedt Laura</t>
  </si>
  <si>
    <t xml:space="preserve">Drieghe Thijs</t>
  </si>
  <si>
    <t xml:space="preserve">Brisaert Laura</t>
  </si>
  <si>
    <t xml:space="preserve">Bellingen Halfoost</t>
  </si>
  <si>
    <t xml:space="preserve">Willegems Seppe</t>
  </si>
  <si>
    <t xml:space="preserve">Kerckhoven Remco</t>
  </si>
  <si>
    <t xml:space="preserve">De Coninck Fien</t>
  </si>
  <si>
    <t xml:space="preserve">Dendauw Maxime</t>
  </si>
  <si>
    <t xml:space="preserve">Van Mellebeke Emilia</t>
  </si>
  <si>
    <t xml:space="preserve">Van Cauwenbergh Renco</t>
  </si>
  <si>
    <t xml:space="preserve">Kupper Kyra</t>
  </si>
  <si>
    <t xml:space="preserve">Holderbeke Timo</t>
  </si>
  <si>
    <t xml:space="preserve">Rogghe Alexsandra</t>
  </si>
  <si>
    <t xml:space="preserve">Jans Jozefien</t>
  </si>
  <si>
    <t xml:space="preserve">Stoezzaet Fien</t>
  </si>
  <si>
    <t xml:space="preserve">V10</t>
  </si>
  <si>
    <t xml:space="preserve">D'Haeseleer Jarne</t>
  </si>
  <si>
    <t xml:space="preserve">Stoezzaet Tuur</t>
  </si>
  <si>
    <t xml:space="preserve">V64</t>
  </si>
  <si>
    <t xml:space="preserve">V +45</t>
  </si>
  <si>
    <t xml:space="preserve">Van Craenem Zeppe</t>
  </si>
  <si>
    <t xml:space="preserve">Desmedt Jara</t>
  </si>
  <si>
    <t xml:space="preserve">5,2 km</t>
  </si>
  <si>
    <t xml:space="preserve">Tijd</t>
  </si>
  <si>
    <t xml:space="preserve">Km</t>
  </si>
  <si>
    <t xml:space="preserve">Tijd/km</t>
  </si>
  <si>
    <t xml:space="preserve">Uurgem</t>
  </si>
  <si>
    <t xml:space="preserve">Meysmans Jan</t>
  </si>
  <si>
    <t xml:space="preserve">M81</t>
  </si>
  <si>
    <t xml:space="preserve">M +40</t>
  </si>
  <si>
    <t xml:space="preserve">Van Den Broeck David</t>
  </si>
  <si>
    <t xml:space="preserve">M92</t>
  </si>
  <si>
    <t xml:space="preserve">Vita Ninove</t>
  </si>
  <si>
    <t xml:space="preserve">Van Buggenhout Stijn</t>
  </si>
  <si>
    <t xml:space="preserve">M88</t>
  </si>
  <si>
    <t xml:space="preserve">M Sen</t>
  </si>
  <si>
    <t xml:space="preserve">Demarsin</t>
  </si>
  <si>
    <t xml:space="preserve">Bant Danny</t>
  </si>
  <si>
    <t xml:space="preserve">M71</t>
  </si>
  <si>
    <t xml:space="preserve">Van Der Heyden Tim</t>
  </si>
  <si>
    <t xml:space="preserve">M90</t>
  </si>
  <si>
    <t xml:space="preserve">Vanderroost Davy</t>
  </si>
  <si>
    <t xml:space="preserve">M83</t>
  </si>
  <si>
    <t xml:space="preserve">Beeckman Geert</t>
  </si>
  <si>
    <t xml:space="preserve">M66</t>
  </si>
  <si>
    <t xml:space="preserve">Knops Wout</t>
  </si>
  <si>
    <t xml:space="preserve">M96</t>
  </si>
  <si>
    <t xml:space="preserve">Heymans Roel</t>
  </si>
  <si>
    <t xml:space="preserve">M89</t>
  </si>
  <si>
    <t xml:space="preserve">Oeh</t>
  </si>
  <si>
    <t xml:space="preserve">De Wit Jellz</t>
  </si>
  <si>
    <t xml:space="preserve">De Bosscher Stijn</t>
  </si>
  <si>
    <t xml:space="preserve">Vanvooren Maxim</t>
  </si>
  <si>
    <t xml:space="preserve">M79</t>
  </si>
  <si>
    <t xml:space="preserve">Droogmans Erik</t>
  </si>
  <si>
    <t xml:space="preserve">M63</t>
  </si>
  <si>
    <t xml:space="preserve">M +50</t>
  </si>
  <si>
    <t xml:space="preserve">Aca</t>
  </si>
  <si>
    <t xml:space="preserve">De Hertogh Bruno Jan</t>
  </si>
  <si>
    <t xml:space="preserve">M95</t>
  </si>
  <si>
    <t xml:space="preserve">De Kegel Pieter</t>
  </si>
  <si>
    <t xml:space="preserve">Gyselinck Stijn</t>
  </si>
  <si>
    <t xml:space="preserve">Aav Opwijk</t>
  </si>
  <si>
    <t xml:space="preserve">Dekens Kristof</t>
  </si>
  <si>
    <t xml:space="preserve">Basteleus Peter</t>
  </si>
  <si>
    <t xml:space="preserve">Geeroms Jeroen</t>
  </si>
  <si>
    <t xml:space="preserve">Lond</t>
  </si>
  <si>
    <t xml:space="preserve">Jans Pieter</t>
  </si>
  <si>
    <t xml:space="preserve">Mathys Zoe</t>
  </si>
  <si>
    <t xml:space="preserve">Geeroms Kris</t>
  </si>
  <si>
    <t xml:space="preserve">M61</t>
  </si>
  <si>
    <t xml:space="preserve">Lombaert Johan</t>
  </si>
  <si>
    <t xml:space="preserve">M64</t>
  </si>
  <si>
    <t xml:space="preserve">Geeroms Bart</t>
  </si>
  <si>
    <t xml:space="preserve">Van Den Borre Jurn</t>
  </si>
  <si>
    <t xml:space="preserve">Nonotry Didier</t>
  </si>
  <si>
    <t xml:space="preserve">Malfroy Jens</t>
  </si>
  <si>
    <t xml:space="preserve">Basteleur Gunter</t>
  </si>
  <si>
    <t xml:space="preserve">M73</t>
  </si>
  <si>
    <t xml:space="preserve">Bvl</t>
  </si>
  <si>
    <t xml:space="preserve">Amijs Tom</t>
  </si>
  <si>
    <t xml:space="preserve">M70</t>
  </si>
  <si>
    <t xml:space="preserve">Cautaers Luc</t>
  </si>
  <si>
    <t xml:space="preserve">De Dyn Annelies</t>
  </si>
  <si>
    <t xml:space="preserve">V93</t>
  </si>
  <si>
    <t xml:space="preserve">Van Den Borre Bernd</t>
  </si>
  <si>
    <t xml:space="preserve">M93</t>
  </si>
  <si>
    <t xml:space="preserve">Van Eeckhoudt Ruben</t>
  </si>
  <si>
    <t xml:space="preserve">M00</t>
  </si>
  <si>
    <t xml:space="preserve">Evenepoel Dirk</t>
  </si>
  <si>
    <t xml:space="preserve">Michiels Michael</t>
  </si>
  <si>
    <t xml:space="preserve">M84</t>
  </si>
  <si>
    <t xml:space="preserve">Van Der Vennes Lode</t>
  </si>
  <si>
    <t xml:space="preserve">M53</t>
  </si>
  <si>
    <t xml:space="preserve">M +60</t>
  </si>
  <si>
    <t xml:space="preserve">Waelkens Filip</t>
  </si>
  <si>
    <t xml:space="preserve">M68</t>
  </si>
  <si>
    <t xml:space="preserve">De Saeger Patrick</t>
  </si>
  <si>
    <t xml:space="preserve">M60</t>
  </si>
  <si>
    <t xml:space="preserve">Schockaert Sem</t>
  </si>
  <si>
    <t xml:space="preserve">Massaer Jozef</t>
  </si>
  <si>
    <t xml:space="preserve">De Moyter Dirk</t>
  </si>
  <si>
    <t xml:space="preserve">M72</t>
  </si>
  <si>
    <t xml:space="preserve">Taelemans Sam</t>
  </si>
  <si>
    <t xml:space="preserve">M94</t>
  </si>
  <si>
    <t xml:space="preserve">Vermeersch Stijn</t>
  </si>
  <si>
    <t xml:space="preserve">M80</t>
  </si>
  <si>
    <t xml:space="preserve">De Munck Michiel</t>
  </si>
  <si>
    <t xml:space="preserve">M65</t>
  </si>
  <si>
    <t xml:space="preserve">Knops Seppe</t>
  </si>
  <si>
    <t xml:space="preserve">M98</t>
  </si>
  <si>
    <t xml:space="preserve">Knops Robbe</t>
  </si>
  <si>
    <t xml:space="preserve">Bellemans Stefaan</t>
  </si>
  <si>
    <t xml:space="preserve">Cornelis Andy</t>
  </si>
  <si>
    <t xml:space="preserve">Verhassels Anton</t>
  </si>
  <si>
    <t xml:space="preserve">Timmerman Davy</t>
  </si>
  <si>
    <t xml:space="preserve">M78</t>
  </si>
  <si>
    <t xml:space="preserve">Den Bos Rond</t>
  </si>
  <si>
    <t xml:space="preserve">Rottiers Joris</t>
  </si>
  <si>
    <t xml:space="preserve">M86</t>
  </si>
  <si>
    <t xml:space="preserve">Laroy Kevin</t>
  </si>
  <si>
    <t xml:space="preserve">Van Herzele Koen</t>
  </si>
  <si>
    <t xml:space="preserve">M91</t>
  </si>
  <si>
    <t xml:space="preserve">Castagna Tony</t>
  </si>
  <si>
    <t xml:space="preserve">De Munck Arnout</t>
  </si>
  <si>
    <t xml:space="preserve">De Wit Yare</t>
  </si>
  <si>
    <t xml:space="preserve">Kindermans Hans</t>
  </si>
  <si>
    <t xml:space="preserve">M67</t>
  </si>
  <si>
    <t xml:space="preserve">Kupper Jurgen</t>
  </si>
  <si>
    <t xml:space="preserve">Van Eeckhoudt Daan</t>
  </si>
  <si>
    <t xml:space="preserve">Lauwers Julien</t>
  </si>
  <si>
    <t xml:space="preserve">M51</t>
  </si>
  <si>
    <t xml:space="preserve">Ram</t>
  </si>
  <si>
    <t xml:space="preserve">De Coster Lennert</t>
  </si>
  <si>
    <t xml:space="preserve">De Fauw Nico</t>
  </si>
  <si>
    <t xml:space="preserve">De Donder Koen</t>
  </si>
  <si>
    <t xml:space="preserve">M76</t>
  </si>
  <si>
    <t xml:space="preserve">Mertens Jelle</t>
  </si>
  <si>
    <t xml:space="preserve">Vandevorst Mathis</t>
  </si>
  <si>
    <t xml:space="preserve">M01</t>
  </si>
  <si>
    <t xml:space="preserve">De Bodt Jonas</t>
  </si>
  <si>
    <t xml:space="preserve">Van Winghe Larisa</t>
  </si>
  <si>
    <t xml:space="preserve">V96</t>
  </si>
  <si>
    <t xml:space="preserve">Vac</t>
  </si>
  <si>
    <t xml:space="preserve">Van Winghe Freddy</t>
  </si>
  <si>
    <t xml:space="preserve">M69</t>
  </si>
  <si>
    <t xml:space="preserve">Danau Kristof</t>
  </si>
  <si>
    <t xml:space="preserve">Vander Ghinst Matthias</t>
  </si>
  <si>
    <t xml:space="preserve">Platteau Benno</t>
  </si>
  <si>
    <t xml:space="preserve">Kskl Ternat</t>
  </si>
  <si>
    <t xml:space="preserve">Swalens Levy</t>
  </si>
  <si>
    <t xml:space="preserve">Lemmens Tim</t>
  </si>
  <si>
    <t xml:space="preserve">Verpaelst Arno</t>
  </si>
  <si>
    <t xml:space="preserve">Ars</t>
  </si>
  <si>
    <t xml:space="preserve">De Ridder Gerda</t>
  </si>
  <si>
    <t xml:space="preserve">V61</t>
  </si>
  <si>
    <t xml:space="preserve">Bicke Paul</t>
  </si>
  <si>
    <t xml:space="preserve">M55</t>
  </si>
  <si>
    <t xml:space="preserve">Sna-Welle</t>
  </si>
  <si>
    <t xml:space="preserve">De Gendt Gertjan</t>
  </si>
  <si>
    <t xml:space="preserve">De Ridder Linda</t>
  </si>
  <si>
    <t xml:space="preserve">Olympia Londerzeel</t>
  </si>
  <si>
    <t xml:space="preserve">Meysmans Luc</t>
  </si>
  <si>
    <t xml:space="preserve">Van Droogenbroeck Dylan</t>
  </si>
  <si>
    <t xml:space="preserve">Meert Jan</t>
  </si>
  <si>
    <t xml:space="preserve">Hollemans Marc</t>
  </si>
  <si>
    <t xml:space="preserve">M57</t>
  </si>
  <si>
    <t xml:space="preserve">Lombaert Lise</t>
  </si>
  <si>
    <t xml:space="preserve">V91</t>
  </si>
  <si>
    <t xml:space="preserve">V Sen</t>
  </si>
  <si>
    <t xml:space="preserve">Soumillion Maarten</t>
  </si>
  <si>
    <t xml:space="preserve">Deschuyffeleer Nico</t>
  </si>
  <si>
    <t xml:space="preserve">M82</t>
  </si>
  <si>
    <t xml:space="preserve">Asselman Jurgen</t>
  </si>
  <si>
    <t xml:space="preserve">Heymans Johny</t>
  </si>
  <si>
    <t xml:space="preserve">M45</t>
  </si>
  <si>
    <t xml:space="preserve">Schockaert Mario</t>
  </si>
  <si>
    <t xml:space="preserve">Van Winghe Tibo</t>
  </si>
  <si>
    <t xml:space="preserve">M99</t>
  </si>
  <si>
    <t xml:space="preserve">Hannes Peter</t>
  </si>
  <si>
    <t xml:space="preserve">Vanhoorebeek Francois</t>
  </si>
  <si>
    <t xml:space="preserve">M49</t>
  </si>
  <si>
    <t xml:space="preserve">De Klerck Steven</t>
  </si>
  <si>
    <t xml:space="preserve">Leavens Marc</t>
  </si>
  <si>
    <t xml:space="preserve">M48</t>
  </si>
  <si>
    <t xml:space="preserve">Stevens Ellen</t>
  </si>
  <si>
    <t xml:space="preserve">V84</t>
  </si>
  <si>
    <t xml:space="preserve">Doms Paul</t>
  </si>
  <si>
    <t xml:space="preserve">Van Dam Guy</t>
  </si>
  <si>
    <t xml:space="preserve">Martens Christophe</t>
  </si>
  <si>
    <t xml:space="preserve">L74</t>
  </si>
  <si>
    <t xml:space="preserve">Knops Geert</t>
  </si>
  <si>
    <t xml:space="preserve">Mertens Wilfried</t>
  </si>
  <si>
    <t xml:space="preserve">M52</t>
  </si>
  <si>
    <t xml:space="preserve">Massaye Tonny</t>
  </si>
  <si>
    <t xml:space="preserve">M59</t>
  </si>
  <si>
    <t xml:space="preserve">Meert Liam</t>
  </si>
  <si>
    <t xml:space="preserve">Ghijssels Inge</t>
  </si>
  <si>
    <t xml:space="preserve">V73</t>
  </si>
  <si>
    <t xml:space="preserve">V +35</t>
  </si>
  <si>
    <t xml:space="preserve">Van Droogenbroeck Sandrine</t>
  </si>
  <si>
    <t xml:space="preserve">V81</t>
  </si>
  <si>
    <t xml:space="preserve">Vincotte</t>
  </si>
  <si>
    <t xml:space="preserve">Wouters Yvo</t>
  </si>
  <si>
    <t xml:space="preserve">Muylert Jurgen</t>
  </si>
  <si>
    <t xml:space="preserve">Sna Welle</t>
  </si>
  <si>
    <t xml:space="preserve">Borremans Sofie</t>
  </si>
  <si>
    <t xml:space="preserve">V85</t>
  </si>
  <si>
    <t xml:space="preserve">Matthys Patrick</t>
  </si>
  <si>
    <t xml:space="preserve">Knops Warre</t>
  </si>
  <si>
    <t xml:space="preserve">Taelemans John</t>
  </si>
  <si>
    <t xml:space="preserve">Van Geit Gustaaf</t>
  </si>
  <si>
    <t xml:space="preserve">M44</t>
  </si>
  <si>
    <t xml:space="preserve">Pallieters</t>
  </si>
  <si>
    <t xml:space="preserve">Vinck Mikal</t>
  </si>
  <si>
    <t xml:space="preserve">V88</t>
  </si>
  <si>
    <t xml:space="preserve">Pas Veerle</t>
  </si>
  <si>
    <t xml:space="preserve">Martens Axel</t>
  </si>
  <si>
    <t xml:space="preserve">Ghijselinck Lukas</t>
  </si>
  <si>
    <t xml:space="preserve">Clottemans Daniel</t>
  </si>
  <si>
    <t xml:space="preserve">Waelkens Loena</t>
  </si>
  <si>
    <t xml:space="preserve">Herckenrath Michel</t>
  </si>
  <si>
    <t xml:space="preserve">M62</t>
  </si>
  <si>
    <t xml:space="preserve">Steenhout Lutgarde</t>
  </si>
  <si>
    <t xml:space="preserve">Roels G</t>
  </si>
  <si>
    <t xml:space="preserve">Dekimpe Koen</t>
  </si>
  <si>
    <t xml:space="preserve">Vaeyens Mirianne</t>
  </si>
  <si>
    <t xml:space="preserve">V72</t>
  </si>
  <si>
    <t xml:space="preserve">Clottemans Eric</t>
  </si>
  <si>
    <t xml:space="preserve">D'Haeseleer Danny</t>
  </si>
  <si>
    <t xml:space="preserve">Elinckx Walter</t>
  </si>
  <si>
    <t xml:space="preserve">Van Nieuwenhove Laure</t>
  </si>
  <si>
    <t xml:space="preserve">V98</t>
  </si>
  <si>
    <t xml:space="preserve">Janssens Dirk</t>
  </si>
  <si>
    <t xml:space="preserve">Van Hoorebeeck Bernadette</t>
  </si>
  <si>
    <t xml:space="preserve">V52</t>
  </si>
  <si>
    <t xml:space="preserve">V +55</t>
  </si>
  <si>
    <t xml:space="preserve">Francois Kris</t>
  </si>
  <si>
    <t xml:space="preserve">Van Ingelgem Bjorn</t>
  </si>
  <si>
    <t xml:space="preserve">Beeckamns Tom</t>
  </si>
  <si>
    <t xml:space="preserve">D'Hoc Gegori</t>
  </si>
  <si>
    <t xml:space="preserve">M97</t>
  </si>
  <si>
    <t xml:space="preserve">Vandestege Werner</t>
  </si>
  <si>
    <t xml:space="preserve">Adriaens Alain</t>
  </si>
  <si>
    <t xml:space="preserve">Vander Ghinst Tony</t>
  </si>
  <si>
    <t xml:space="preserve">Van Bont Jozef</t>
  </si>
  <si>
    <t xml:space="preserve">M50</t>
  </si>
  <si>
    <t xml:space="preserve">Ceuppens Patrick</t>
  </si>
  <si>
    <t xml:space="preserve">M56</t>
  </si>
  <si>
    <t xml:space="preserve">Soumillion Stijn</t>
  </si>
  <si>
    <t xml:space="preserve">Boel Marc</t>
  </si>
  <si>
    <t xml:space="preserve">Massaer Kris</t>
  </si>
  <si>
    <t xml:space="preserve">Remue Greta</t>
  </si>
  <si>
    <t xml:space="preserve">V66</t>
  </si>
  <si>
    <t xml:space="preserve">Cornelis Jan</t>
  </si>
  <si>
    <t xml:space="preserve">M58</t>
  </si>
  <si>
    <t xml:space="preserve">Van Schoors Jolien</t>
  </si>
  <si>
    <t xml:space="preserve">Van Droogenbroeck Nick</t>
  </si>
  <si>
    <t xml:space="preserve">Peetroons Joliau</t>
  </si>
  <si>
    <t xml:space="preserve">De Projt Devina</t>
  </si>
  <si>
    <t xml:space="preserve">Callie Karine</t>
  </si>
  <si>
    <t xml:space="preserve">V63</t>
  </si>
  <si>
    <t xml:space="preserve">Van Droogenbroeck Patrick</t>
  </si>
  <si>
    <t xml:space="preserve">Van Den Eynde Lies</t>
  </si>
  <si>
    <t xml:space="preserve">V83</t>
  </si>
  <si>
    <t xml:space="preserve">Evenepoel Jean-Paul</t>
  </si>
  <si>
    <t xml:space="preserve">Clement Sandra</t>
  </si>
  <si>
    <t xml:space="preserve">Dixon Eileen</t>
  </si>
  <si>
    <t xml:space="preserve">V74</t>
  </si>
  <si>
    <t xml:space="preserve">Geeraerts Els</t>
  </si>
  <si>
    <t xml:space="preserve">V69</t>
  </si>
  <si>
    <t xml:space="preserve">Van Buggenhout Amy</t>
  </si>
  <si>
    <t xml:space="preserve">De Nil Andre</t>
  </si>
  <si>
    <t xml:space="preserve">Marie-Rose Goelens</t>
  </si>
  <si>
    <t xml:space="preserve">V57</t>
  </si>
  <si>
    <t xml:space="preserve">Van Kelecom Eva</t>
  </si>
  <si>
    <t xml:space="preserve">V97</t>
  </si>
  <si>
    <t xml:space="preserve">Knops Sara</t>
  </si>
  <si>
    <t xml:space="preserve">Cosijns Ingrid</t>
  </si>
  <si>
    <t xml:space="preserve">V71</t>
  </si>
  <si>
    <t xml:space="preserve">De Smet Murielle</t>
  </si>
  <si>
    <t xml:space="preserve">Januarius Nancy</t>
  </si>
  <si>
    <t xml:space="preserve">De Wachter Rudi</t>
  </si>
  <si>
    <t xml:space="preserve">Verbrugghen Jona</t>
  </si>
  <si>
    <t xml:space="preserve">V82</t>
  </si>
  <si>
    <t xml:space="preserve">Van Den Berghe Hilde</t>
  </si>
  <si>
    <t xml:space="preserve">V56</t>
  </si>
  <si>
    <t xml:space="preserve">Verlooy Hannes</t>
  </si>
  <si>
    <t xml:space="preserve">M87</t>
  </si>
  <si>
    <t xml:space="preserve">Blauwaert Vanessa</t>
  </si>
  <si>
    <t xml:space="preserve">V80</t>
  </si>
  <si>
    <t xml:space="preserve">Rogghe Luc</t>
  </si>
  <si>
    <t xml:space="preserve">Vandevelde Bart</t>
  </si>
  <si>
    <t xml:space="preserve">Theuwissen Claartje</t>
  </si>
  <si>
    <t xml:space="preserve">De Bruycker Eugeen</t>
  </si>
  <si>
    <t xml:space="preserve">Bellemans Els</t>
  </si>
  <si>
    <t xml:space="preserve">V68</t>
  </si>
  <si>
    <t xml:space="preserve">Ost Werner</t>
  </si>
  <si>
    <t xml:space="preserve">De Munck Eva</t>
  </si>
  <si>
    <t xml:space="preserve">Van Laer Nadia</t>
  </si>
  <si>
    <t xml:space="preserve">Van Deuren Els</t>
  </si>
  <si>
    <t xml:space="preserve">Segers Kevin</t>
  </si>
  <si>
    <t xml:space="preserve">Eylenbosch Suzanne</t>
  </si>
  <si>
    <t xml:space="preserve">Deville Mie</t>
  </si>
  <si>
    <t xml:space="preserve">V53</t>
  </si>
  <si>
    <t xml:space="preserve">Bellemans Riet</t>
  </si>
  <si>
    <t xml:space="preserve">V59</t>
  </si>
  <si>
    <t xml:space="preserve">De Wever Guido</t>
  </si>
  <si>
    <t xml:space="preserve">Marcoen Nele</t>
  </si>
  <si>
    <t xml:space="preserve">De Vis Melissa</t>
  </si>
  <si>
    <t xml:space="preserve">Vanden Driesch Nancy</t>
  </si>
  <si>
    <t xml:space="preserve">V79</t>
  </si>
  <si>
    <t xml:space="preserve">Ruighrok Harro</t>
  </si>
  <si>
    <t xml:space="preserve">Wets Tibaut</t>
  </si>
  <si>
    <t xml:space="preserve">Mary Zander</t>
  </si>
  <si>
    <t xml:space="preserve">Merckx Danny</t>
  </si>
  <si>
    <t xml:space="preserve">Ac Opwijk</t>
  </si>
  <si>
    <t xml:space="preserve">Van Gutsem Linda</t>
  </si>
  <si>
    <t xml:space="preserve">Dehaever Miriam</t>
  </si>
  <si>
    <t xml:space="preserve">V50</t>
  </si>
  <si>
    <t xml:space="preserve">Jco</t>
  </si>
  <si>
    <t xml:space="preserve">Grandjean Marc</t>
  </si>
  <si>
    <t xml:space="preserve">Wilmeren Danie</t>
  </si>
  <si>
    <t xml:space="preserve">Eylenbosch Leen</t>
  </si>
  <si>
    <t xml:space="preserve">Plas Nele</t>
  </si>
  <si>
    <t xml:space="preserve">Francois Jean-Pierre</t>
  </si>
  <si>
    <t xml:space="preserve">Matthys Ronny</t>
  </si>
  <si>
    <t xml:space="preserve">Van Wilderen Angelo</t>
  </si>
  <si>
    <t xml:space="preserve">De Boeve Carline</t>
  </si>
  <si>
    <t xml:space="preserve">V60</t>
  </si>
  <si>
    <t xml:space="preserve">De Backer Ludwig</t>
  </si>
  <si>
    <t xml:space="preserve">Soumillion Dominique</t>
  </si>
  <si>
    <t xml:space="preserve">Sermon David</t>
  </si>
  <si>
    <t xml:space="preserve">Grandjean Shawn</t>
  </si>
  <si>
    <t xml:space="preserve">Smets Sonja</t>
  </si>
  <si>
    <t xml:space="preserve">Depaepe Sammy-Jo</t>
  </si>
  <si>
    <t xml:space="preserve">V89</t>
  </si>
  <si>
    <t xml:space="preserve">De Groote Vanessa</t>
  </si>
  <si>
    <t xml:space="preserve">Huybens Marleen</t>
  </si>
  <si>
    <t xml:space="preserve">Crabbe Noel</t>
  </si>
  <si>
    <t xml:space="preserve">Depester Dirk</t>
  </si>
  <si>
    <t xml:space="preserve">Den Houdijker Willem</t>
  </si>
  <si>
    <t xml:space="preserve">Jog Beersel</t>
  </si>
  <si>
    <t xml:space="preserve">Janssens Anja</t>
  </si>
  <si>
    <t xml:space="preserve">V75</t>
  </si>
  <si>
    <t xml:space="preserve">Louw Hilde</t>
  </si>
  <si>
    <t xml:space="preserve">De Schyver Rika</t>
  </si>
  <si>
    <t xml:space="preserve">V70</t>
  </si>
  <si>
    <t xml:space="preserve">Vanderbossche Yarne</t>
  </si>
  <si>
    <t xml:space="preserve">Du Laing Petra</t>
  </si>
  <si>
    <t xml:space="preserve">Walraevens Katrien</t>
  </si>
  <si>
    <t xml:space="preserve">Roesems Susan</t>
  </si>
  <si>
    <t xml:space="preserve">De Winne Sabine</t>
  </si>
  <si>
    <t xml:space="preserve">Waelkens Anke</t>
  </si>
  <si>
    <t xml:space="preserve">V00</t>
  </si>
  <si>
    <t xml:space="preserve">Vandenschrick Caro</t>
  </si>
  <si>
    <t xml:space="preserve">V99</t>
  </si>
  <si>
    <t xml:space="preserve">Wachtelaer Carine</t>
  </si>
  <si>
    <t xml:space="preserve">De Bie Charlotte</t>
  </si>
  <si>
    <t xml:space="preserve">Crokaert Agnes</t>
  </si>
  <si>
    <t xml:space="preserve">V??</t>
  </si>
  <si>
    <t xml:space="preserve">Breynaert Didier</t>
  </si>
  <si>
    <t xml:space="preserve">Van Den Winckel Marx</t>
  </si>
  <si>
    <t xml:space="preserve">M54</t>
  </si>
  <si>
    <t xml:space="preserve">Ledoux Patrick</t>
  </si>
  <si>
    <t xml:space="preserve">Van Lierde Jos</t>
  </si>
  <si>
    <t xml:space="preserve">Jans Carina</t>
  </si>
  <si>
    <t xml:space="preserve">V65</t>
  </si>
  <si>
    <t xml:space="preserve">Van De Genachte Emma</t>
  </si>
  <si>
    <t xml:space="preserve">Geys Jackie</t>
  </si>
  <si>
    <t xml:space="preserve">Denayer Iwein</t>
  </si>
  <si>
    <t xml:space="preserve">Sans Jasmina</t>
  </si>
  <si>
    <t xml:space="preserve">V90</t>
  </si>
  <si>
    <t xml:space="preserve">Sans Filip</t>
  </si>
  <si>
    <t xml:space="preserve">Haverals Sebastien</t>
  </si>
  <si>
    <t xml:space="preserve">Vercauteren Monzaere</t>
  </si>
  <si>
    <t xml:space="preserve">Proost Zoe</t>
  </si>
  <si>
    <t xml:space="preserve">Schouteet Corina</t>
  </si>
  <si>
    <t xml:space="preserve">Walravens Lydia</t>
  </si>
  <si>
    <t xml:space="preserve">De Couck Patrick</t>
  </si>
  <si>
    <t xml:space="preserve">Eeckhoudt Elise</t>
  </si>
  <si>
    <t xml:space="preserve">Kips Chris</t>
  </si>
  <si>
    <t xml:space="preserve">Van Schoors Marlies</t>
  </si>
  <si>
    <t xml:space="preserve">V86</t>
  </si>
  <si>
    <t xml:space="preserve">Doms Tina</t>
  </si>
  <si>
    <t xml:space="preserve">Vertongen Magriet</t>
  </si>
  <si>
    <t xml:space="preserve">De Bisschop Wiels</t>
  </si>
  <si>
    <t xml:space="preserve">Timmermans Marie-Jeanne</t>
  </si>
  <si>
    <t xml:space="preserve">Dhont Wendy</t>
  </si>
  <si>
    <t xml:space="preserve">Adriaens Yves</t>
  </si>
  <si>
    <t xml:space="preserve">Pipeleers Paula</t>
  </si>
  <si>
    <t xml:space="preserve">V54</t>
  </si>
  <si>
    <t xml:space="preserve">De Weerdt Katleen</t>
  </si>
  <si>
    <t xml:space="preserve">Michiels Greta</t>
  </si>
  <si>
    <t xml:space="preserve">Loonen Willem</t>
  </si>
  <si>
    <t xml:space="preserve">M47</t>
  </si>
  <si>
    <t xml:space="preserve">De Greef Dylan </t>
  </si>
  <si>
    <t xml:space="preserve">Rasschaert Vaness</t>
  </si>
  <si>
    <t xml:space="preserve">Start 2 Run Ternat</t>
  </si>
  <si>
    <t xml:space="preserve">De Smedt Patricia</t>
  </si>
  <si>
    <t xml:space="preserve">Droeshoudt Joke</t>
  </si>
  <si>
    <t xml:space="preserve">Ghost Emile</t>
  </si>
  <si>
    <t xml:space="preserve">Van Den Haute Carla</t>
  </si>
  <si>
    <t xml:space="preserve">Olivier Adriane</t>
  </si>
  <si>
    <t xml:space="preserve">De Mol Rino</t>
  </si>
  <si>
    <t xml:space="preserve">Algoet Kim</t>
  </si>
  <si>
    <t xml:space="preserve">Van Schuerbeeck Stephanie</t>
  </si>
  <si>
    <t xml:space="preserve">De Smet Jean-Pierre</t>
  </si>
  <si>
    <t xml:space="preserve">M38</t>
  </si>
  <si>
    <t xml:space="preserve">M +70</t>
  </si>
  <si>
    <t xml:space="preserve">De Weerdt Maryke</t>
  </si>
  <si>
    <t xml:space="preserve">V77</t>
  </si>
  <si>
    <t xml:space="preserve">Clottemans Ingrid</t>
  </si>
  <si>
    <t xml:space="preserve">Rubbens Katleen</t>
  </si>
  <si>
    <t xml:space="preserve">Run For Fuhn</t>
  </si>
  <si>
    <t xml:space="preserve">Peesoons An</t>
  </si>
  <si>
    <t xml:space="preserve">Godart Bo</t>
  </si>
  <si>
    <t xml:space="preserve">Van Cauwenbergh Kenny</t>
  </si>
  <si>
    <t xml:space="preserve">Van Laer Idelien</t>
  </si>
  <si>
    <t xml:space="preserve">Bove Michel </t>
  </si>
  <si>
    <t xml:space="preserve">Derison Jarne</t>
  </si>
  <si>
    <t xml:space="preserve">Fun For Fun</t>
  </si>
  <si>
    <t xml:space="preserve">Van Der Gucht Virginie</t>
  </si>
  <si>
    <t xml:space="preserve">V67</t>
  </si>
  <si>
    <t xml:space="preserve">Mollaert Imilia</t>
  </si>
  <si>
    <t xml:space="preserve">Delacroix Staf</t>
  </si>
  <si>
    <t xml:space="preserve">M33</t>
  </si>
  <si>
    <t xml:space="preserve">De Mooter Cindy</t>
  </si>
  <si>
    <t xml:space="preserve">Depoorter Karlien</t>
  </si>
  <si>
    <t xml:space="preserve">Ceuppens Sarah</t>
  </si>
  <si>
    <t xml:space="preserve">Heidejoggers</t>
  </si>
  <si>
    <t xml:space="preserve">Verhaegen Pieter</t>
  </si>
  <si>
    <t xml:space="preserve">Proost Ellen</t>
  </si>
  <si>
    <t xml:space="preserve">Proost Joeri</t>
  </si>
  <si>
    <t xml:space="preserve">M74</t>
  </si>
  <si>
    <t xml:space="preserve">Moriau Lut</t>
  </si>
  <si>
    <t xml:space="preserve">Vanbeneden Karin</t>
  </si>
  <si>
    <t xml:space="preserve">V62</t>
  </si>
  <si>
    <t xml:space="preserve">Beelen Lisette</t>
  </si>
  <si>
    <t xml:space="preserve">Permentier Patrick</t>
  </si>
  <si>
    <t xml:space="preserve">Gypens Anke</t>
  </si>
  <si>
    <t xml:space="preserve">V92</t>
  </si>
  <si>
    <t xml:space="preserve">Dauchy Bernadette</t>
  </si>
  <si>
    <t xml:space="preserve">Op 'Y Eynde Sonja</t>
  </si>
  <si>
    <t xml:space="preserve">Wannes Wets</t>
  </si>
  <si>
    <t xml:space="preserve">Dauchy Karolien</t>
  </si>
  <si>
    <t xml:space="preserve">Mary Jurgen</t>
  </si>
  <si>
    <t xml:space="preserve">M75</t>
  </si>
  <si>
    <t xml:space="preserve">Van Gucht Louis</t>
  </si>
  <si>
    <t xml:space="preserve">Tondeur Karine</t>
  </si>
  <si>
    <t xml:space="preserve">De Coster Ingrid</t>
  </si>
  <si>
    <t xml:space="preserve">Veranneman Mie</t>
  </si>
  <si>
    <t xml:space="preserve">Godts Christel</t>
  </si>
  <si>
    <t xml:space="preserve">Dilbeek Lopers</t>
  </si>
  <si>
    <t xml:space="preserve">Dierickx Nancy</t>
  </si>
  <si>
    <t xml:space="preserve">Saerens Els</t>
  </si>
  <si>
    <t xml:space="preserve">Vanzeebroeck Paula</t>
  </si>
  <si>
    <t xml:space="preserve">Wijns Nancy</t>
  </si>
  <si>
    <t xml:space="preserve">Moriau Frieda</t>
  </si>
  <si>
    <t xml:space="preserve">Craps Monique</t>
  </si>
  <si>
    <t xml:space="preserve">Janssens Vera</t>
  </si>
  <si>
    <t xml:space="preserve">De Geyter Linda</t>
  </si>
  <si>
    <t xml:space="preserve">De Peuter Nele</t>
  </si>
  <si>
    <t xml:space="preserve">V76</t>
  </si>
  <si>
    <t xml:space="preserve">Debois Francois</t>
  </si>
  <si>
    <t xml:space="preserve">M41</t>
  </si>
  <si>
    <t xml:space="preserve">Doms Julienne</t>
  </si>
  <si>
    <t xml:space="preserve">De Boolt Glenda</t>
  </si>
  <si>
    <t xml:space="preserve">Vanholst Anne-Marie</t>
  </si>
  <si>
    <t xml:space="preserve">Vanderhaegen Jules</t>
  </si>
  <si>
    <t xml:space="preserve">M39</t>
  </si>
  <si>
    <t xml:space="preserve">Dierickx Kaeri</t>
  </si>
  <si>
    <t xml:space="preserve">Velthuis Sofyan</t>
  </si>
  <si>
    <t xml:space="preserve">M77</t>
  </si>
  <si>
    <t xml:space="preserve">Dehertogh Pascale</t>
  </si>
  <si>
    <t xml:space="preserve">De Nil Mara</t>
  </si>
  <si>
    <t xml:space="preserve">De Hertogh Yanaeka</t>
  </si>
  <si>
    <t xml:space="preserve">Frenery Elisabeth</t>
  </si>
  <si>
    <t xml:space="preserve">V58</t>
  </si>
  <si>
    <t xml:space="preserve">Clottemans Jessie</t>
  </si>
  <si>
    <t xml:space="preserve">De Ridder Bjorn</t>
  </si>
  <si>
    <t xml:space="preserve">De Man Dominique</t>
  </si>
  <si>
    <t xml:space="preserve">Nieuwlandt Christine</t>
  </si>
  <si>
    <t xml:space="preserve">Beosier Monique</t>
  </si>
  <si>
    <t xml:space="preserve">V49</t>
  </si>
  <si>
    <t xml:space="preserve">Desmedt Daniel</t>
  </si>
  <si>
    <t xml:space="preserve">Smeets Wendy</t>
  </si>
  <si>
    <t xml:space="preserve">Lauriers Jean</t>
  </si>
  <si>
    <t xml:space="preserve">M36</t>
  </si>
  <si>
    <t xml:space="preserve">Rawoe Daniel</t>
  </si>
  <si>
    <t xml:space="preserve">Vanesch Viviane</t>
  </si>
  <si>
    <t xml:space="preserve">Segers Yolan</t>
  </si>
  <si>
    <t xml:space="preserve">De Donder Annie</t>
  </si>
  <si>
    <t xml:space="preserve">Willems Christel</t>
  </si>
  <si>
    <t xml:space="preserve">Bardijn Annemie</t>
  </si>
  <si>
    <t xml:space="preserve">Van Diest Marleen</t>
  </si>
  <si>
    <t xml:space="preserve">Van Bruwaere Maaike</t>
  </si>
  <si>
    <t xml:space="preserve">Bousseau Charlotte</t>
  </si>
  <si>
    <t xml:space="preserve">11,3 km</t>
  </si>
  <si>
    <t xml:space="preserve">Van Droogenbroeck Lander</t>
  </si>
  <si>
    <t xml:space="preserve">Van Der Hoeven Marc</t>
  </si>
  <si>
    <t xml:space="preserve">Stockmans Tim</t>
  </si>
  <si>
    <t xml:space="preserve">Attentia</t>
  </si>
  <si>
    <t xml:space="preserve">Molemans Luc</t>
  </si>
  <si>
    <t xml:space="preserve">Power Fergus</t>
  </si>
  <si>
    <t xml:space="preserve">Cace</t>
  </si>
  <si>
    <t xml:space="preserve">De Neef Alfons</t>
  </si>
  <si>
    <t xml:space="preserve">Axa Team</t>
  </si>
  <si>
    <t xml:space="preserve">Michiels Ronny</t>
  </si>
  <si>
    <t xml:space="preserve">Kertermont Bruno</t>
  </si>
  <si>
    <t xml:space="preserve">Bauters Danny</t>
  </si>
  <si>
    <t xml:space="preserve">Van Campenhout Paul</t>
  </si>
  <si>
    <t xml:space="preserve">Malbaert Dirk</t>
  </si>
  <si>
    <t xml:space="preserve">Cornu Benny</t>
  </si>
  <si>
    <t xml:space="preserve">Louckx Bart</t>
  </si>
  <si>
    <t xml:space="preserve">Lelievre Thierry</t>
  </si>
  <si>
    <t xml:space="preserve">Joggans</t>
  </si>
  <si>
    <t xml:space="preserve">Smets Patrick</t>
  </si>
  <si>
    <t xml:space="preserve">Vanautgaerden Maarten</t>
  </si>
  <si>
    <t xml:space="preserve">Desmet Erik</t>
  </si>
  <si>
    <t xml:space="preserve">Cornelis Wim</t>
  </si>
  <si>
    <t xml:space="preserve">Molemans Patrick </t>
  </si>
  <si>
    <t xml:space="preserve">Van Droogenbroeck Dirk</t>
  </si>
  <si>
    <t xml:space="preserve">De Backer Christophe</t>
  </si>
  <si>
    <t xml:space="preserve">Leo Marc</t>
  </si>
  <si>
    <t xml:space="preserve">Schoukens Hendrik</t>
  </si>
  <si>
    <t xml:space="preserve">Apers Annemie</t>
  </si>
  <si>
    <t xml:space="preserve">Pandelaere Johnny</t>
  </si>
  <si>
    <t xml:space="preserve">Meganck Kris</t>
  </si>
  <si>
    <t xml:space="preserve">Bardijn Jenthe</t>
  </si>
  <si>
    <t xml:space="preserve">Feyer Tom</t>
  </si>
  <si>
    <t xml:space="preserve">D'Hont Paul</t>
  </si>
  <si>
    <t xml:space="preserve">Buggenhoudt Dieter</t>
  </si>
  <si>
    <t xml:space="preserve">De Cremer Arne</t>
  </si>
  <si>
    <t xml:space="preserve">Coosemans Jeroen</t>
  </si>
  <si>
    <t xml:space="preserve">Stoeykens Karel</t>
  </si>
  <si>
    <t xml:space="preserve">Swalens Kurt</t>
  </si>
  <si>
    <t xml:space="preserve">Van Valckenbergh Frank</t>
  </si>
  <si>
    <t xml:space="preserve">Hollants Katleen</t>
  </si>
  <si>
    <t xml:space="preserve">Roose Nicolaas</t>
  </si>
  <si>
    <t xml:space="preserve">Bruylandt Kris</t>
  </si>
  <si>
    <t xml:space="preserve">Den Houdijker David</t>
  </si>
  <si>
    <t xml:space="preserve">Joggers Beersel</t>
  </si>
  <si>
    <t xml:space="preserve">Van Buggenhout Sandra</t>
  </si>
  <si>
    <t xml:space="preserve">Ac Lebbeke</t>
  </si>
  <si>
    <t xml:space="preserve">Mahy Sven</t>
  </si>
  <si>
    <t xml:space="preserve">Boschmans Pierre</t>
  </si>
  <si>
    <t xml:space="preserve">Valentyn Michel</t>
  </si>
  <si>
    <t xml:space="preserve">Rogier Jesse</t>
  </si>
  <si>
    <t xml:space="preserve">Mertens Johan</t>
  </si>
  <si>
    <t xml:space="preserve">Luts Daniel</t>
  </si>
  <si>
    <t xml:space="preserve">Barbe Jan</t>
  </si>
  <si>
    <t xml:space="preserve">Borremans Jelle</t>
  </si>
  <si>
    <t xml:space="preserve">Verbrugghen Willy</t>
  </si>
  <si>
    <t xml:space="preserve">Scheys Erwin</t>
  </si>
  <si>
    <t xml:space="preserve">Nieubourg Andy</t>
  </si>
  <si>
    <t xml:space="preserve">Wauters Dirk</t>
  </si>
  <si>
    <t xml:space="preserve">Roelandts Olivier</t>
  </si>
  <si>
    <t xml:space="preserve">Watzeels Nick</t>
  </si>
  <si>
    <t xml:space="preserve">Louckx Peter</t>
  </si>
  <si>
    <t xml:space="preserve">Wynant Hilde</t>
  </si>
  <si>
    <t xml:space="preserve">Eechaudt Vincent</t>
  </si>
  <si>
    <t xml:space="preserve">Clottemans Andre</t>
  </si>
  <si>
    <t xml:space="preserve">Arijs Dries</t>
  </si>
  <si>
    <t xml:space="preserve">Van Impe Luc</t>
  </si>
  <si>
    <t xml:space="preserve">Desmet Rupert</t>
  </si>
  <si>
    <t xml:space="preserve">Mertens Willy</t>
  </si>
  <si>
    <t xml:space="preserve">Puttaert Gunter</t>
  </si>
  <si>
    <t xml:space="preserve">Rossignol Dirk</t>
  </si>
  <si>
    <t xml:space="preserve">S-Bikes</t>
  </si>
  <si>
    <t xml:space="preserve">Bonermans Gewit</t>
  </si>
  <si>
    <t xml:space="preserve">De Neef Steven</t>
  </si>
  <si>
    <t xml:space="preserve">Van Craenenbroeck Vincent</t>
  </si>
  <si>
    <t xml:space="preserve">Van Craenenbroeck Thierry</t>
  </si>
  <si>
    <t xml:space="preserve">Nerinckx Patrick</t>
  </si>
  <si>
    <t xml:space="preserve">Holsters Gaetan</t>
  </si>
  <si>
    <t xml:space="preserve">De Wolf Johan</t>
  </si>
  <si>
    <t xml:space="preserve">Schacht Peter</t>
  </si>
  <si>
    <t xml:space="preserve">Vunckx Jan</t>
  </si>
  <si>
    <t xml:space="preserve">Vanhaerebeek Tim</t>
  </si>
  <si>
    <t xml:space="preserve">Janssens Wim</t>
  </si>
  <si>
    <t xml:space="preserve">M85</t>
  </si>
  <si>
    <t xml:space="preserve">Jans Jurgen</t>
  </si>
  <si>
    <t xml:space="preserve">Wauters Siebe</t>
  </si>
  <si>
    <t xml:space="preserve">De Brabanter Jelle</t>
  </si>
  <si>
    <t xml:space="preserve">Antonissen Peter</t>
  </si>
  <si>
    <t xml:space="preserve">Jans Baut</t>
  </si>
  <si>
    <t xml:space="preserve">Vanhecke Carl</t>
  </si>
  <si>
    <t xml:space="preserve">Mergan Koen</t>
  </si>
  <si>
    <t xml:space="preserve">Seryooris Erwin</t>
  </si>
  <si>
    <t xml:space="preserve">Stoppie Filip</t>
  </si>
  <si>
    <t xml:space="preserve">Van Den Eeckhoudt Lieven</t>
  </si>
  <si>
    <t xml:space="preserve">Beeken Walther</t>
  </si>
  <si>
    <t xml:space="preserve">Van Vaerenbergh Omer</t>
  </si>
  <si>
    <t xml:space="preserve">De Buyser Noel</t>
  </si>
  <si>
    <t xml:space="preserve">Van De Velde Steven</t>
  </si>
  <si>
    <t xml:space="preserve">Dannau Leo</t>
  </si>
  <si>
    <t xml:space="preserve">Halle</t>
  </si>
  <si>
    <t xml:space="preserve">Geeroms Jan</t>
  </si>
  <si>
    <t xml:space="preserve">Ledeberg</t>
  </si>
  <si>
    <t xml:space="preserve">Gorteman Bart</t>
  </si>
  <si>
    <t xml:space="preserve">Tff</t>
  </si>
  <si>
    <t xml:space="preserve">De Thaels Steven</t>
  </si>
  <si>
    <t xml:space="preserve">Stassijns Hans</t>
  </si>
  <si>
    <t xml:space="preserve">Bogaerts Nancy</t>
  </si>
  <si>
    <t xml:space="preserve">Van Zaelen Wim</t>
  </si>
  <si>
    <t xml:space="preserve">De Meuter Ronald</t>
  </si>
  <si>
    <t xml:space="preserve">Peesoons Peter</t>
  </si>
  <si>
    <t xml:space="preserve">Knops Hans</t>
  </si>
  <si>
    <t xml:space="preserve">Tertholen Glenn</t>
  </si>
  <si>
    <t xml:space="preserve">Speleers Peter</t>
  </si>
  <si>
    <t xml:space="preserve">Massage Patrick</t>
  </si>
  <si>
    <t xml:space="preserve">Ginda Fidele</t>
  </si>
  <si>
    <t xml:space="preserve">Leuntjens Christoph</t>
  </si>
  <si>
    <t xml:space="preserve">Meulenmans Mario</t>
  </si>
  <si>
    <t xml:space="preserve">Van De Gucht Jan</t>
  </si>
  <si>
    <t xml:space="preserve">Coppens Fanny</t>
  </si>
  <si>
    <t xml:space="preserve">Bruir De Smeth Randy</t>
  </si>
  <si>
    <t xml:space="preserve">Pappaert Marc</t>
  </si>
  <si>
    <t xml:space="preserve">Bruylandt Marc</t>
  </si>
  <si>
    <t xml:space="preserve">Louwage Mieke</t>
  </si>
  <si>
    <t xml:space="preserve">V78</t>
  </si>
  <si>
    <t xml:space="preserve">Niesel Katrin</t>
  </si>
  <si>
    <t xml:space="preserve">Ghijselinck Eline</t>
  </si>
  <si>
    <t xml:space="preserve">Wambacq Frank</t>
  </si>
  <si>
    <t xml:space="preserve">Schutz Griet</t>
  </si>
  <si>
    <t xml:space="preserve">Van Campenhout Rudi</t>
  </si>
  <si>
    <t xml:space="preserve">Vandenbranden Jose</t>
  </si>
  <si>
    <t xml:space="preserve">Segers Jo</t>
  </si>
  <si>
    <t xml:space="preserve">Vds</t>
  </si>
  <si>
    <t xml:space="preserve">Geeraerts Geert</t>
  </si>
  <si>
    <t xml:space="preserve">Van Den Meersschaut Stijn</t>
  </si>
  <si>
    <t xml:space="preserve">Van Vaerenbergh Sven</t>
  </si>
  <si>
    <t xml:space="preserve">Agneessens Marc</t>
  </si>
  <si>
    <t xml:space="preserve">Brisme Paul</t>
  </si>
  <si>
    <t xml:space="preserve">De Piebls Guntort</t>
  </si>
  <si>
    <t xml:space="preserve">Van Den Eede Chantal</t>
  </si>
  <si>
    <t xml:space="preserve">Platteau Ides</t>
  </si>
  <si>
    <t xml:space="preserve">Schryver Reindert</t>
  </si>
  <si>
    <t xml:space="preserve">Fey Lukas</t>
  </si>
  <si>
    <t xml:space="preserve">Bogaert C.</t>
  </si>
  <si>
    <t xml:space="preserve">De Poorter Dimitri</t>
  </si>
  <si>
    <t xml:space="preserve">Dekens Fe</t>
  </si>
  <si>
    <t xml:space="preserve">Van Den Heed Bruno</t>
  </si>
  <si>
    <t xml:space="preserve">Christiaens Kenny</t>
  </si>
  <si>
    <t xml:space="preserve">Jupi-Joggers</t>
  </si>
  <si>
    <t xml:space="preserve">Wijnendaele Marc</t>
  </si>
  <si>
    <t xml:space="preserve">Vekeman Bernadette</t>
  </si>
  <si>
    <t xml:space="preserve">Dewandeleer Bart</t>
  </si>
  <si>
    <t xml:space="preserve">Van Dervorst Stefaan</t>
  </si>
  <si>
    <t xml:space="preserve">Jc Dilbeek</t>
  </si>
  <si>
    <t xml:space="preserve">De Hertogh Patrick</t>
  </si>
  <si>
    <t xml:space="preserve">Dedeijer Nicolas</t>
  </si>
  <si>
    <t xml:space="preserve">Vandenschrick Marc</t>
  </si>
  <si>
    <t xml:space="preserve">Van Der Kelen Jaimie</t>
  </si>
  <si>
    <t xml:space="preserve">Gelders Matthew</t>
  </si>
  <si>
    <t xml:space="preserve">De Waele Els</t>
  </si>
  <si>
    <t xml:space="preserve">Dierickx Geert</t>
  </si>
  <si>
    <t xml:space="preserve">De Vos Walter</t>
  </si>
  <si>
    <t xml:space="preserve">Vervueren Jan</t>
  </si>
  <si>
    <t xml:space="preserve">Jacobs Patrick</t>
  </si>
  <si>
    <t xml:space="preserve">Lammens Els</t>
  </si>
  <si>
    <t xml:space="preserve">Tamri Hassan</t>
  </si>
  <si>
    <t xml:space="preserve">Danau Ilke</t>
  </si>
  <si>
    <t xml:space="preserve">Eeckhoudt Wim</t>
  </si>
  <si>
    <t xml:space="preserve">Zvl Ddl</t>
  </si>
  <si>
    <t xml:space="preserve">Follet Erik</t>
  </si>
  <si>
    <t xml:space="preserve">Geerts Jan</t>
  </si>
  <si>
    <t xml:space="preserve">Borremans Koen</t>
  </si>
  <si>
    <t xml:space="preserve">Swalens Jessy</t>
  </si>
  <si>
    <t xml:space="preserve">O Stefaan</t>
  </si>
  <si>
    <t xml:space="preserve">Meert Marcel </t>
  </si>
  <si>
    <t xml:space="preserve">Dierickx Nico</t>
  </si>
  <si>
    <t xml:space="preserve">Bosmans Koen</t>
  </si>
  <si>
    <t xml:space="preserve">Le Bacq Steve</t>
  </si>
  <si>
    <t xml:space="preserve">Van Den Borre Nico</t>
  </si>
  <si>
    <t xml:space="preserve">Eylenbosch Vincent</t>
  </si>
  <si>
    <t xml:space="preserve">Haine Jan</t>
  </si>
  <si>
    <t xml:space="preserve">Roesens Ronald</t>
  </si>
  <si>
    <t xml:space="preserve">Kerckhoven Danny</t>
  </si>
  <si>
    <t xml:space="preserve">Sylvain Rita</t>
  </si>
  <si>
    <t xml:space="preserve">Servranckx Joris</t>
  </si>
  <si>
    <t xml:space="preserve">Schelfhout Chris</t>
  </si>
  <si>
    <t xml:space="preserve">Van Bellingen Stefan</t>
  </si>
  <si>
    <t xml:space="preserve">Ars </t>
  </si>
  <si>
    <t xml:space="preserve">Vandiest Roel</t>
  </si>
  <si>
    <t xml:space="preserve">Kellens David</t>
  </si>
  <si>
    <t xml:space="preserve">Ghyselbrecht Cedric</t>
  </si>
  <si>
    <t xml:space="preserve">Blommaerts Annie</t>
  </si>
  <si>
    <t xml:space="preserve">Meysmans Hilde</t>
  </si>
  <si>
    <t xml:space="preserve">Broekaert Fris</t>
  </si>
  <si>
    <t xml:space="preserve">Eylenbosch Rik</t>
  </si>
  <si>
    <t xml:space="preserve">Arnold Hans</t>
  </si>
  <si>
    <t xml:space="preserve">Minner Johan</t>
  </si>
  <si>
    <t xml:space="preserve">Nuyttens Hendrik</t>
  </si>
  <si>
    <t xml:space="preserve">De Meuter Jan</t>
  </si>
  <si>
    <t xml:space="preserve">Van Laer Steven</t>
  </si>
  <si>
    <t xml:space="preserve">Bauwewijn Anne-Marie</t>
  </si>
  <si>
    <t xml:space="preserve">Van Den Borre Kris</t>
  </si>
  <si>
    <t xml:space="preserve">Vandeborne Lynsey</t>
  </si>
  <si>
    <t xml:space="preserve">Callebaut Paulo</t>
  </si>
  <si>
    <t xml:space="preserve">Sindikeelwolo Ansene</t>
  </si>
  <si>
    <t xml:space="preserve">Moerenhout Jarne</t>
  </si>
  <si>
    <t xml:space="preserve">Benoot Isabelle</t>
  </si>
  <si>
    <t xml:space="preserve">Van Mellebeke Gert</t>
  </si>
  <si>
    <t xml:space="preserve">Heyvaert Luc</t>
  </si>
  <si>
    <t xml:space="preserve">Van Criekingen Marleen</t>
  </si>
  <si>
    <t xml:space="preserve">Lievens Leen</t>
  </si>
  <si>
    <t xml:space="preserve">Arys Hubert</t>
  </si>
  <si>
    <t xml:space="preserve">Vita</t>
  </si>
  <si>
    <t xml:space="preserve">Vermeiren Hugo</t>
  </si>
  <si>
    <t xml:space="preserve">Van Laer Martin</t>
  </si>
  <si>
    <t xml:space="preserve">De Weerdt Lieve</t>
  </si>
  <si>
    <t xml:space="preserve">D'Haeseleer Evy</t>
  </si>
  <si>
    <t xml:space="preserve">Detroyer Niels</t>
  </si>
  <si>
    <t xml:space="preserve">Eylenbosch Jan</t>
  </si>
  <si>
    <t xml:space="preserve">Margot Jan</t>
  </si>
  <si>
    <t xml:space="preserve">Belgacom</t>
  </si>
  <si>
    <t xml:space="preserve">Gobert Fabien</t>
  </si>
  <si>
    <t xml:space="preserve">Verhasselt Pieter</t>
  </si>
  <si>
    <t xml:space="preserve">Sammels Eva</t>
  </si>
  <si>
    <t xml:space="preserve">Van Cotthem Sven</t>
  </si>
  <si>
    <t xml:space="preserve">De Vriendt Griet</t>
  </si>
  <si>
    <t xml:space="preserve">Sel Gregory</t>
  </si>
  <si>
    <t xml:space="preserve">Michiels Greet</t>
  </si>
  <si>
    <t xml:space="preserve">Derijcke Dominique</t>
  </si>
  <si>
    <t xml:space="preserve">Van Der Mynsburgge Stefaan</t>
  </si>
  <si>
    <t xml:space="preserve">Willegems Wim</t>
  </si>
  <si>
    <t xml:space="preserve">Vierendeel Magda</t>
  </si>
  <si>
    <t xml:space="preserve">Polfliet Ludwig</t>
  </si>
  <si>
    <t xml:space="preserve">De Bisschop Kim</t>
  </si>
  <si>
    <t xml:space="preserve">V87</t>
  </si>
  <si>
    <t xml:space="preserve">Buelens Geert</t>
  </si>
  <si>
    <t xml:space="preserve">Depetter Rober</t>
  </si>
  <si>
    <t xml:space="preserve">Vierendeel Rita</t>
  </si>
  <si>
    <t xml:space="preserve">Eylenbosch Joachim</t>
  </si>
  <si>
    <t xml:space="preserve">Maekelborghe Pascale</t>
  </si>
  <si>
    <t xml:space="preserve">Lippens Francis</t>
  </si>
  <si>
    <t xml:space="preserve">De Brauwer Freddy</t>
  </si>
  <si>
    <t xml:space="preserve">Descornez Christine</t>
  </si>
  <si>
    <t xml:space="preserve">Deridder Geert</t>
  </si>
  <si>
    <t xml:space="preserve">Verhellen Stephan</t>
  </si>
  <si>
    <t xml:space="preserve">Van Moer Wendy</t>
  </si>
  <si>
    <t xml:space="preserve">De Neef Anne</t>
  </si>
  <si>
    <t xml:space="preserve">Roska</t>
  </si>
  <si>
    <t xml:space="preserve">Aerts Eva</t>
  </si>
  <si>
    <t xml:space="preserve">Pessemier Johan</t>
  </si>
  <si>
    <t xml:space="preserve">Walravens Carine</t>
  </si>
  <si>
    <t xml:space="preserve">Blomme Marianne</t>
  </si>
  <si>
    <t xml:space="preserve">Ghijselinck Philippe</t>
  </si>
  <si>
    <t xml:space="preserve">Naert Michael</t>
  </si>
  <si>
    <t xml:space="preserve">Van Eeckhoudt Arne</t>
  </si>
  <si>
    <t xml:space="preserve">Moerenhout Wim</t>
  </si>
  <si>
    <t xml:space="preserve">Dujardin Ward</t>
  </si>
  <si>
    <t xml:space="preserve">Schoukens Marthy</t>
  </si>
  <si>
    <t xml:space="preserve">Agneessens Benedicte</t>
  </si>
  <si>
    <t xml:space="preserve">Meerenmans Ivan</t>
  </si>
  <si>
    <t xml:space="preserve">Van Awoenrode Katrien</t>
  </si>
  <si>
    <t xml:space="preserve">Van Dijcke Peter</t>
  </si>
  <si>
    <t xml:space="preserve">Delcourt Hanne</t>
  </si>
  <si>
    <t xml:space="preserve">Stoellaet Tim</t>
  </si>
  <si>
    <t xml:space="preserve">Flamaing Geert</t>
  </si>
  <si>
    <t xml:space="preserve">Du Rang Christel</t>
  </si>
  <si>
    <t xml:space="preserve">Raeymaekers Ralph</t>
  </si>
  <si>
    <t xml:space="preserve">Van Geert Doriena</t>
  </si>
  <si>
    <t xml:space="preserve">Van Gucht Jonas</t>
  </si>
  <si>
    <t xml:space="preserve">Pas Christel</t>
  </si>
  <si>
    <t xml:space="preserve">Goossens W.</t>
  </si>
  <si>
    <t xml:space="preserve">Gysens Linda</t>
  </si>
  <si>
    <t xml:space="preserve">Irg</t>
  </si>
  <si>
    <t xml:space="preserve">Timmermans Beatrice</t>
  </si>
  <si>
    <t xml:space="preserve">De Brabanter Heidi</t>
  </si>
  <si>
    <t xml:space="preserve">Joggers Liekerke</t>
  </si>
  <si>
    <t xml:space="preserve">Van Vaerenbergh Niki</t>
  </si>
  <si>
    <t xml:space="preserve">Denys Elizabeth</t>
  </si>
  <si>
    <t xml:space="preserve">Delacroix Gina</t>
  </si>
  <si>
    <t xml:space="preserve">Dekens Rowan</t>
  </si>
  <si>
    <t xml:space="preserve">De Smet Siegrid</t>
  </si>
  <si>
    <t xml:space="preserve">Impens Marie-Rose</t>
  </si>
  <si>
    <t xml:space="preserve">Verhelst M.</t>
  </si>
  <si>
    <t xml:space="preserve">Paternot Chantal</t>
  </si>
  <si>
    <t xml:space="preserve">Rosselle Ines</t>
  </si>
  <si>
    <t xml:space="preserve">Vammontfort Luc</t>
  </si>
  <si>
    <t xml:space="preserve">De Belker Bart</t>
  </si>
  <si>
    <t xml:space="preserve">Verlinden Karin</t>
  </si>
  <si>
    <t xml:space="preserve">Danayre Jenny</t>
  </si>
  <si>
    <t xml:space="preserve">Denayre David</t>
  </si>
  <si>
    <t xml:space="preserve">Varvenne Er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"/>
    <numFmt numFmtId="167" formatCode="[$-F400]h:mm:ss\ AM/PM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dden" xfId="20"/>
    <cellStyle name="Normal_Sheet2" xfId="21"/>
    <cellStyle name="Standaard_2,8" xfId="22"/>
    <cellStyle name="Standaard_4 k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AMBEEK%20UITSLAG%20DEFINITIE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elnemers"/>
      <sheetName val="Jeugd"/>
      <sheetName val="kort"/>
      <sheetName val="midden"/>
      <sheetName val="lang"/>
      <sheetName val="Afstand"/>
      <sheetName val="Cat"/>
      <sheetName val="Tijdenkopie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2" width="21.13"/>
    <col collapsed="false" customWidth="true" hidden="true" outlineLevel="0" max="4" min="4" style="2" width="4.7"/>
    <col collapsed="false" customWidth="true" hidden="true" outlineLevel="0" max="5" min="5" style="2" width="9.41"/>
    <col collapsed="false" customWidth="true" hidden="false" outlineLevel="0" max="6" min="6" style="2" width="15.7"/>
    <col collapsed="false" customWidth="true" hidden="false" outlineLevel="0" max="7" min="7" style="2" width="2.7"/>
    <col collapsed="false" customWidth="true" hidden="false" outlineLevel="0" max="8" min="8" style="1" width="3.56"/>
    <col collapsed="false" customWidth="true" hidden="false" outlineLevel="0" max="9" min="9" style="1" width="4.7"/>
    <col collapsed="false" customWidth="true" hidden="false" outlineLevel="0" max="10" min="10" style="2" width="21.13"/>
    <col collapsed="false" customWidth="true" hidden="true" outlineLevel="0" max="11" min="11" style="2" width="4.7"/>
    <col collapsed="false" customWidth="true" hidden="true" outlineLevel="0" max="12" min="12" style="2" width="9.41"/>
    <col collapsed="false" customWidth="true" hidden="false" outlineLevel="0" max="13" min="13" style="2" width="15.7"/>
    <col collapsed="false" customWidth="true" hidden="false" outlineLevel="0" max="20" min="14" style="2" width="9.14"/>
  </cols>
  <sheetData>
    <row r="1" customFormat="false" ht="21" hidden="false" customHeight="false" outlineLevel="0" collapsed="false">
      <c r="A1" s="3" t="s">
        <v>0</v>
      </c>
      <c r="H1" s="4"/>
      <c r="J1" s="5"/>
      <c r="M1" s="6" t="s">
        <v>1</v>
      </c>
    </row>
    <row r="3" customFormat="false" ht="18.75" hidden="false" customHeight="false" outlineLevel="0" collapsed="false">
      <c r="A3" s="7" t="s">
        <v>2</v>
      </c>
      <c r="H3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H5" s="8" t="s">
        <v>4</v>
      </c>
      <c r="I5" s="8" t="s">
        <v>5</v>
      </c>
      <c r="J5" s="9" t="s">
        <v>6</v>
      </c>
      <c r="K5" s="9" t="s">
        <v>7</v>
      </c>
      <c r="L5" s="9" t="s">
        <v>8</v>
      </c>
      <c r="M5" s="9" t="s">
        <v>9</v>
      </c>
    </row>
    <row r="6" customFormat="false" ht="12.75" hidden="false" customHeight="false" outlineLevel="0" collapsed="false">
      <c r="A6" s="2" t="n">
        <v>1</v>
      </c>
      <c r="B6" s="2" t="n">
        <v>40</v>
      </c>
      <c r="C6" s="2" t="s">
        <v>10</v>
      </c>
      <c r="D6" s="2" t="s">
        <v>11</v>
      </c>
      <c r="E6" s="2" t="s">
        <v>12</v>
      </c>
      <c r="F6" s="2" t="s">
        <v>13</v>
      </c>
      <c r="H6" s="2" t="n">
        <v>52</v>
      </c>
      <c r="I6" s="2" t="n">
        <v>91</v>
      </c>
      <c r="J6" s="2" t="s">
        <v>14</v>
      </c>
      <c r="K6" s="2" t="s">
        <v>15</v>
      </c>
      <c r="L6" s="2" t="s">
        <v>12</v>
      </c>
      <c r="M6" s="2" t="s">
        <v>13</v>
      </c>
    </row>
    <row r="7" customFormat="false" ht="12.75" hidden="false" customHeight="false" outlineLevel="0" collapsed="false">
      <c r="A7" s="2" t="n">
        <v>2</v>
      </c>
      <c r="B7" s="2" t="n">
        <v>29</v>
      </c>
      <c r="C7" s="2" t="s">
        <v>16</v>
      </c>
      <c r="D7" s="2" t="s">
        <v>17</v>
      </c>
      <c r="E7" s="2" t="s">
        <v>18</v>
      </c>
      <c r="F7" s="2" t="s">
        <v>19</v>
      </c>
      <c r="H7" s="2" t="n">
        <v>53</v>
      </c>
      <c r="I7" s="2" t="n">
        <v>30</v>
      </c>
      <c r="J7" s="2" t="s">
        <v>20</v>
      </c>
      <c r="K7" s="2" t="s">
        <v>21</v>
      </c>
      <c r="L7" s="2" t="s">
        <v>12</v>
      </c>
      <c r="M7" s="2" t="s">
        <v>13</v>
      </c>
    </row>
    <row r="8" customFormat="false" ht="12.75" hidden="false" customHeight="false" outlineLevel="0" collapsed="false">
      <c r="A8" s="2" t="n">
        <v>3</v>
      </c>
      <c r="B8" s="2" t="n">
        <v>80</v>
      </c>
      <c r="C8" s="2" t="s">
        <v>22</v>
      </c>
      <c r="D8" s="2" t="s">
        <v>15</v>
      </c>
      <c r="E8" s="2" t="s">
        <v>12</v>
      </c>
      <c r="F8" s="2" t="s">
        <v>13</v>
      </c>
      <c r="H8" s="2" t="n">
        <v>54</v>
      </c>
      <c r="I8" s="2" t="n">
        <v>41</v>
      </c>
      <c r="J8" s="2" t="s">
        <v>23</v>
      </c>
      <c r="K8" s="2" t="s">
        <v>24</v>
      </c>
      <c r="L8" s="2" t="s">
        <v>12</v>
      </c>
      <c r="M8" s="2" t="s">
        <v>13</v>
      </c>
    </row>
    <row r="9" customFormat="false" ht="12.75" hidden="false" customHeight="false" outlineLevel="0" collapsed="false">
      <c r="A9" s="2" t="n">
        <v>4</v>
      </c>
      <c r="B9" s="2" t="n">
        <v>78</v>
      </c>
      <c r="C9" s="2" t="s">
        <v>25</v>
      </c>
      <c r="D9" s="2" t="s">
        <v>26</v>
      </c>
      <c r="E9" s="2" t="s">
        <v>12</v>
      </c>
      <c r="F9" s="2" t="s">
        <v>27</v>
      </c>
      <c r="H9" s="2" t="n">
        <v>55</v>
      </c>
      <c r="I9" s="2" t="n">
        <v>52</v>
      </c>
      <c r="J9" s="2" t="s">
        <v>28</v>
      </c>
      <c r="K9" s="2" t="s">
        <v>21</v>
      </c>
      <c r="L9" s="2" t="s">
        <v>12</v>
      </c>
      <c r="M9" s="2" t="s">
        <v>29</v>
      </c>
    </row>
    <row r="10" customFormat="false" ht="12.75" hidden="false" customHeight="false" outlineLevel="0" collapsed="false">
      <c r="A10" s="2" t="n">
        <v>5</v>
      </c>
      <c r="B10" s="2" t="n">
        <v>60</v>
      </c>
      <c r="C10" s="2" t="s">
        <v>30</v>
      </c>
      <c r="D10" s="2" t="s">
        <v>26</v>
      </c>
      <c r="E10" s="2" t="s">
        <v>12</v>
      </c>
      <c r="F10" s="2" t="s">
        <v>13</v>
      </c>
      <c r="H10" s="2" t="n">
        <v>56</v>
      </c>
      <c r="I10" s="2" t="n">
        <v>49</v>
      </c>
      <c r="J10" s="2" t="s">
        <v>31</v>
      </c>
      <c r="K10" s="2" t="s">
        <v>15</v>
      </c>
      <c r="L10" s="2" t="s">
        <v>12</v>
      </c>
      <c r="M10" s="2" t="s">
        <v>13</v>
      </c>
    </row>
    <row r="11" customFormat="false" ht="12.75" hidden="false" customHeight="false" outlineLevel="0" collapsed="false">
      <c r="A11" s="2" t="n">
        <v>6</v>
      </c>
      <c r="B11" s="2" t="n">
        <v>86</v>
      </c>
      <c r="C11" s="2" t="s">
        <v>32</v>
      </c>
      <c r="D11" s="2" t="s">
        <v>17</v>
      </c>
      <c r="E11" s="2" t="s">
        <v>18</v>
      </c>
      <c r="F11" s="2" t="s">
        <v>13</v>
      </c>
      <c r="H11" s="2" t="n">
        <v>57</v>
      </c>
      <c r="I11" s="2" t="n">
        <v>32</v>
      </c>
      <c r="J11" s="2" t="s">
        <v>33</v>
      </c>
      <c r="K11" s="2" t="s">
        <v>34</v>
      </c>
      <c r="L11" s="2" t="s">
        <v>18</v>
      </c>
      <c r="M11" s="2" t="s">
        <v>13</v>
      </c>
    </row>
    <row r="12" customFormat="false" ht="12.75" hidden="false" customHeight="false" outlineLevel="0" collapsed="false">
      <c r="A12" s="2" t="n">
        <v>7</v>
      </c>
      <c r="B12" s="2" t="n">
        <v>72</v>
      </c>
      <c r="C12" s="2" t="s">
        <v>35</v>
      </c>
      <c r="D12" s="2" t="s">
        <v>34</v>
      </c>
      <c r="E12" s="2" t="s">
        <v>18</v>
      </c>
      <c r="F12" s="2" t="s">
        <v>27</v>
      </c>
      <c r="H12" s="2" t="n">
        <v>58</v>
      </c>
      <c r="I12" s="2" t="n">
        <v>25</v>
      </c>
      <c r="J12" s="2" t="s">
        <v>36</v>
      </c>
      <c r="K12" s="2" t="s">
        <v>37</v>
      </c>
      <c r="L12" s="2" t="s">
        <v>18</v>
      </c>
      <c r="M12" s="2" t="s">
        <v>27</v>
      </c>
    </row>
    <row r="13" customFormat="false" ht="12.75" hidden="false" customHeight="false" outlineLevel="0" collapsed="false">
      <c r="A13" s="2" t="n">
        <v>8</v>
      </c>
      <c r="B13" s="2" t="n">
        <v>14</v>
      </c>
      <c r="C13" s="2" t="s">
        <v>38</v>
      </c>
      <c r="D13" s="2" t="s">
        <v>15</v>
      </c>
      <c r="E13" s="2" t="s">
        <v>12</v>
      </c>
      <c r="F13" s="2" t="s">
        <v>13</v>
      </c>
      <c r="H13" s="2" t="n">
        <v>59</v>
      </c>
      <c r="I13" s="2" t="n">
        <v>51</v>
      </c>
      <c r="J13" s="2" t="s">
        <v>39</v>
      </c>
      <c r="K13" s="2" t="s">
        <v>40</v>
      </c>
      <c r="L13" s="2" t="s">
        <v>12</v>
      </c>
      <c r="M13" s="2" t="s">
        <v>41</v>
      </c>
    </row>
    <row r="14" customFormat="false" ht="12.75" hidden="false" customHeight="false" outlineLevel="0" collapsed="false">
      <c r="A14" s="2" t="n">
        <v>9</v>
      </c>
      <c r="B14" s="2" t="n">
        <v>20</v>
      </c>
      <c r="C14" s="2" t="s">
        <v>42</v>
      </c>
      <c r="D14" s="2" t="s">
        <v>43</v>
      </c>
      <c r="E14" s="2" t="s">
        <v>18</v>
      </c>
      <c r="F14" s="2" t="s">
        <v>13</v>
      </c>
      <c r="H14" s="2" t="n">
        <v>60</v>
      </c>
      <c r="I14" s="2" t="n">
        <v>59</v>
      </c>
      <c r="J14" s="2" t="s">
        <v>44</v>
      </c>
      <c r="K14" s="2" t="s">
        <v>45</v>
      </c>
      <c r="L14" s="2" t="s">
        <v>18</v>
      </c>
      <c r="M14" s="2" t="s">
        <v>41</v>
      </c>
    </row>
    <row r="15" customFormat="false" ht="12.75" hidden="false" customHeight="false" outlineLevel="0" collapsed="false">
      <c r="A15" s="2" t="n">
        <v>10</v>
      </c>
      <c r="B15" s="2" t="n">
        <v>22</v>
      </c>
      <c r="C15" s="2" t="s">
        <v>46</v>
      </c>
      <c r="D15" s="2" t="s">
        <v>15</v>
      </c>
      <c r="E15" s="2" t="s">
        <v>12</v>
      </c>
      <c r="F15" s="2" t="s">
        <v>13</v>
      </c>
      <c r="H15" s="2" t="n">
        <v>61</v>
      </c>
      <c r="I15" s="2" t="n">
        <v>75</v>
      </c>
      <c r="J15" s="2" t="s">
        <v>47</v>
      </c>
      <c r="K15" s="2" t="s">
        <v>48</v>
      </c>
      <c r="L15" s="2" t="s">
        <v>12</v>
      </c>
      <c r="M15" s="2" t="s">
        <v>13</v>
      </c>
    </row>
    <row r="16" customFormat="false" ht="12.75" hidden="false" customHeight="false" outlineLevel="0" collapsed="false">
      <c r="A16" s="2" t="n">
        <v>11</v>
      </c>
      <c r="B16" s="2" t="n">
        <v>6</v>
      </c>
      <c r="C16" s="2" t="s">
        <v>49</v>
      </c>
      <c r="D16" s="2" t="s">
        <v>15</v>
      </c>
      <c r="E16" s="2" t="s">
        <v>12</v>
      </c>
      <c r="F16" s="2" t="s">
        <v>19</v>
      </c>
      <c r="H16" s="2" t="n">
        <v>62</v>
      </c>
      <c r="I16" s="2" t="n">
        <v>89</v>
      </c>
      <c r="J16" s="2" t="s">
        <v>50</v>
      </c>
      <c r="K16" s="2" t="s">
        <v>15</v>
      </c>
      <c r="L16" s="2" t="s">
        <v>12</v>
      </c>
      <c r="M16" s="2" t="s">
        <v>41</v>
      </c>
    </row>
    <row r="17" customFormat="false" ht="12.75" hidden="false" customHeight="false" outlineLevel="0" collapsed="false">
      <c r="A17" s="2" t="n">
        <v>12</v>
      </c>
      <c r="B17" s="2" t="n">
        <v>81</v>
      </c>
      <c r="C17" s="2" t="s">
        <v>51</v>
      </c>
      <c r="D17" s="2" t="s">
        <v>26</v>
      </c>
      <c r="E17" s="2" t="s">
        <v>12</v>
      </c>
      <c r="F17" s="2" t="s">
        <v>19</v>
      </c>
      <c r="H17" s="2" t="n">
        <v>63</v>
      </c>
      <c r="I17" s="2" t="n">
        <v>92</v>
      </c>
      <c r="J17" s="2" t="s">
        <v>52</v>
      </c>
      <c r="K17" s="2" t="s">
        <v>53</v>
      </c>
      <c r="L17" s="2" t="s">
        <v>18</v>
      </c>
      <c r="M17" s="2" t="s">
        <v>13</v>
      </c>
    </row>
    <row r="18" customFormat="false" ht="12.75" hidden="false" customHeight="false" outlineLevel="0" collapsed="false">
      <c r="A18" s="2" t="n">
        <v>13</v>
      </c>
      <c r="B18" s="2" t="n">
        <v>5</v>
      </c>
      <c r="C18" s="2" t="s">
        <v>54</v>
      </c>
      <c r="D18" s="2" t="s">
        <v>15</v>
      </c>
      <c r="E18" s="2" t="s">
        <v>12</v>
      </c>
      <c r="F18" s="2" t="s">
        <v>19</v>
      </c>
      <c r="H18" s="2" t="n">
        <v>64</v>
      </c>
      <c r="I18" s="2" t="n">
        <v>47</v>
      </c>
      <c r="J18" s="2" t="s">
        <v>55</v>
      </c>
      <c r="K18" s="2" t="s">
        <v>43</v>
      </c>
      <c r="L18" s="2" t="s">
        <v>18</v>
      </c>
      <c r="M18" s="2" t="s">
        <v>13</v>
      </c>
    </row>
    <row r="19" customFormat="false" ht="12.75" hidden="false" customHeight="false" outlineLevel="0" collapsed="false">
      <c r="A19" s="2" t="n">
        <v>14</v>
      </c>
      <c r="B19" s="2" t="n">
        <v>37</v>
      </c>
      <c r="C19" s="2" t="s">
        <v>56</v>
      </c>
      <c r="D19" s="2" t="s">
        <v>15</v>
      </c>
      <c r="E19" s="2" t="s">
        <v>12</v>
      </c>
      <c r="F19" s="2" t="s">
        <v>41</v>
      </c>
      <c r="H19" s="2" t="n">
        <v>65</v>
      </c>
      <c r="I19" s="2" t="n">
        <v>95</v>
      </c>
      <c r="J19" s="2" t="s">
        <v>57</v>
      </c>
      <c r="K19" s="2" t="s">
        <v>26</v>
      </c>
      <c r="L19" s="2" t="s">
        <v>12</v>
      </c>
      <c r="M19" s="2" t="s">
        <v>58</v>
      </c>
    </row>
    <row r="20" customFormat="false" ht="12.75" hidden="false" customHeight="false" outlineLevel="0" collapsed="false">
      <c r="A20" s="2" t="n">
        <v>15</v>
      </c>
      <c r="B20" s="2" t="n">
        <v>73</v>
      </c>
      <c r="C20" s="2" t="s">
        <v>59</v>
      </c>
      <c r="D20" s="2" t="s">
        <v>11</v>
      </c>
      <c r="E20" s="2" t="s">
        <v>12</v>
      </c>
      <c r="F20" s="2" t="s">
        <v>13</v>
      </c>
      <c r="H20" s="2" t="n">
        <v>66</v>
      </c>
      <c r="I20" s="2" t="n">
        <v>54</v>
      </c>
      <c r="J20" s="2" t="s">
        <v>60</v>
      </c>
      <c r="K20" s="2" t="s">
        <v>48</v>
      </c>
      <c r="L20" s="2" t="s">
        <v>12</v>
      </c>
      <c r="M20" s="2" t="s">
        <v>13</v>
      </c>
    </row>
    <row r="21" customFormat="false" ht="12.75" hidden="false" customHeight="false" outlineLevel="0" collapsed="false">
      <c r="A21" s="2" t="n">
        <v>16</v>
      </c>
      <c r="B21" s="2" t="n">
        <v>57</v>
      </c>
      <c r="C21" s="2" t="s">
        <v>61</v>
      </c>
      <c r="D21" s="2" t="s">
        <v>26</v>
      </c>
      <c r="E21" s="2" t="s">
        <v>12</v>
      </c>
      <c r="F21" s="2" t="s">
        <v>62</v>
      </c>
      <c r="H21" s="2" t="n">
        <v>67</v>
      </c>
      <c r="I21" s="2" t="n">
        <v>16</v>
      </c>
      <c r="J21" s="2" t="s">
        <v>63</v>
      </c>
      <c r="K21" s="2" t="s">
        <v>64</v>
      </c>
      <c r="L21" s="2" t="s">
        <v>18</v>
      </c>
      <c r="M21" s="2" t="s">
        <v>13</v>
      </c>
    </row>
    <row r="22" customFormat="false" ht="12.75" hidden="false" customHeight="false" outlineLevel="0" collapsed="false">
      <c r="A22" s="2" t="n">
        <v>17</v>
      </c>
      <c r="B22" s="2" t="n">
        <v>65</v>
      </c>
      <c r="C22" s="2" t="s">
        <v>65</v>
      </c>
      <c r="D22" s="2" t="s">
        <v>15</v>
      </c>
      <c r="E22" s="2" t="s">
        <v>12</v>
      </c>
      <c r="F22" s="2" t="s">
        <v>27</v>
      </c>
      <c r="H22" s="2" t="n">
        <v>68</v>
      </c>
      <c r="I22" s="2" t="n">
        <v>11</v>
      </c>
      <c r="J22" s="2" t="s">
        <v>66</v>
      </c>
      <c r="K22" s="2" t="s">
        <v>64</v>
      </c>
      <c r="L22" s="2" t="s">
        <v>18</v>
      </c>
      <c r="M22" s="2" t="s">
        <v>27</v>
      </c>
    </row>
    <row r="23" customFormat="false" ht="12.75" hidden="false" customHeight="false" outlineLevel="0" collapsed="false">
      <c r="A23" s="2" t="n">
        <v>18</v>
      </c>
      <c r="B23" s="2" t="n">
        <v>76</v>
      </c>
      <c r="C23" s="2" t="s">
        <v>67</v>
      </c>
      <c r="D23" s="2" t="s">
        <v>17</v>
      </c>
      <c r="E23" s="2" t="s">
        <v>18</v>
      </c>
      <c r="F23" s="2" t="s">
        <v>62</v>
      </c>
      <c r="H23" s="2" t="n">
        <v>69</v>
      </c>
      <c r="I23" s="2" t="n">
        <v>36</v>
      </c>
      <c r="J23" s="2" t="s">
        <v>68</v>
      </c>
      <c r="K23" s="2" t="s">
        <v>24</v>
      </c>
      <c r="L23" s="2" t="s">
        <v>12</v>
      </c>
      <c r="M23" s="2" t="s">
        <v>27</v>
      </c>
    </row>
    <row r="24" customFormat="false" ht="12.75" hidden="false" customHeight="false" outlineLevel="0" collapsed="false">
      <c r="A24" s="2" t="n">
        <v>19</v>
      </c>
      <c r="B24" s="2" t="n">
        <v>94</v>
      </c>
      <c r="C24" s="2" t="s">
        <v>69</v>
      </c>
      <c r="D24" s="2" t="s">
        <v>15</v>
      </c>
      <c r="E24" s="2" t="s">
        <v>12</v>
      </c>
      <c r="F24" s="2" t="s">
        <v>13</v>
      </c>
      <c r="H24" s="2" t="n">
        <v>70</v>
      </c>
      <c r="I24" s="2" t="n">
        <v>69</v>
      </c>
      <c r="J24" s="2" t="s">
        <v>70</v>
      </c>
      <c r="K24" s="2" t="s">
        <v>40</v>
      </c>
      <c r="L24" s="2" t="e">
        <f aca="false"/>
        <v>#REF!</v>
      </c>
      <c r="M24" s="2" t="s">
        <v>13</v>
      </c>
    </row>
    <row r="25" customFormat="false" ht="12.75" hidden="false" customHeight="false" outlineLevel="0" collapsed="false">
      <c r="A25" s="2" t="n">
        <v>20</v>
      </c>
      <c r="B25" s="2" t="n">
        <v>61</v>
      </c>
      <c r="C25" s="2" t="s">
        <v>71</v>
      </c>
      <c r="D25" s="2" t="s">
        <v>15</v>
      </c>
      <c r="E25" s="2" t="s">
        <v>12</v>
      </c>
      <c r="F25" s="2" t="s">
        <v>62</v>
      </c>
      <c r="H25" s="2" t="n">
        <v>71</v>
      </c>
      <c r="I25" s="2" t="n">
        <v>35</v>
      </c>
      <c r="J25" s="2" t="s">
        <v>72</v>
      </c>
      <c r="K25" s="2" t="s">
        <v>73</v>
      </c>
      <c r="L25" s="2" t="s">
        <v>18</v>
      </c>
      <c r="M25" s="2" t="s">
        <v>27</v>
      </c>
    </row>
    <row r="26" customFormat="false" ht="12.75" hidden="false" customHeight="false" outlineLevel="0" collapsed="false">
      <c r="A26" s="2" t="n">
        <v>21</v>
      </c>
      <c r="B26" s="2" t="n">
        <v>63</v>
      </c>
      <c r="C26" s="2" t="s">
        <v>74</v>
      </c>
      <c r="D26" s="2" t="s">
        <v>15</v>
      </c>
      <c r="E26" s="2" t="s">
        <v>12</v>
      </c>
      <c r="F26" s="2" t="s">
        <v>41</v>
      </c>
      <c r="H26" s="2" t="n">
        <v>72</v>
      </c>
      <c r="I26" s="2" t="n">
        <v>93</v>
      </c>
      <c r="J26" s="2" t="s">
        <v>75</v>
      </c>
      <c r="K26" s="2" t="s">
        <v>48</v>
      </c>
      <c r="L26" s="2" t="s">
        <v>12</v>
      </c>
      <c r="M26" s="2" t="s">
        <v>13</v>
      </c>
    </row>
    <row r="27" customFormat="false" ht="12.75" hidden="false" customHeight="false" outlineLevel="0" collapsed="false">
      <c r="A27" s="2" t="n">
        <v>22</v>
      </c>
      <c r="B27" s="2" t="n">
        <v>48</v>
      </c>
      <c r="C27" s="2" t="s">
        <v>76</v>
      </c>
      <c r="D27" s="2" t="s">
        <v>43</v>
      </c>
      <c r="E27" s="2" t="s">
        <v>18</v>
      </c>
      <c r="F27" s="2" t="s">
        <v>19</v>
      </c>
      <c r="H27" s="2" t="n">
        <v>73</v>
      </c>
      <c r="I27" s="2" t="n">
        <v>64</v>
      </c>
      <c r="J27" s="2" t="s">
        <v>77</v>
      </c>
      <c r="K27" s="2" t="s">
        <v>24</v>
      </c>
      <c r="L27" s="2" t="s">
        <v>12</v>
      </c>
      <c r="M27" s="2" t="s">
        <v>41</v>
      </c>
    </row>
    <row r="28" customFormat="false" ht="12.75" hidden="false" customHeight="false" outlineLevel="0" collapsed="false">
      <c r="A28" s="2" t="n">
        <v>23</v>
      </c>
      <c r="B28" s="2" t="n">
        <v>15</v>
      </c>
      <c r="C28" s="2" t="s">
        <v>78</v>
      </c>
      <c r="D28" s="2" t="s">
        <v>15</v>
      </c>
      <c r="E28" s="2" t="s">
        <v>12</v>
      </c>
      <c r="F28" s="2" t="s">
        <v>13</v>
      </c>
      <c r="H28" s="2" t="n">
        <v>74</v>
      </c>
      <c r="I28" s="2" t="n">
        <v>36</v>
      </c>
      <c r="J28" s="2" t="s">
        <v>68</v>
      </c>
      <c r="K28" s="2" t="s">
        <v>24</v>
      </c>
      <c r="L28" s="2" t="s">
        <v>12</v>
      </c>
      <c r="M28" s="2" t="s">
        <v>27</v>
      </c>
    </row>
    <row r="29" customFormat="false" ht="12.75" hidden="false" customHeight="false" outlineLevel="0" collapsed="false">
      <c r="A29" s="2" t="n">
        <v>24</v>
      </c>
      <c r="B29" s="2" t="n">
        <v>103</v>
      </c>
      <c r="C29" s="2" t="s">
        <v>79</v>
      </c>
      <c r="D29" s="2" t="s">
        <v>34</v>
      </c>
      <c r="E29" s="2" t="s">
        <v>18</v>
      </c>
      <c r="F29" s="2" t="s">
        <v>13</v>
      </c>
      <c r="H29" s="2" t="n">
        <v>75</v>
      </c>
      <c r="I29" s="2" t="n">
        <v>66</v>
      </c>
      <c r="J29" s="2" t="s">
        <v>80</v>
      </c>
      <c r="K29" s="2" t="s">
        <v>64</v>
      </c>
      <c r="L29" s="2" t="s">
        <v>18</v>
      </c>
      <c r="M29" s="2" t="s">
        <v>27</v>
      </c>
    </row>
    <row r="30" customFormat="false" ht="12.75" hidden="false" customHeight="false" outlineLevel="0" collapsed="false">
      <c r="A30" s="2" t="n">
        <v>25</v>
      </c>
      <c r="B30" s="2" t="n">
        <v>7</v>
      </c>
      <c r="C30" s="2" t="s">
        <v>81</v>
      </c>
      <c r="D30" s="2" t="s">
        <v>37</v>
      </c>
      <c r="E30" s="2" t="s">
        <v>18</v>
      </c>
      <c r="F30" s="2" t="s">
        <v>27</v>
      </c>
      <c r="H30" s="2" t="n">
        <v>76</v>
      </c>
      <c r="I30" s="2" t="n">
        <v>13</v>
      </c>
      <c r="J30" s="2" t="s">
        <v>82</v>
      </c>
      <c r="K30" s="2" t="s">
        <v>34</v>
      </c>
      <c r="L30" s="2" t="s">
        <v>18</v>
      </c>
      <c r="M30" s="2" t="s">
        <v>13</v>
      </c>
    </row>
    <row r="31" customFormat="false" ht="12.75" hidden="false" customHeight="false" outlineLevel="0" collapsed="false">
      <c r="A31" s="2" t="n">
        <v>26</v>
      </c>
      <c r="B31" s="2" t="n">
        <v>17</v>
      </c>
      <c r="C31" s="2" t="s">
        <v>83</v>
      </c>
      <c r="D31" s="2" t="s">
        <v>45</v>
      </c>
      <c r="E31" s="2" t="s">
        <v>18</v>
      </c>
      <c r="F31" s="2" t="s">
        <v>41</v>
      </c>
      <c r="H31" s="2" t="n">
        <v>77</v>
      </c>
      <c r="I31" s="2" t="n">
        <v>3</v>
      </c>
      <c r="J31" s="2" t="s">
        <v>84</v>
      </c>
      <c r="K31" s="2" t="s">
        <v>53</v>
      </c>
      <c r="L31" s="2" t="s">
        <v>18</v>
      </c>
      <c r="M31" s="2" t="s">
        <v>27</v>
      </c>
    </row>
    <row r="32" customFormat="false" ht="12.75" hidden="false" customHeight="false" outlineLevel="0" collapsed="false">
      <c r="A32" s="2" t="n">
        <v>27</v>
      </c>
      <c r="B32" s="2" t="n">
        <v>38</v>
      </c>
      <c r="C32" s="2" t="s">
        <v>85</v>
      </c>
      <c r="D32" s="2" t="s">
        <v>34</v>
      </c>
      <c r="E32" s="2" t="s">
        <v>18</v>
      </c>
      <c r="F32" s="2" t="s">
        <v>13</v>
      </c>
      <c r="H32" s="2" t="n">
        <v>78</v>
      </c>
      <c r="I32" s="2" t="n">
        <v>4</v>
      </c>
      <c r="J32" s="2" t="s">
        <v>86</v>
      </c>
      <c r="K32" s="2" t="s">
        <v>37</v>
      </c>
      <c r="L32" s="2" t="s">
        <v>18</v>
      </c>
      <c r="M32" s="2" t="s">
        <v>27</v>
      </c>
    </row>
    <row r="33" customFormat="false" ht="12.75" hidden="false" customHeight="false" outlineLevel="0" collapsed="false">
      <c r="A33" s="2" t="n">
        <v>28</v>
      </c>
      <c r="B33" s="2" t="n">
        <v>37</v>
      </c>
      <c r="C33" s="2" t="s">
        <v>56</v>
      </c>
      <c r="D33" s="2" t="s">
        <v>15</v>
      </c>
      <c r="E33" s="2" t="s">
        <v>12</v>
      </c>
      <c r="F33" s="2" t="s">
        <v>41</v>
      </c>
      <c r="H33" s="2" t="n">
        <v>79</v>
      </c>
      <c r="I33" s="2" t="n">
        <v>98</v>
      </c>
      <c r="J33" s="2" t="s">
        <v>87</v>
      </c>
      <c r="K33" s="2" t="s">
        <v>64</v>
      </c>
      <c r="L33" s="2" t="s">
        <v>18</v>
      </c>
      <c r="M33" s="2" t="s">
        <v>13</v>
      </c>
    </row>
    <row r="34" customFormat="false" ht="12.75" hidden="false" customHeight="false" outlineLevel="0" collapsed="false">
      <c r="A34" s="2" t="n">
        <v>29</v>
      </c>
      <c r="B34" s="2" t="n">
        <v>97</v>
      </c>
      <c r="C34" s="2" t="s">
        <v>88</v>
      </c>
      <c r="D34" s="2" t="s">
        <v>11</v>
      </c>
      <c r="E34" s="2" t="s">
        <v>12</v>
      </c>
      <c r="F34" s="2" t="s">
        <v>13</v>
      </c>
      <c r="H34" s="2" t="n">
        <v>80</v>
      </c>
      <c r="I34" s="2" t="n">
        <v>42</v>
      </c>
      <c r="J34" s="2" t="s">
        <v>89</v>
      </c>
      <c r="K34" s="2" t="s">
        <v>48</v>
      </c>
      <c r="L34" s="2" t="s">
        <v>12</v>
      </c>
      <c r="M34" s="2" t="s">
        <v>13</v>
      </c>
    </row>
    <row r="35" customFormat="false" ht="12.75" hidden="false" customHeight="false" outlineLevel="0" collapsed="false">
      <c r="A35" s="2" t="n">
        <v>30</v>
      </c>
      <c r="B35" s="2" t="n">
        <v>87</v>
      </c>
      <c r="C35" s="2" t="s">
        <v>90</v>
      </c>
      <c r="D35" s="2" t="s">
        <v>91</v>
      </c>
      <c r="E35" s="2" t="s">
        <v>12</v>
      </c>
      <c r="F35" s="2" t="s">
        <v>13</v>
      </c>
      <c r="H35" s="2" t="n">
        <v>81</v>
      </c>
      <c r="I35" s="2" t="n">
        <v>58</v>
      </c>
      <c r="J35" s="2" t="s">
        <v>92</v>
      </c>
      <c r="K35" s="2" t="s">
        <v>48</v>
      </c>
      <c r="L35" s="2" t="s">
        <v>12</v>
      </c>
      <c r="M35" s="2" t="s">
        <v>41</v>
      </c>
    </row>
    <row r="36" customFormat="false" ht="12.75" hidden="false" customHeight="false" outlineLevel="0" collapsed="false">
      <c r="A36" s="2" t="n">
        <v>31</v>
      </c>
      <c r="B36" s="2" t="n">
        <v>88</v>
      </c>
      <c r="C36" s="2" t="s">
        <v>93</v>
      </c>
      <c r="D36" s="2" t="s">
        <v>24</v>
      </c>
      <c r="E36" s="2" t="s">
        <v>12</v>
      </c>
      <c r="F36" s="2" t="s">
        <v>41</v>
      </c>
      <c r="H36" s="2" t="n">
        <v>82</v>
      </c>
      <c r="I36" s="2" t="n">
        <v>50</v>
      </c>
      <c r="J36" s="2" t="s">
        <v>94</v>
      </c>
      <c r="K36" s="2" t="s">
        <v>95</v>
      </c>
      <c r="L36" s="2" t="s">
        <v>12</v>
      </c>
      <c r="M36" s="2" t="s">
        <v>13</v>
      </c>
    </row>
    <row r="37" customFormat="false" ht="12.75" hidden="false" customHeight="false" outlineLevel="0" collapsed="false">
      <c r="A37" s="2" t="n">
        <v>32</v>
      </c>
      <c r="B37" s="2" t="n">
        <v>8</v>
      </c>
      <c r="C37" s="2" t="s">
        <v>96</v>
      </c>
      <c r="D37" s="2" t="s">
        <v>24</v>
      </c>
      <c r="E37" s="2" t="s">
        <v>12</v>
      </c>
      <c r="F37" s="2" t="s">
        <v>27</v>
      </c>
      <c r="H37" s="2" t="n">
        <v>83</v>
      </c>
      <c r="I37" s="2" t="n">
        <v>102</v>
      </c>
      <c r="J37" s="2" t="s">
        <v>97</v>
      </c>
      <c r="K37" s="2" t="s">
        <v>48</v>
      </c>
      <c r="L37" s="2" t="s">
        <v>12</v>
      </c>
      <c r="M37" s="2" t="s">
        <v>13</v>
      </c>
    </row>
    <row r="38" customFormat="false" ht="12.75" hidden="false" customHeight="false" outlineLevel="0" collapsed="false">
      <c r="A38" s="2" t="n">
        <v>33</v>
      </c>
      <c r="B38" s="2" t="n">
        <v>1</v>
      </c>
      <c r="C38" s="2" t="s">
        <v>98</v>
      </c>
      <c r="D38" s="2" t="s">
        <v>24</v>
      </c>
      <c r="E38" s="2" t="s">
        <v>12</v>
      </c>
      <c r="F38" s="2" t="s">
        <v>27</v>
      </c>
      <c r="H38" s="2" t="n">
        <v>84</v>
      </c>
      <c r="I38" s="2" t="n">
        <v>9</v>
      </c>
      <c r="J38" s="2" t="s">
        <v>99</v>
      </c>
      <c r="K38" s="2" t="s">
        <v>45</v>
      </c>
      <c r="L38" s="2" t="s">
        <v>18</v>
      </c>
      <c r="M38" s="2" t="s">
        <v>13</v>
      </c>
    </row>
    <row r="39" customFormat="false" ht="12.75" hidden="false" customHeight="false" outlineLevel="0" collapsed="false">
      <c r="A39" s="2" t="n">
        <v>34</v>
      </c>
      <c r="B39" s="2" t="n">
        <v>12</v>
      </c>
      <c r="C39" s="2" t="s">
        <v>100</v>
      </c>
      <c r="D39" s="2" t="s">
        <v>45</v>
      </c>
      <c r="E39" s="2" t="s">
        <v>18</v>
      </c>
      <c r="F39" s="2" t="s">
        <v>13</v>
      </c>
      <c r="H39" s="2" t="n">
        <v>85</v>
      </c>
      <c r="I39" s="2" t="n">
        <v>82</v>
      </c>
      <c r="J39" s="2" t="s">
        <v>101</v>
      </c>
      <c r="K39" s="2" t="s">
        <v>102</v>
      </c>
      <c r="L39" s="2" t="s">
        <v>18</v>
      </c>
      <c r="M39" s="2" t="s">
        <v>13</v>
      </c>
    </row>
    <row r="40" customFormat="false" ht="12.75" hidden="false" customHeight="false" outlineLevel="0" collapsed="false">
      <c r="A40" s="2" t="n">
        <v>35</v>
      </c>
      <c r="B40" s="2" t="n">
        <v>71</v>
      </c>
      <c r="C40" s="2" t="s">
        <v>103</v>
      </c>
      <c r="D40" s="2" t="s">
        <v>15</v>
      </c>
      <c r="E40" s="2" t="s">
        <v>12</v>
      </c>
      <c r="F40" s="2" t="s">
        <v>41</v>
      </c>
      <c r="H40" s="2" t="n">
        <v>86</v>
      </c>
      <c r="I40" s="2" t="n">
        <v>62</v>
      </c>
      <c r="J40" s="2" t="s">
        <v>104</v>
      </c>
      <c r="K40" s="2" t="s">
        <v>64</v>
      </c>
      <c r="L40" s="2" t="s">
        <v>18</v>
      </c>
      <c r="M40" s="2" t="s">
        <v>13</v>
      </c>
    </row>
    <row r="41" customFormat="false" ht="12.75" hidden="false" customHeight="false" outlineLevel="0" collapsed="false">
      <c r="A41" s="2" t="n">
        <v>36</v>
      </c>
      <c r="B41" s="2" t="n">
        <v>34</v>
      </c>
      <c r="C41" s="2" t="s">
        <v>105</v>
      </c>
      <c r="D41" s="2" t="s">
        <v>43</v>
      </c>
      <c r="E41" s="2" t="s">
        <v>18</v>
      </c>
      <c r="F41" s="2" t="s">
        <v>106</v>
      </c>
      <c r="H41" s="2" t="n">
        <v>87</v>
      </c>
      <c r="I41" s="2" t="n">
        <v>44</v>
      </c>
      <c r="J41" s="2" t="s">
        <v>107</v>
      </c>
      <c r="K41" s="2" t="s">
        <v>48</v>
      </c>
      <c r="L41" s="2" t="e">
        <f aca="false"/>
        <v>#REF!</v>
      </c>
      <c r="M41" s="2" t="s">
        <v>13</v>
      </c>
    </row>
    <row r="42" customFormat="false" ht="12.75" hidden="false" customHeight="false" outlineLevel="0" collapsed="false">
      <c r="A42" s="2" t="n">
        <v>37</v>
      </c>
      <c r="B42" s="2" t="n">
        <v>27</v>
      </c>
      <c r="C42" s="2" t="s">
        <v>108</v>
      </c>
      <c r="D42" s="2" t="s">
        <v>24</v>
      </c>
      <c r="E42" s="2" t="s">
        <v>12</v>
      </c>
      <c r="F42" s="2" t="s">
        <v>13</v>
      </c>
      <c r="H42" s="2" t="n">
        <v>88</v>
      </c>
      <c r="I42" s="2" t="n">
        <v>46</v>
      </c>
      <c r="J42" s="2" t="s">
        <v>109</v>
      </c>
      <c r="K42" s="2" t="s">
        <v>53</v>
      </c>
      <c r="L42" s="2" t="s">
        <v>18</v>
      </c>
      <c r="M42" s="2" t="s">
        <v>13</v>
      </c>
    </row>
    <row r="43" customFormat="false" ht="12.75" hidden="false" customHeight="false" outlineLevel="0" collapsed="false">
      <c r="A43" s="2" t="n">
        <v>38</v>
      </c>
      <c r="B43" s="2" t="n">
        <v>39</v>
      </c>
      <c r="C43" s="2" t="s">
        <v>110</v>
      </c>
      <c r="D43" s="2" t="s">
        <v>24</v>
      </c>
      <c r="E43" s="2" t="s">
        <v>12</v>
      </c>
      <c r="F43" s="2" t="s">
        <v>13</v>
      </c>
      <c r="H43" s="2" t="n">
        <v>89</v>
      </c>
      <c r="I43" s="2" t="n">
        <v>101</v>
      </c>
      <c r="J43" s="2" t="s">
        <v>111</v>
      </c>
      <c r="K43" s="2" t="s">
        <v>40</v>
      </c>
      <c r="L43" s="2" t="s">
        <v>12</v>
      </c>
      <c r="M43" s="2" t="s">
        <v>13</v>
      </c>
    </row>
    <row r="44" customFormat="false" ht="12.75" hidden="false" customHeight="false" outlineLevel="0" collapsed="false">
      <c r="A44" s="2" t="n">
        <v>39</v>
      </c>
      <c r="B44" s="2" t="n">
        <v>2</v>
      </c>
      <c r="C44" s="2" t="s">
        <v>112</v>
      </c>
      <c r="D44" s="2" t="s">
        <v>24</v>
      </c>
      <c r="E44" s="2" t="s">
        <v>12</v>
      </c>
      <c r="F44" s="2" t="s">
        <v>27</v>
      </c>
      <c r="H44" s="2" t="n">
        <v>90</v>
      </c>
      <c r="I44" s="2" t="n">
        <v>45</v>
      </c>
      <c r="J44" s="2" t="s">
        <v>113</v>
      </c>
      <c r="K44" s="2" t="s">
        <v>48</v>
      </c>
      <c r="L44" s="2" t="s">
        <v>12</v>
      </c>
      <c r="M44" s="2" t="s">
        <v>13</v>
      </c>
    </row>
    <row r="45" customFormat="false" ht="12.75" hidden="false" customHeight="false" outlineLevel="0" collapsed="false">
      <c r="A45" s="2" t="n">
        <v>40</v>
      </c>
      <c r="B45" s="2" t="n">
        <v>74</v>
      </c>
      <c r="C45" s="2" t="s">
        <v>114</v>
      </c>
      <c r="D45" s="2" t="s">
        <v>45</v>
      </c>
      <c r="E45" s="2" t="s">
        <v>18</v>
      </c>
      <c r="F45" s="2" t="s">
        <v>13</v>
      </c>
      <c r="H45" s="2" t="n">
        <v>91</v>
      </c>
      <c r="I45" s="2" t="n">
        <v>67</v>
      </c>
      <c r="J45" s="2" t="s">
        <v>115</v>
      </c>
      <c r="K45" s="2" t="s">
        <v>73</v>
      </c>
      <c r="L45" s="2" t="s">
        <v>18</v>
      </c>
      <c r="M45" s="2" t="s">
        <v>27</v>
      </c>
    </row>
    <row r="46" customFormat="false" ht="12.75" hidden="false" customHeight="false" outlineLevel="0" collapsed="false">
      <c r="A46" s="2" t="n">
        <v>41</v>
      </c>
      <c r="B46" s="2" t="n">
        <v>90</v>
      </c>
      <c r="C46" s="2" t="s">
        <v>116</v>
      </c>
      <c r="D46" s="2" t="s">
        <v>21</v>
      </c>
      <c r="E46" s="2" t="s">
        <v>12</v>
      </c>
      <c r="F46" s="2" t="s">
        <v>13</v>
      </c>
      <c r="H46" s="2" t="n">
        <v>92</v>
      </c>
      <c r="I46" s="2" t="n">
        <v>56</v>
      </c>
      <c r="J46" s="2" t="s">
        <v>117</v>
      </c>
      <c r="K46" s="2" t="s">
        <v>95</v>
      </c>
      <c r="L46" s="2" t="s">
        <v>12</v>
      </c>
      <c r="M46" s="2" t="s">
        <v>27</v>
      </c>
    </row>
    <row r="47" customFormat="false" ht="12.75" hidden="false" customHeight="false" outlineLevel="0" collapsed="false">
      <c r="A47" s="2" t="n">
        <v>42</v>
      </c>
      <c r="B47" s="2" t="n">
        <v>55</v>
      </c>
      <c r="C47" s="2" t="s">
        <v>118</v>
      </c>
      <c r="D47" s="2" t="s">
        <v>21</v>
      </c>
      <c r="E47" s="2" t="s">
        <v>12</v>
      </c>
      <c r="F47" s="2" t="s">
        <v>13</v>
      </c>
      <c r="H47" s="2" t="n">
        <v>93</v>
      </c>
      <c r="I47" s="2" t="n">
        <v>23</v>
      </c>
      <c r="J47" s="2" t="s">
        <v>119</v>
      </c>
      <c r="K47" s="2" t="s">
        <v>95</v>
      </c>
      <c r="L47" s="2" t="s">
        <v>12</v>
      </c>
      <c r="M47" s="2" t="s">
        <v>120</v>
      </c>
    </row>
    <row r="48" customFormat="false" ht="12.75" hidden="false" customHeight="false" outlineLevel="0" collapsed="false">
      <c r="A48" s="2" t="n">
        <v>43</v>
      </c>
      <c r="B48" s="2" t="n">
        <v>18</v>
      </c>
      <c r="C48" s="2" t="s">
        <v>121</v>
      </c>
      <c r="D48" s="2" t="s">
        <v>45</v>
      </c>
      <c r="E48" s="2" t="s">
        <v>18</v>
      </c>
      <c r="F48" s="2" t="s">
        <v>41</v>
      </c>
      <c r="H48" s="2" t="n">
        <v>94</v>
      </c>
      <c r="I48" s="2" t="n">
        <v>79</v>
      </c>
      <c r="J48" s="2" t="s">
        <v>122</v>
      </c>
      <c r="K48" s="2" t="s">
        <v>48</v>
      </c>
      <c r="L48" s="2" t="s">
        <v>12</v>
      </c>
      <c r="M48" s="2" t="s">
        <v>13</v>
      </c>
    </row>
    <row r="49" customFormat="false" ht="12.75" hidden="false" customHeight="false" outlineLevel="0" collapsed="false">
      <c r="A49" s="2" t="n">
        <v>44</v>
      </c>
      <c r="B49" s="2" t="n">
        <v>77</v>
      </c>
      <c r="C49" s="2" t="s">
        <v>123</v>
      </c>
      <c r="D49" s="2" t="s">
        <v>37</v>
      </c>
      <c r="E49" s="2" t="s">
        <v>18</v>
      </c>
      <c r="F49" s="2" t="s">
        <v>124</v>
      </c>
      <c r="H49" s="2" t="n">
        <v>95</v>
      </c>
      <c r="I49" s="2" t="n">
        <v>104</v>
      </c>
      <c r="J49" s="2" t="s">
        <v>125</v>
      </c>
      <c r="K49" s="2" t="s">
        <v>48</v>
      </c>
      <c r="L49" s="2" t="s">
        <v>12</v>
      </c>
      <c r="M49" s="2" t="s">
        <v>13</v>
      </c>
    </row>
    <row r="50" customFormat="false" ht="12.75" hidden="false" customHeight="false" outlineLevel="0" collapsed="false">
      <c r="A50" s="2" t="n">
        <v>45</v>
      </c>
      <c r="B50" s="2" t="n">
        <v>33</v>
      </c>
      <c r="C50" s="2" t="s">
        <v>126</v>
      </c>
      <c r="D50" s="2" t="s">
        <v>21</v>
      </c>
      <c r="E50" s="2" t="s">
        <v>12</v>
      </c>
      <c r="F50" s="2" t="s">
        <v>106</v>
      </c>
      <c r="H50" s="2" t="n">
        <v>96</v>
      </c>
      <c r="I50" s="2" t="n">
        <v>96</v>
      </c>
      <c r="J50" s="2" t="s">
        <v>127</v>
      </c>
      <c r="K50" s="2" t="s">
        <v>73</v>
      </c>
      <c r="L50" s="2" t="s">
        <v>18</v>
      </c>
      <c r="M50" s="2" t="s">
        <v>13</v>
      </c>
    </row>
    <row r="51" customFormat="false" ht="12.75" hidden="false" customHeight="false" outlineLevel="0" collapsed="false">
      <c r="A51" s="2" t="n">
        <v>46</v>
      </c>
      <c r="B51" s="2" t="n">
        <v>100</v>
      </c>
      <c r="C51" s="2" t="s">
        <v>128</v>
      </c>
      <c r="D51" s="2" t="s">
        <v>15</v>
      </c>
      <c r="E51" s="2" t="s">
        <v>12</v>
      </c>
      <c r="F51" s="2" t="s">
        <v>13</v>
      </c>
      <c r="H51" s="2" t="n">
        <v>97</v>
      </c>
      <c r="I51" s="2" t="n">
        <v>99</v>
      </c>
      <c r="J51" s="2" t="s">
        <v>129</v>
      </c>
      <c r="K51" s="2" t="s">
        <v>73</v>
      </c>
      <c r="L51" s="2" t="s">
        <v>18</v>
      </c>
      <c r="M51" s="2" t="s">
        <v>13</v>
      </c>
    </row>
    <row r="52" customFormat="false" ht="12.75" hidden="false" customHeight="false" outlineLevel="0" collapsed="false">
      <c r="A52" s="2" t="n">
        <v>47</v>
      </c>
      <c r="B52" s="2" t="n">
        <v>26</v>
      </c>
      <c r="C52" s="2" t="s">
        <v>130</v>
      </c>
      <c r="D52" s="2" t="s">
        <v>24</v>
      </c>
      <c r="E52" s="2" t="s">
        <v>12</v>
      </c>
      <c r="F52" s="2" t="s">
        <v>13</v>
      </c>
      <c r="H52" s="2" t="n">
        <v>98</v>
      </c>
      <c r="I52" s="2" t="n">
        <v>70</v>
      </c>
      <c r="J52" s="2" t="s">
        <v>131</v>
      </c>
      <c r="K52" s="2" t="s">
        <v>73</v>
      </c>
      <c r="L52" s="2" t="s">
        <v>18</v>
      </c>
      <c r="M52" s="2" t="s">
        <v>13</v>
      </c>
    </row>
    <row r="53" customFormat="false" ht="12.75" hidden="false" customHeight="false" outlineLevel="0" collapsed="false">
      <c r="A53" s="2" t="n">
        <v>48</v>
      </c>
      <c r="B53" s="2" t="n">
        <v>53</v>
      </c>
      <c r="C53" s="2" t="s">
        <v>132</v>
      </c>
      <c r="D53" s="2" t="s">
        <v>24</v>
      </c>
      <c r="E53" s="2" t="s">
        <v>12</v>
      </c>
      <c r="F53" s="2" t="s">
        <v>41</v>
      </c>
      <c r="H53" s="2" t="n">
        <v>99</v>
      </c>
      <c r="I53" s="2" t="n">
        <v>10</v>
      </c>
      <c r="J53" s="2" t="s">
        <v>133</v>
      </c>
      <c r="K53" s="2" t="s">
        <v>102</v>
      </c>
      <c r="L53" s="2" t="s">
        <v>18</v>
      </c>
      <c r="M53" s="2" t="s">
        <v>13</v>
      </c>
    </row>
    <row r="54" customFormat="false" ht="12.75" hidden="false" customHeight="false" outlineLevel="0" collapsed="false">
      <c r="A54" s="2" t="n">
        <v>49</v>
      </c>
      <c r="B54" s="2" t="n">
        <v>28</v>
      </c>
      <c r="C54" s="2" t="s">
        <v>134</v>
      </c>
      <c r="D54" s="2" t="s">
        <v>53</v>
      </c>
      <c r="E54" s="2" t="s">
        <v>18</v>
      </c>
      <c r="F54" s="2" t="s">
        <v>13</v>
      </c>
      <c r="H54" s="2" t="n">
        <v>100</v>
      </c>
      <c r="I54" s="2" t="n">
        <v>85</v>
      </c>
      <c r="J54" s="2" t="s">
        <v>135</v>
      </c>
      <c r="K54" s="2" t="s">
        <v>136</v>
      </c>
      <c r="L54" s="2" t="s">
        <v>18</v>
      </c>
      <c r="M54" s="2" t="s">
        <v>13</v>
      </c>
    </row>
    <row r="55" customFormat="false" ht="12.75" hidden="false" customHeight="false" outlineLevel="0" collapsed="false">
      <c r="A55" s="2" t="n">
        <v>50</v>
      </c>
      <c r="B55" s="2" t="n">
        <v>24</v>
      </c>
      <c r="C55" s="2" t="s">
        <v>137</v>
      </c>
      <c r="D55" s="2" t="s">
        <v>24</v>
      </c>
      <c r="E55" s="2" t="e">
        <f aca="false"/>
        <v>#REF!</v>
      </c>
      <c r="F55" s="2" t="s">
        <v>27</v>
      </c>
      <c r="H55" s="2" t="n">
        <v>101</v>
      </c>
      <c r="I55" s="2" t="n">
        <v>84</v>
      </c>
      <c r="J55" s="2" t="s">
        <v>138</v>
      </c>
      <c r="K55" s="2" t="s">
        <v>139</v>
      </c>
      <c r="L55" s="2" t="s">
        <v>140</v>
      </c>
      <c r="M55" s="2" t="s">
        <v>13</v>
      </c>
    </row>
    <row r="56" customFormat="false" ht="12.75" hidden="false" customHeight="false" outlineLevel="0" collapsed="false">
      <c r="A56" s="2" t="n">
        <v>51</v>
      </c>
      <c r="B56" s="2" t="n">
        <v>83</v>
      </c>
      <c r="C56" s="2" t="s">
        <v>141</v>
      </c>
      <c r="D56" s="2" t="s">
        <v>24</v>
      </c>
      <c r="E56" s="2" t="s">
        <v>12</v>
      </c>
      <c r="F56" s="2" t="s">
        <v>13</v>
      </c>
      <c r="H56" s="2" t="n">
        <v>102</v>
      </c>
      <c r="I56" s="2" t="n">
        <v>19</v>
      </c>
      <c r="J56" s="2" t="s">
        <v>142</v>
      </c>
      <c r="K56" s="2" t="s">
        <v>73</v>
      </c>
      <c r="L56" s="2" t="s">
        <v>18</v>
      </c>
      <c r="M56" s="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4.99"/>
    <col collapsed="false" customWidth="true" hidden="false" outlineLevel="0" max="3" min="3" style="11" width="7.28"/>
    <col collapsed="false" customWidth="true" hidden="false" outlineLevel="0" max="4" min="4" style="12" width="30.56"/>
    <col collapsed="false" customWidth="true" hidden="false" outlineLevel="0" max="5" min="5" style="12" width="4.7"/>
    <col collapsed="false" customWidth="true" hidden="true" outlineLevel="0" max="6" min="6" style="12" width="9.41"/>
    <col collapsed="false" customWidth="true" hidden="false" outlineLevel="0" max="7" min="7" style="12" width="13.28"/>
    <col collapsed="false" customWidth="true" hidden="false" outlineLevel="0" max="8" min="8" style="10" width="4.41"/>
    <col collapsed="false" customWidth="true" hidden="false" outlineLevel="0" max="9" min="9" style="13" width="8.14"/>
    <col collapsed="false" customWidth="true" hidden="false" outlineLevel="0" max="10" min="10" style="10" width="9.14"/>
    <col collapsed="false" customWidth="true" hidden="false" outlineLevel="0" max="20" min="11" style="14" width="9.14"/>
  </cols>
  <sheetData>
    <row r="1" customFormat="false" ht="21" hidden="false" customHeight="false" outlineLevel="0" collapsed="false">
      <c r="A1" s="15" t="s">
        <v>0</v>
      </c>
      <c r="B1" s="16"/>
      <c r="C1" s="17"/>
      <c r="D1" s="17"/>
      <c r="E1" s="17"/>
      <c r="F1" s="17"/>
      <c r="G1" s="17"/>
      <c r="H1" s="18"/>
      <c r="I1" s="16"/>
      <c r="J1" s="19" t="s">
        <v>143</v>
      </c>
      <c r="K1" s="2"/>
      <c r="L1" s="2"/>
      <c r="M1" s="6"/>
    </row>
    <row r="3" customFormat="false" ht="12.75" hidden="false" customHeight="false" outlineLevel="0" collapsed="false">
      <c r="A3" s="10" t="s">
        <v>4</v>
      </c>
      <c r="B3" s="10" t="s">
        <v>5</v>
      </c>
      <c r="C3" s="11" t="s">
        <v>144</v>
      </c>
      <c r="D3" s="12" t="s">
        <v>6</v>
      </c>
      <c r="E3" s="12" t="s">
        <v>8</v>
      </c>
      <c r="F3" s="12" t="s">
        <v>8</v>
      </c>
      <c r="G3" s="12" t="s">
        <v>9</v>
      </c>
      <c r="H3" s="10" t="s">
        <v>145</v>
      </c>
      <c r="I3" s="13" t="s">
        <v>146</v>
      </c>
      <c r="J3" s="10" t="s">
        <v>147</v>
      </c>
    </row>
    <row r="4" customFormat="false" ht="12.75" hidden="false" customHeight="false" outlineLevel="0" collapsed="false">
      <c r="A4" s="20"/>
      <c r="B4" s="20"/>
      <c r="C4" s="21"/>
      <c r="I4" s="22"/>
      <c r="J4" s="23"/>
    </row>
    <row r="5" customFormat="false" ht="12.75" hidden="false" customHeight="false" outlineLevel="0" collapsed="false">
      <c r="A5" s="24" t="n">
        <v>1</v>
      </c>
      <c r="B5" s="24" t="n">
        <v>1007</v>
      </c>
      <c r="C5" s="25" t="n">
        <v>0.0121643518518519</v>
      </c>
      <c r="D5" s="12" t="s">
        <v>148</v>
      </c>
      <c r="E5" s="12" t="s">
        <v>149</v>
      </c>
      <c r="F5" s="12" t="s">
        <v>150</v>
      </c>
      <c r="G5" s="12" t="s">
        <v>13</v>
      </c>
      <c r="H5" s="10" t="n">
        <v>5.2</v>
      </c>
      <c r="I5" s="26" t="n">
        <v>0.00233929843304843</v>
      </c>
      <c r="J5" s="23" t="n">
        <v>17.8116079923882</v>
      </c>
    </row>
    <row r="6" customFormat="false" ht="12.75" hidden="false" customHeight="false" outlineLevel="0" collapsed="false">
      <c r="A6" s="24" t="n">
        <v>2</v>
      </c>
      <c r="B6" s="24" t="n">
        <v>1095</v>
      </c>
      <c r="C6" s="25" t="n">
        <v>0.012337962962963</v>
      </c>
      <c r="D6" s="12" t="s">
        <v>151</v>
      </c>
      <c r="E6" s="12" t="s">
        <v>152</v>
      </c>
      <c r="F6" s="12" t="e">
        <f aca="false"/>
        <v>#REF!</v>
      </c>
      <c r="G6" s="12" t="s">
        <v>153</v>
      </c>
      <c r="H6" s="10" t="n">
        <v>5.2</v>
      </c>
      <c r="I6" s="26" t="n">
        <v>0.00237268518518519</v>
      </c>
      <c r="J6" s="23" t="n">
        <v>17.5609756097561</v>
      </c>
    </row>
    <row r="7" customFormat="false" ht="12.75" hidden="false" customHeight="false" outlineLevel="0" collapsed="false">
      <c r="A7" s="24" t="n">
        <v>3</v>
      </c>
      <c r="B7" s="24" t="n">
        <v>1116</v>
      </c>
      <c r="C7" s="25" t="n">
        <v>0.0125</v>
      </c>
      <c r="D7" s="12" t="s">
        <v>154</v>
      </c>
      <c r="E7" s="12" t="s">
        <v>155</v>
      </c>
      <c r="F7" s="12" t="s">
        <v>156</v>
      </c>
      <c r="G7" s="12" t="s">
        <v>157</v>
      </c>
      <c r="H7" s="10" t="n">
        <v>5.2</v>
      </c>
      <c r="I7" s="26" t="n">
        <v>0.00240384615384615</v>
      </c>
      <c r="J7" s="23" t="n">
        <v>17.3333333333333</v>
      </c>
    </row>
    <row r="8" customFormat="false" ht="12.75" hidden="false" customHeight="false" outlineLevel="0" collapsed="false">
      <c r="A8" s="24" t="n">
        <v>4</v>
      </c>
      <c r="B8" s="24" t="n">
        <v>1058</v>
      </c>
      <c r="C8" s="25" t="n">
        <v>0.0128356481481481</v>
      </c>
      <c r="D8" s="12" t="s">
        <v>158</v>
      </c>
      <c r="E8" s="12" t="s">
        <v>159</v>
      </c>
      <c r="F8" s="12" t="s">
        <v>150</v>
      </c>
      <c r="G8" s="12" t="s">
        <v>41</v>
      </c>
      <c r="H8" s="10" t="n">
        <v>5.2</v>
      </c>
      <c r="I8" s="26" t="n">
        <v>0.00246839387464387</v>
      </c>
      <c r="J8" s="23" t="n">
        <v>16.8800721370604</v>
      </c>
    </row>
    <row r="9" customFormat="false" ht="12.75" hidden="false" customHeight="false" outlineLevel="0" collapsed="false">
      <c r="A9" s="24" t="n">
        <v>5</v>
      </c>
      <c r="B9" s="24" t="n">
        <v>1189</v>
      </c>
      <c r="C9" s="25" t="n">
        <v>0.0128587962962963</v>
      </c>
      <c r="D9" s="12" t="s">
        <v>160</v>
      </c>
      <c r="E9" s="12" t="s">
        <v>161</v>
      </c>
      <c r="F9" s="12" t="s">
        <v>156</v>
      </c>
      <c r="G9" s="12" t="s">
        <v>27</v>
      </c>
      <c r="H9" s="10" t="n">
        <v>5.2</v>
      </c>
      <c r="I9" s="26" t="n">
        <v>0.00247284544159544</v>
      </c>
      <c r="J9" s="23" t="n">
        <v>16.8496849684969</v>
      </c>
    </row>
    <row r="10" customFormat="false" ht="12.75" hidden="false" customHeight="false" outlineLevel="0" collapsed="false">
      <c r="A10" s="24" t="n">
        <v>6</v>
      </c>
      <c r="B10" s="24" t="n">
        <v>1045</v>
      </c>
      <c r="C10" s="25" t="n">
        <v>0.0129050925925926</v>
      </c>
      <c r="D10" s="12" t="s">
        <v>162</v>
      </c>
      <c r="E10" s="12" t="s">
        <v>163</v>
      </c>
      <c r="F10" s="12" t="s">
        <v>156</v>
      </c>
      <c r="G10" s="12" t="s">
        <v>153</v>
      </c>
      <c r="H10" s="10" t="n">
        <v>5.2</v>
      </c>
      <c r="I10" s="26" t="n">
        <v>0.00248174857549858</v>
      </c>
      <c r="J10" s="23" t="n">
        <v>16.7892376681614</v>
      </c>
    </row>
    <row r="11" customFormat="false" ht="12.75" hidden="false" customHeight="false" outlineLevel="0" collapsed="false">
      <c r="A11" s="24" t="n">
        <v>7</v>
      </c>
      <c r="B11" s="24" t="n">
        <v>1039</v>
      </c>
      <c r="C11" s="25" t="n">
        <v>0.0129398148148148</v>
      </c>
      <c r="D11" s="12" t="s">
        <v>164</v>
      </c>
      <c r="E11" s="12" t="s">
        <v>165</v>
      </c>
      <c r="F11" s="12" t="s">
        <v>150</v>
      </c>
      <c r="G11" s="12" t="s">
        <v>106</v>
      </c>
      <c r="H11" s="10" t="n">
        <v>5.2</v>
      </c>
      <c r="I11" s="26" t="n">
        <v>0.00248842592592593</v>
      </c>
      <c r="J11" s="23" t="n">
        <v>16.7441860465116</v>
      </c>
    </row>
    <row r="12" customFormat="false" ht="12.75" hidden="false" customHeight="false" outlineLevel="0" collapsed="false">
      <c r="A12" s="24" t="n">
        <v>8</v>
      </c>
      <c r="B12" s="24" t="n">
        <v>1156</v>
      </c>
      <c r="C12" s="25" t="n">
        <v>0.013287037037037</v>
      </c>
      <c r="D12" s="12" t="s">
        <v>166</v>
      </c>
      <c r="E12" s="12" t="s">
        <v>167</v>
      </c>
      <c r="F12" s="12" t="s">
        <v>12</v>
      </c>
      <c r="G12" s="12" t="s">
        <v>41</v>
      </c>
      <c r="H12" s="10" t="n">
        <v>5.2</v>
      </c>
      <c r="I12" s="26" t="n">
        <v>0.00255519943019943</v>
      </c>
      <c r="J12" s="23" t="n">
        <v>16.3066202090592</v>
      </c>
    </row>
    <row r="13" customFormat="false" ht="12.75" hidden="false" customHeight="false" outlineLevel="0" collapsed="false">
      <c r="A13" s="24" t="n">
        <v>9</v>
      </c>
      <c r="B13" s="24" t="n">
        <v>1179</v>
      </c>
      <c r="C13" s="25" t="n">
        <v>0.0133217592592593</v>
      </c>
      <c r="D13" s="12" t="s">
        <v>168</v>
      </c>
      <c r="E13" s="12" t="s">
        <v>169</v>
      </c>
      <c r="F13" s="12" t="s">
        <v>156</v>
      </c>
      <c r="G13" s="12" t="s">
        <v>170</v>
      </c>
      <c r="H13" s="10" t="n">
        <v>5.2</v>
      </c>
      <c r="I13" s="26" t="n">
        <v>0.00256187678062678</v>
      </c>
      <c r="J13" s="23" t="n">
        <v>16.2641181581234</v>
      </c>
    </row>
    <row r="14" customFormat="false" ht="12.75" hidden="false" customHeight="false" outlineLevel="0" collapsed="false">
      <c r="A14" s="24" t="n">
        <v>10</v>
      </c>
      <c r="B14" s="24" t="n">
        <v>1151</v>
      </c>
      <c r="C14" s="25" t="n">
        <v>0.0134259259259259</v>
      </c>
      <c r="D14" s="12" t="s">
        <v>171</v>
      </c>
      <c r="E14" s="12" t="s">
        <v>161</v>
      </c>
      <c r="F14" s="12" t="s">
        <v>156</v>
      </c>
      <c r="G14" s="12" t="s">
        <v>13</v>
      </c>
      <c r="H14" s="10" t="n">
        <v>5.2</v>
      </c>
      <c r="I14" s="26" t="n">
        <v>0.00258190883190883</v>
      </c>
      <c r="J14" s="23" t="n">
        <v>16.1379310344828</v>
      </c>
    </row>
    <row r="15" customFormat="false" ht="12.75" hidden="false" customHeight="false" outlineLevel="0" collapsed="false">
      <c r="A15" s="24" t="n">
        <v>11</v>
      </c>
      <c r="B15" s="24" t="n">
        <v>1144</v>
      </c>
      <c r="C15" s="25" t="n">
        <v>0.0134722222222222</v>
      </c>
      <c r="D15" s="12" t="s">
        <v>172</v>
      </c>
      <c r="E15" s="12" t="s">
        <v>161</v>
      </c>
      <c r="F15" s="12" t="s">
        <v>156</v>
      </c>
      <c r="G15" s="12" t="s">
        <v>41</v>
      </c>
      <c r="H15" s="10" t="n">
        <v>5.2</v>
      </c>
      <c r="I15" s="26" t="n">
        <v>0.00259081196581197</v>
      </c>
      <c r="J15" s="23" t="n">
        <v>16.0824742268041</v>
      </c>
    </row>
    <row r="16" customFormat="false" ht="12.75" hidden="false" customHeight="false" outlineLevel="0" collapsed="false">
      <c r="A16" s="24" t="n">
        <v>12</v>
      </c>
      <c r="B16" s="24" t="n">
        <v>1224</v>
      </c>
      <c r="C16" s="25" t="n">
        <v>0.0134953703703704</v>
      </c>
      <c r="D16" s="12" t="s">
        <v>173</v>
      </c>
      <c r="E16" s="12" t="s">
        <v>174</v>
      </c>
      <c r="F16" s="12" t="s">
        <v>156</v>
      </c>
      <c r="G16" s="12" t="s">
        <v>13</v>
      </c>
      <c r="H16" s="10" t="n">
        <v>5.2</v>
      </c>
      <c r="I16" s="26" t="n">
        <v>0.00259526353276353</v>
      </c>
      <c r="J16" s="23" t="n">
        <v>16.0548885077187</v>
      </c>
    </row>
    <row r="17" customFormat="false" ht="12.75" hidden="false" customHeight="false" outlineLevel="0" collapsed="false">
      <c r="A17" s="24" t="n">
        <v>13</v>
      </c>
      <c r="B17" s="24" t="n">
        <v>1104</v>
      </c>
      <c r="C17" s="25" t="n">
        <v>0.0135648148148148</v>
      </c>
      <c r="D17" s="12" t="s">
        <v>175</v>
      </c>
      <c r="E17" s="12" t="s">
        <v>176</v>
      </c>
      <c r="F17" s="12" t="s">
        <v>177</v>
      </c>
      <c r="G17" s="12" t="s">
        <v>178</v>
      </c>
      <c r="H17" s="10" t="n">
        <v>5.2</v>
      </c>
      <c r="I17" s="26" t="n">
        <v>0.00260861823361823</v>
      </c>
      <c r="J17" s="23" t="n">
        <v>15.9726962457338</v>
      </c>
    </row>
    <row r="18" customFormat="false" ht="12.75" hidden="false" customHeight="false" outlineLevel="0" collapsed="false">
      <c r="A18" s="24" t="n">
        <v>14</v>
      </c>
      <c r="B18" s="24" t="n">
        <v>1145</v>
      </c>
      <c r="C18" s="25" t="n">
        <v>0.013587962962963</v>
      </c>
      <c r="D18" s="12" t="s">
        <v>179</v>
      </c>
      <c r="E18" s="12" t="s">
        <v>180</v>
      </c>
      <c r="F18" s="12" t="s">
        <v>12</v>
      </c>
      <c r="G18" s="12" t="s">
        <v>41</v>
      </c>
      <c r="H18" s="10" t="n">
        <v>5.2</v>
      </c>
      <c r="I18" s="26" t="n">
        <v>0.0026130698005698</v>
      </c>
      <c r="J18" s="23" t="n">
        <v>15.9454855195911</v>
      </c>
    </row>
    <row r="19" customFormat="false" ht="12.75" hidden="false" customHeight="false" outlineLevel="0" collapsed="false">
      <c r="A19" s="24" t="n">
        <v>15</v>
      </c>
      <c r="B19" s="24" t="n">
        <v>1244</v>
      </c>
      <c r="C19" s="25" t="n">
        <v>0.0136111111111111</v>
      </c>
      <c r="D19" s="12" t="s">
        <v>181</v>
      </c>
      <c r="E19" s="12" t="s">
        <v>180</v>
      </c>
      <c r="F19" s="12" t="s">
        <v>12</v>
      </c>
      <c r="G19" s="12" t="s">
        <v>13</v>
      </c>
      <c r="H19" s="10" t="n">
        <v>5.2</v>
      </c>
      <c r="I19" s="26" t="n">
        <v>0.00261752136752137</v>
      </c>
      <c r="J19" s="23" t="n">
        <v>15.9183673469388</v>
      </c>
    </row>
    <row r="20" customFormat="false" ht="12.75" hidden="false" customHeight="false" outlineLevel="0" collapsed="false">
      <c r="A20" s="24" t="n">
        <v>16</v>
      </c>
      <c r="B20" s="24" t="n">
        <v>1269</v>
      </c>
      <c r="C20" s="25" t="n">
        <v>0.0136689814814815</v>
      </c>
      <c r="D20" s="12" t="s">
        <v>182</v>
      </c>
      <c r="E20" s="12" t="s">
        <v>161</v>
      </c>
      <c r="F20" s="12" t="s">
        <v>156</v>
      </c>
      <c r="G20" s="12" t="s">
        <v>183</v>
      </c>
      <c r="H20" s="10" t="n">
        <v>5.2</v>
      </c>
      <c r="I20" s="26" t="n">
        <v>0.00262865028490029</v>
      </c>
      <c r="J20" s="23" t="n">
        <v>15.8509737510584</v>
      </c>
    </row>
    <row r="21" customFormat="false" ht="12.75" hidden="false" customHeight="false" outlineLevel="0" collapsed="false">
      <c r="A21" s="24" t="n">
        <v>17</v>
      </c>
      <c r="B21" s="24" t="n">
        <v>1297</v>
      </c>
      <c r="C21" s="25" t="n">
        <v>0.0137037037037037</v>
      </c>
      <c r="D21" s="12" t="s">
        <v>184</v>
      </c>
      <c r="E21" s="12" t="s">
        <v>174</v>
      </c>
      <c r="F21" s="12" t="s">
        <v>156</v>
      </c>
      <c r="G21" s="12" t="s">
        <v>62</v>
      </c>
      <c r="H21" s="10" t="n">
        <v>5.2</v>
      </c>
      <c r="I21" s="26" t="n">
        <v>0.00263532763532764</v>
      </c>
      <c r="J21" s="23" t="n">
        <v>15.8108108108108</v>
      </c>
    </row>
    <row r="22" customFormat="false" ht="12.75" hidden="false" customHeight="false" outlineLevel="0" collapsed="false">
      <c r="A22" s="24" t="n">
        <v>18</v>
      </c>
      <c r="B22" s="24" t="n">
        <v>1270</v>
      </c>
      <c r="C22" s="25" t="n">
        <v>0.0137268518518519</v>
      </c>
      <c r="D22" s="12" t="s">
        <v>10</v>
      </c>
      <c r="E22" s="12" t="s">
        <v>91</v>
      </c>
      <c r="F22" s="12" t="s">
        <v>12</v>
      </c>
      <c r="G22" s="12" t="s">
        <v>13</v>
      </c>
      <c r="H22" s="10" t="n">
        <v>5.2</v>
      </c>
      <c r="I22" s="26" t="n">
        <v>0.0026397792022792</v>
      </c>
      <c r="J22" s="23" t="n">
        <v>15.7841483979764</v>
      </c>
    </row>
    <row r="23" customFormat="false" ht="12.75" hidden="false" customHeight="false" outlineLevel="0" collapsed="false">
      <c r="A23" s="24" t="n">
        <v>19</v>
      </c>
      <c r="B23" s="24" t="n">
        <v>1127</v>
      </c>
      <c r="C23" s="25" t="n">
        <v>0.01375</v>
      </c>
      <c r="D23" s="12" t="s">
        <v>185</v>
      </c>
      <c r="E23" s="12" t="s">
        <v>165</v>
      </c>
      <c r="F23" s="12" t="s">
        <v>150</v>
      </c>
      <c r="G23" s="12" t="s">
        <v>13</v>
      </c>
      <c r="H23" s="10" t="n">
        <v>5.2</v>
      </c>
      <c r="I23" s="26" t="n">
        <v>0.00264423076923077</v>
      </c>
      <c r="J23" s="23" t="n">
        <v>15.7575757575758</v>
      </c>
    </row>
    <row r="24" customFormat="false" ht="12.75" hidden="false" customHeight="false" outlineLevel="0" collapsed="false">
      <c r="A24" s="24" t="n">
        <v>20</v>
      </c>
      <c r="B24" s="24" t="n">
        <v>1056</v>
      </c>
      <c r="C24" s="25" t="n">
        <v>0.0137731481481481</v>
      </c>
      <c r="D24" s="12" t="s">
        <v>186</v>
      </c>
      <c r="E24" s="12" t="s">
        <v>167</v>
      </c>
      <c r="F24" s="12" t="s">
        <v>12</v>
      </c>
      <c r="G24" s="12" t="s">
        <v>187</v>
      </c>
      <c r="H24" s="10" t="n">
        <v>5.2</v>
      </c>
      <c r="I24" s="26" t="n">
        <v>0.00264868233618234</v>
      </c>
      <c r="J24" s="23" t="n">
        <v>15.7310924369748</v>
      </c>
    </row>
    <row r="25" customFormat="false" ht="12.75" hidden="false" customHeight="false" outlineLevel="0" collapsed="false">
      <c r="A25" s="24" t="n">
        <v>21</v>
      </c>
      <c r="B25" s="24" t="n">
        <v>1060</v>
      </c>
      <c r="C25" s="25" t="n">
        <v>0.0137962962962963</v>
      </c>
      <c r="D25" s="12" t="s">
        <v>188</v>
      </c>
      <c r="E25" s="12" t="s">
        <v>152</v>
      </c>
      <c r="F25" s="12" t="s">
        <v>156</v>
      </c>
      <c r="G25" s="12" t="s">
        <v>13</v>
      </c>
      <c r="H25" s="10" t="n">
        <v>5.2</v>
      </c>
      <c r="I25" s="26" t="n">
        <v>0.0026531339031339</v>
      </c>
      <c r="J25" s="23" t="n">
        <v>15.7046979865772</v>
      </c>
    </row>
    <row r="26" customFormat="false" ht="12.75" hidden="false" customHeight="false" outlineLevel="0" collapsed="false">
      <c r="A26" s="24" t="n">
        <v>22</v>
      </c>
      <c r="B26" s="24" t="n">
        <v>1042</v>
      </c>
      <c r="C26" s="25" t="n">
        <v>0.0138541666666667</v>
      </c>
      <c r="D26" s="12" t="s">
        <v>189</v>
      </c>
      <c r="E26" s="12" t="s">
        <v>17</v>
      </c>
      <c r="F26" s="12" t="s">
        <v>18</v>
      </c>
      <c r="G26" s="12" t="s">
        <v>41</v>
      </c>
      <c r="H26" s="10" t="n">
        <v>5.2</v>
      </c>
      <c r="I26" s="26" t="n">
        <v>0.00266426282051282</v>
      </c>
      <c r="J26" s="23" t="n">
        <v>15.6390977443609</v>
      </c>
    </row>
    <row r="27" customFormat="false" ht="12.75" hidden="false" customHeight="false" outlineLevel="0" collapsed="false">
      <c r="A27" s="24" t="n">
        <v>23</v>
      </c>
      <c r="B27" s="24" t="n">
        <v>1057</v>
      </c>
      <c r="C27" s="25" t="n">
        <v>0.0140162037037037</v>
      </c>
      <c r="D27" s="12" t="s">
        <v>190</v>
      </c>
      <c r="E27" s="12" t="s">
        <v>191</v>
      </c>
      <c r="F27" s="12" t="s">
        <v>177</v>
      </c>
      <c r="G27" s="12" t="s">
        <v>187</v>
      </c>
      <c r="H27" s="10" t="n">
        <v>5.2</v>
      </c>
      <c r="I27" s="26" t="n">
        <v>0.00269542378917379</v>
      </c>
      <c r="J27" s="23" t="n">
        <v>15.458298926507</v>
      </c>
    </row>
    <row r="28" customFormat="false" ht="12.75" hidden="false" customHeight="false" outlineLevel="0" collapsed="false">
      <c r="A28" s="24" t="n">
        <v>24</v>
      </c>
      <c r="B28" s="24" t="n">
        <v>1195</v>
      </c>
      <c r="C28" s="25" t="n">
        <v>0.0142476851851852</v>
      </c>
      <c r="D28" s="12" t="s">
        <v>192</v>
      </c>
      <c r="E28" s="12" t="s">
        <v>193</v>
      </c>
      <c r="F28" s="12" t="s">
        <v>150</v>
      </c>
      <c r="G28" s="12" t="s">
        <v>41</v>
      </c>
      <c r="H28" s="10" t="n">
        <v>5.2</v>
      </c>
      <c r="I28" s="26" t="n">
        <v>0.00273993945868946</v>
      </c>
      <c r="J28" s="23" t="n">
        <v>15.2071486596263</v>
      </c>
    </row>
    <row r="29" customFormat="false" ht="12.75" hidden="false" customHeight="false" outlineLevel="0" collapsed="false">
      <c r="A29" s="24" t="n">
        <v>25</v>
      </c>
      <c r="B29" s="24" t="n">
        <v>1055</v>
      </c>
      <c r="C29" s="25" t="n">
        <v>0.0143055555555556</v>
      </c>
      <c r="D29" s="12" t="s">
        <v>194</v>
      </c>
      <c r="E29" s="12" t="s">
        <v>152</v>
      </c>
      <c r="F29" s="12" t="s">
        <v>156</v>
      </c>
      <c r="G29" s="12" t="s">
        <v>187</v>
      </c>
      <c r="H29" s="10" t="n">
        <v>5.2</v>
      </c>
      <c r="I29" s="26" t="n">
        <v>0.00275106837606838</v>
      </c>
      <c r="J29" s="23" t="n">
        <v>15.1456310679612</v>
      </c>
    </row>
    <row r="30" customFormat="false" ht="12.75" hidden="false" customHeight="false" outlineLevel="0" collapsed="false">
      <c r="A30" s="24" t="n">
        <v>26</v>
      </c>
      <c r="B30" s="24" t="n">
        <v>1188</v>
      </c>
      <c r="C30" s="25" t="n">
        <v>0.0143402777777778</v>
      </c>
      <c r="D30" s="12" t="s">
        <v>195</v>
      </c>
      <c r="E30" s="12" t="s">
        <v>161</v>
      </c>
      <c r="F30" s="12" t="s">
        <v>156</v>
      </c>
      <c r="G30" s="12" t="s">
        <v>13</v>
      </c>
      <c r="H30" s="10" t="n">
        <v>5.2</v>
      </c>
      <c r="I30" s="26" t="n">
        <v>0.00275774572649573</v>
      </c>
      <c r="J30" s="23" t="n">
        <v>15.1089588377724</v>
      </c>
    </row>
    <row r="31" customFormat="false" ht="12.75" hidden="false" customHeight="false" outlineLevel="0" collapsed="false">
      <c r="A31" s="24" t="n">
        <v>27</v>
      </c>
      <c r="B31" s="24" t="n">
        <v>1335</v>
      </c>
      <c r="C31" s="25" t="n">
        <v>0.0143981481481481</v>
      </c>
      <c r="D31" s="12" t="s">
        <v>196</v>
      </c>
      <c r="E31" s="12" t="s">
        <v>161</v>
      </c>
      <c r="F31" s="12" t="s">
        <v>156</v>
      </c>
      <c r="G31" s="12" t="s">
        <v>13</v>
      </c>
      <c r="H31" s="10" t="n">
        <v>5.2</v>
      </c>
      <c r="I31" s="26" t="n">
        <v>0.00276887464387464</v>
      </c>
      <c r="J31" s="23" t="n">
        <v>15.048231511254</v>
      </c>
    </row>
    <row r="32" customFormat="false" ht="12.75" hidden="false" customHeight="false" outlineLevel="0" collapsed="false">
      <c r="A32" s="24" t="n">
        <v>28</v>
      </c>
      <c r="B32" s="24" t="n">
        <v>1232</v>
      </c>
      <c r="C32" s="25" t="n">
        <v>0.0144328703703704</v>
      </c>
      <c r="D32" s="12" t="s">
        <v>197</v>
      </c>
      <c r="E32" s="12" t="s">
        <v>152</v>
      </c>
      <c r="F32" s="12" t="s">
        <v>156</v>
      </c>
      <c r="G32" s="12" t="s">
        <v>27</v>
      </c>
      <c r="H32" s="10" t="n">
        <v>5.2</v>
      </c>
      <c r="I32" s="26" t="n">
        <v>0.00277555199430199</v>
      </c>
      <c r="J32" s="23" t="n">
        <v>15.0120288692863</v>
      </c>
    </row>
    <row r="33" customFormat="false" ht="12.75" hidden="false" customHeight="false" outlineLevel="0" collapsed="false">
      <c r="A33" s="24" t="n">
        <v>29</v>
      </c>
      <c r="B33" s="24" t="n">
        <v>1198</v>
      </c>
      <c r="C33" s="25" t="n">
        <v>0.0144791666666667</v>
      </c>
      <c r="D33" s="12" t="s">
        <v>198</v>
      </c>
      <c r="E33" s="12" t="s">
        <v>199</v>
      </c>
      <c r="F33" s="12" t="s">
        <v>150</v>
      </c>
      <c r="G33" s="12" t="s">
        <v>200</v>
      </c>
      <c r="H33" s="10" t="n">
        <v>5.2</v>
      </c>
      <c r="I33" s="26" t="n">
        <v>0.00278445512820513</v>
      </c>
      <c r="J33" s="23" t="n">
        <v>14.9640287769784</v>
      </c>
    </row>
    <row r="34" customFormat="false" ht="12.75" hidden="false" customHeight="false" outlineLevel="0" collapsed="false">
      <c r="A34" s="24" t="n">
        <v>30</v>
      </c>
      <c r="B34" s="24" t="n">
        <v>1032</v>
      </c>
      <c r="C34" s="25" t="n">
        <v>0.0144907407407407</v>
      </c>
      <c r="D34" s="12" t="s">
        <v>201</v>
      </c>
      <c r="E34" s="12" t="s">
        <v>202</v>
      </c>
      <c r="F34" s="12" t="s">
        <v>150</v>
      </c>
      <c r="G34" s="12" t="s">
        <v>120</v>
      </c>
      <c r="H34" s="10" t="n">
        <v>5.2</v>
      </c>
      <c r="I34" s="26" t="n">
        <v>0.00278668091168091</v>
      </c>
      <c r="J34" s="23" t="n">
        <v>14.9520766773163</v>
      </c>
    </row>
    <row r="35" customFormat="false" ht="12.75" hidden="false" customHeight="false" outlineLevel="0" collapsed="false">
      <c r="A35" s="24" t="n">
        <v>31</v>
      </c>
      <c r="B35" s="24" t="n">
        <v>1033</v>
      </c>
      <c r="C35" s="25" t="n">
        <v>0.014525462962963</v>
      </c>
      <c r="D35" s="12" t="s">
        <v>203</v>
      </c>
      <c r="E35" s="12" t="s">
        <v>191</v>
      </c>
      <c r="F35" s="12" t="s">
        <v>177</v>
      </c>
      <c r="G35" s="12" t="s">
        <v>27</v>
      </c>
      <c r="H35" s="10" t="n">
        <v>5.2</v>
      </c>
      <c r="I35" s="26" t="n">
        <v>0.00279335826210826</v>
      </c>
      <c r="J35" s="23" t="n">
        <v>14.9163346613546</v>
      </c>
    </row>
    <row r="36" customFormat="false" ht="12.75" hidden="false" customHeight="false" outlineLevel="0" collapsed="false">
      <c r="A36" s="24" t="n">
        <v>32</v>
      </c>
      <c r="B36" s="24" t="n">
        <v>1076</v>
      </c>
      <c r="C36" s="25" t="n">
        <v>0.0145486111111111</v>
      </c>
      <c r="D36" s="12" t="s">
        <v>204</v>
      </c>
      <c r="E36" s="12" t="s">
        <v>205</v>
      </c>
      <c r="F36" s="12" t="s">
        <v>18</v>
      </c>
      <c r="G36" s="12" t="s">
        <v>153</v>
      </c>
      <c r="H36" s="10" t="n">
        <v>5.2</v>
      </c>
      <c r="I36" s="26" t="n">
        <v>0.00279780982905983</v>
      </c>
      <c r="J36" s="23" t="n">
        <v>14.8926014319809</v>
      </c>
    </row>
    <row r="37" customFormat="false" ht="12.75" hidden="false" customHeight="false" outlineLevel="0" collapsed="false">
      <c r="A37" s="24" t="n">
        <v>33</v>
      </c>
      <c r="B37" s="24" t="n">
        <v>1187</v>
      </c>
      <c r="C37" s="25" t="n">
        <v>0.0146643518518519</v>
      </c>
      <c r="D37" s="12" t="s">
        <v>206</v>
      </c>
      <c r="E37" s="12" t="s">
        <v>207</v>
      </c>
      <c r="F37" s="12" t="s">
        <v>12</v>
      </c>
      <c r="G37" s="12" t="s">
        <v>13</v>
      </c>
      <c r="H37" s="10" t="n">
        <v>5.2</v>
      </c>
      <c r="I37" s="26" t="n">
        <v>0.00282006766381766</v>
      </c>
      <c r="J37" s="23" t="n">
        <v>14.7750591949487</v>
      </c>
    </row>
    <row r="38" customFormat="false" ht="12.75" hidden="false" customHeight="false" outlineLevel="0" collapsed="false">
      <c r="A38" s="24" t="n">
        <v>34</v>
      </c>
      <c r="B38" s="24" t="n">
        <v>1268</v>
      </c>
      <c r="C38" s="25" t="n">
        <v>0.0147106481481481</v>
      </c>
      <c r="D38" s="12" t="s">
        <v>208</v>
      </c>
      <c r="E38" s="12" t="s">
        <v>209</v>
      </c>
      <c r="F38" s="12" t="s">
        <v>12</v>
      </c>
      <c r="G38" s="12" t="s">
        <v>13</v>
      </c>
      <c r="H38" s="10" t="n">
        <v>5.2</v>
      </c>
      <c r="I38" s="26" t="n">
        <v>0.0028289707977208</v>
      </c>
      <c r="J38" s="23" t="n">
        <v>14.7285601888277</v>
      </c>
    </row>
    <row r="39" customFormat="false" ht="12.75" hidden="false" customHeight="false" outlineLevel="0" collapsed="false">
      <c r="A39" s="24" t="n">
        <v>35</v>
      </c>
      <c r="B39" s="24" t="n">
        <v>1186</v>
      </c>
      <c r="C39" s="25" t="n">
        <v>0.0147800925925926</v>
      </c>
      <c r="D39" s="12" t="s">
        <v>210</v>
      </c>
      <c r="E39" s="12" t="s">
        <v>199</v>
      </c>
      <c r="F39" s="12" t="s">
        <v>150</v>
      </c>
      <c r="G39" s="12" t="s">
        <v>13</v>
      </c>
      <c r="H39" s="10" t="n">
        <v>5.2</v>
      </c>
      <c r="I39" s="26" t="n">
        <v>0.0028423254985755</v>
      </c>
      <c r="J39" s="23" t="n">
        <v>14.6593578700078</v>
      </c>
    </row>
    <row r="40" customFormat="false" ht="12.75" hidden="false" customHeight="false" outlineLevel="0" collapsed="false">
      <c r="A40" s="24" t="n">
        <v>36</v>
      </c>
      <c r="B40" s="24" t="n">
        <v>1091</v>
      </c>
      <c r="C40" s="25" t="n">
        <v>0.0148263888888889</v>
      </c>
      <c r="D40" s="12" t="s">
        <v>211</v>
      </c>
      <c r="E40" s="12" t="s">
        <v>212</v>
      </c>
      <c r="F40" s="12" t="s">
        <v>156</v>
      </c>
      <c r="G40" s="12" t="s">
        <v>13</v>
      </c>
      <c r="H40" s="10" t="n">
        <v>5.2</v>
      </c>
      <c r="I40" s="26" t="n">
        <v>0.00285122863247863</v>
      </c>
      <c r="J40" s="23" t="n">
        <v>14.6135831381733</v>
      </c>
    </row>
    <row r="41" customFormat="false" ht="12.75" hidden="false" customHeight="false" outlineLevel="0" collapsed="false">
      <c r="A41" s="24" t="n">
        <v>37</v>
      </c>
      <c r="B41" s="24" t="n">
        <v>1338</v>
      </c>
      <c r="C41" s="25" t="n">
        <v>0.0148958333333333</v>
      </c>
      <c r="D41" s="12" t="s">
        <v>213</v>
      </c>
      <c r="E41" s="12" t="s">
        <v>214</v>
      </c>
      <c r="F41" s="12" t="s">
        <v>215</v>
      </c>
      <c r="G41" s="12" t="s">
        <v>41</v>
      </c>
      <c r="H41" s="10" t="n">
        <v>5.2</v>
      </c>
      <c r="I41" s="26" t="n">
        <v>0.00286458333333333</v>
      </c>
      <c r="J41" s="23" t="n">
        <v>14.5454545454545</v>
      </c>
    </row>
    <row r="42" customFormat="false" ht="12.75" hidden="false" customHeight="false" outlineLevel="0" collapsed="false">
      <c r="A42" s="24" t="n">
        <v>38</v>
      </c>
      <c r="B42" s="24" t="n">
        <v>1110</v>
      </c>
      <c r="C42" s="25" t="n">
        <v>0.0149189814814815</v>
      </c>
      <c r="D42" s="12" t="s">
        <v>216</v>
      </c>
      <c r="E42" s="12" t="s">
        <v>217</v>
      </c>
      <c r="F42" s="12" t="s">
        <v>150</v>
      </c>
      <c r="G42" s="12" t="s">
        <v>13</v>
      </c>
      <c r="H42" s="10" t="n">
        <v>5.2</v>
      </c>
      <c r="I42" s="26" t="n">
        <v>0.0028690349002849</v>
      </c>
      <c r="J42" s="23" t="n">
        <v>14.5228859581071</v>
      </c>
    </row>
    <row r="43" customFormat="false" ht="12.75" hidden="false" customHeight="false" outlineLevel="0" collapsed="false">
      <c r="A43" s="24" t="n">
        <v>39</v>
      </c>
      <c r="B43" s="24" t="n">
        <v>1105</v>
      </c>
      <c r="C43" s="25" t="n">
        <v>0.0150231481481481</v>
      </c>
      <c r="D43" s="12" t="s">
        <v>218</v>
      </c>
      <c r="E43" s="12" t="s">
        <v>219</v>
      </c>
      <c r="F43" s="12" t="s">
        <v>177</v>
      </c>
      <c r="G43" s="12" t="s">
        <v>120</v>
      </c>
      <c r="H43" s="10" t="n">
        <v>5.2</v>
      </c>
      <c r="I43" s="26" t="n">
        <v>0.00288906695156695</v>
      </c>
      <c r="J43" s="23" t="n">
        <v>14.42218798151</v>
      </c>
    </row>
    <row r="44" customFormat="false" ht="12.75" hidden="false" customHeight="false" outlineLevel="0" collapsed="false">
      <c r="A44" s="24" t="n">
        <v>40</v>
      </c>
      <c r="B44" s="24" t="n">
        <v>1225</v>
      </c>
      <c r="C44" s="25" t="n">
        <v>0.0150925925925926</v>
      </c>
      <c r="D44" s="12" t="s">
        <v>220</v>
      </c>
      <c r="E44" s="12" t="s">
        <v>26</v>
      </c>
      <c r="F44" s="12" t="s">
        <v>12</v>
      </c>
      <c r="G44" s="12" t="s">
        <v>13</v>
      </c>
      <c r="H44" s="10" t="n">
        <v>5.2</v>
      </c>
      <c r="I44" s="26" t="n">
        <v>0.00290242165242165</v>
      </c>
      <c r="J44" s="23" t="n">
        <v>14.3558282208589</v>
      </c>
    </row>
    <row r="45" customFormat="false" ht="12.75" hidden="false" customHeight="false" outlineLevel="0" collapsed="false">
      <c r="A45" s="24" t="n">
        <v>41</v>
      </c>
      <c r="B45" s="24" t="n">
        <v>1164</v>
      </c>
      <c r="C45" s="25" t="n">
        <v>0.0151736111111111</v>
      </c>
      <c r="D45" s="12" t="s">
        <v>221</v>
      </c>
      <c r="E45" s="12" t="s">
        <v>214</v>
      </c>
      <c r="F45" s="12" t="s">
        <v>215</v>
      </c>
      <c r="G45" s="12" t="s">
        <v>41</v>
      </c>
      <c r="H45" s="10" t="n">
        <v>5.2</v>
      </c>
      <c r="I45" s="26" t="n">
        <v>0.00291800213675214</v>
      </c>
      <c r="J45" s="23" t="n">
        <v>14.279176201373</v>
      </c>
    </row>
    <row r="46" customFormat="false" ht="12.75" hidden="false" customHeight="false" outlineLevel="0" collapsed="false">
      <c r="A46" s="24" t="n">
        <v>42</v>
      </c>
      <c r="B46" s="24" t="n">
        <v>1036</v>
      </c>
      <c r="C46" s="25" t="n">
        <v>0.0152662037037037</v>
      </c>
      <c r="D46" s="12" t="s">
        <v>222</v>
      </c>
      <c r="E46" s="12" t="s">
        <v>223</v>
      </c>
      <c r="F46" s="12" t="s">
        <v>150</v>
      </c>
      <c r="G46" s="12" t="s">
        <v>13</v>
      </c>
      <c r="H46" s="10" t="n">
        <v>5.2</v>
      </c>
      <c r="I46" s="26" t="n">
        <v>0.0029358084045584</v>
      </c>
      <c r="J46" s="23" t="n">
        <v>14.1925701288855</v>
      </c>
    </row>
    <row r="47" customFormat="false" ht="12.75" hidden="false" customHeight="false" outlineLevel="0" collapsed="false">
      <c r="A47" s="24" t="n">
        <v>43</v>
      </c>
      <c r="B47" s="24" t="n">
        <v>1114</v>
      </c>
      <c r="C47" s="25" t="n">
        <v>0.0153009259259259</v>
      </c>
      <c r="D47" s="12" t="s">
        <v>224</v>
      </c>
      <c r="E47" s="12" t="s">
        <v>225</v>
      </c>
      <c r="F47" s="12" t="s">
        <v>12</v>
      </c>
      <c r="G47" s="12" t="s">
        <v>183</v>
      </c>
      <c r="H47" s="10" t="n">
        <v>5.2</v>
      </c>
      <c r="I47" s="26" t="n">
        <v>0.00294248575498576</v>
      </c>
      <c r="J47" s="23" t="n">
        <v>14.160363086233</v>
      </c>
    </row>
    <row r="48" customFormat="false" ht="12.75" hidden="false" customHeight="false" outlineLevel="0" collapsed="false">
      <c r="A48" s="24" t="n">
        <v>44</v>
      </c>
      <c r="B48" s="24" t="n">
        <v>1301</v>
      </c>
      <c r="C48" s="25" t="n">
        <v>0.0153472222222222</v>
      </c>
      <c r="D48" s="12" t="s">
        <v>226</v>
      </c>
      <c r="E48" s="12" t="s">
        <v>227</v>
      </c>
      <c r="F48" s="12" t="s">
        <v>156</v>
      </c>
      <c r="G48" s="12" t="s">
        <v>13</v>
      </c>
      <c r="H48" s="10" t="n">
        <v>5.2</v>
      </c>
      <c r="I48" s="26" t="n">
        <v>0.00295138888888889</v>
      </c>
      <c r="J48" s="23" t="n">
        <v>14.1176470588235</v>
      </c>
    </row>
    <row r="49" customFormat="false" ht="12.75" hidden="false" customHeight="false" outlineLevel="0" collapsed="false">
      <c r="A49" s="24" t="n">
        <v>45</v>
      </c>
      <c r="B49" s="24" t="n">
        <v>1098</v>
      </c>
      <c r="C49" s="25" t="n">
        <v>0.0153703703703704</v>
      </c>
      <c r="D49" s="12" t="s">
        <v>228</v>
      </c>
      <c r="E49" s="12" t="s">
        <v>229</v>
      </c>
      <c r="F49" s="12" t="s">
        <v>150</v>
      </c>
      <c r="G49" s="12" t="s">
        <v>187</v>
      </c>
      <c r="H49" s="10" t="n">
        <v>5.2</v>
      </c>
      <c r="I49" s="26" t="n">
        <v>0.00295584045584046</v>
      </c>
      <c r="J49" s="23" t="n">
        <v>14.0963855421687</v>
      </c>
    </row>
    <row r="50" customFormat="false" ht="12.75" hidden="false" customHeight="false" outlineLevel="0" collapsed="false">
      <c r="A50" s="24" t="n">
        <v>46</v>
      </c>
      <c r="B50" s="24" t="n">
        <v>1182</v>
      </c>
      <c r="C50" s="25" t="n">
        <v>0.0153935185185185</v>
      </c>
      <c r="D50" s="12" t="s">
        <v>230</v>
      </c>
      <c r="E50" s="12" t="s">
        <v>231</v>
      </c>
      <c r="F50" s="12" t="s">
        <v>12</v>
      </c>
      <c r="G50" s="12" t="s">
        <v>41</v>
      </c>
      <c r="H50" s="10" t="n">
        <v>5.2</v>
      </c>
      <c r="I50" s="26" t="n">
        <v>0.00296029202279202</v>
      </c>
      <c r="J50" s="23" t="n">
        <v>14.0751879699248</v>
      </c>
    </row>
    <row r="51" customFormat="false" ht="12.75" hidden="false" customHeight="false" outlineLevel="0" collapsed="false">
      <c r="A51" s="24" t="n">
        <v>47</v>
      </c>
      <c r="B51" s="24" t="n">
        <v>1181</v>
      </c>
      <c r="C51" s="25" t="n">
        <v>0.0154166666666667</v>
      </c>
      <c r="D51" s="12" t="s">
        <v>232</v>
      </c>
      <c r="E51" s="12" t="s">
        <v>167</v>
      </c>
      <c r="F51" s="12" t="s">
        <v>12</v>
      </c>
      <c r="G51" s="12" t="s">
        <v>41</v>
      </c>
      <c r="H51" s="10" t="n">
        <v>5.2</v>
      </c>
      <c r="I51" s="26" t="n">
        <v>0.00296474358974359</v>
      </c>
      <c r="J51" s="23" t="n">
        <v>14.0540540540541</v>
      </c>
    </row>
    <row r="52" customFormat="false" ht="12.75" hidden="false" customHeight="false" outlineLevel="0" collapsed="false">
      <c r="A52" s="24" t="n">
        <v>48</v>
      </c>
      <c r="B52" s="24" t="n">
        <v>1304</v>
      </c>
      <c r="C52" s="25" t="n">
        <v>0.0154398148148148</v>
      </c>
      <c r="D52" s="12" t="s">
        <v>233</v>
      </c>
      <c r="E52" s="12" t="s">
        <v>159</v>
      </c>
      <c r="F52" s="12" t="s">
        <v>150</v>
      </c>
      <c r="G52" s="12" t="s">
        <v>41</v>
      </c>
      <c r="H52" s="10" t="n">
        <v>5.2</v>
      </c>
      <c r="I52" s="26" t="n">
        <v>0.00296919515669516</v>
      </c>
      <c r="J52" s="23" t="n">
        <v>14.0329835082459</v>
      </c>
    </row>
    <row r="53" customFormat="false" ht="12.75" hidden="false" customHeight="false" outlineLevel="0" collapsed="false">
      <c r="A53" s="24" t="n">
        <v>49</v>
      </c>
      <c r="B53" s="24" t="n">
        <v>1167</v>
      </c>
      <c r="C53" s="25" t="n">
        <v>0.015462962962963</v>
      </c>
      <c r="D53" s="12" t="s">
        <v>234</v>
      </c>
      <c r="E53" s="12" t="s">
        <v>155</v>
      </c>
      <c r="F53" s="12" t="s">
        <v>156</v>
      </c>
      <c r="G53" s="12" t="s">
        <v>41</v>
      </c>
      <c r="H53" s="10" t="n">
        <v>5.2</v>
      </c>
      <c r="I53" s="26" t="n">
        <v>0.00297364672364672</v>
      </c>
      <c r="J53" s="23" t="n">
        <v>14.0119760479042</v>
      </c>
    </row>
    <row r="54" customFormat="false" ht="12.75" hidden="false" customHeight="false" outlineLevel="0" collapsed="false">
      <c r="A54" s="24" t="n">
        <v>50</v>
      </c>
      <c r="B54" s="24" t="n">
        <v>1322</v>
      </c>
      <c r="C54" s="25" t="n">
        <v>0.0155092592592593</v>
      </c>
      <c r="D54" s="12" t="s">
        <v>235</v>
      </c>
      <c r="E54" s="12" t="s">
        <v>231</v>
      </c>
      <c r="F54" s="12" t="s">
        <v>12</v>
      </c>
      <c r="G54" s="12" t="s">
        <v>13</v>
      </c>
      <c r="H54" s="10" t="n">
        <v>5.2</v>
      </c>
      <c r="I54" s="26" t="n">
        <v>0.00298254985754986</v>
      </c>
      <c r="J54" s="23" t="n">
        <v>13.9701492537313</v>
      </c>
    </row>
    <row r="55" customFormat="false" ht="12.75" hidden="false" customHeight="false" outlineLevel="0" collapsed="false">
      <c r="A55" s="24" t="n">
        <v>51</v>
      </c>
      <c r="B55" s="24" t="n">
        <v>1068</v>
      </c>
      <c r="C55" s="25" t="n">
        <v>0.0156018518518519</v>
      </c>
      <c r="D55" s="12" t="s">
        <v>236</v>
      </c>
      <c r="E55" s="12" t="s">
        <v>237</v>
      </c>
      <c r="F55" s="12" t="s">
        <v>156</v>
      </c>
      <c r="G55" s="12" t="s">
        <v>238</v>
      </c>
      <c r="H55" s="10" t="n">
        <v>5.2</v>
      </c>
      <c r="I55" s="26" t="n">
        <v>0.00300035612535613</v>
      </c>
      <c r="J55" s="23" t="n">
        <v>13.8872403560831</v>
      </c>
    </row>
    <row r="56" customFormat="false" ht="12.75" hidden="false" customHeight="false" outlineLevel="0" collapsed="false">
      <c r="A56" s="24" t="n">
        <v>52</v>
      </c>
      <c r="B56" s="24" t="n">
        <v>1184</v>
      </c>
      <c r="C56" s="25" t="n">
        <v>0.0156712962962963</v>
      </c>
      <c r="D56" s="12" t="s">
        <v>239</v>
      </c>
      <c r="E56" s="12" t="s">
        <v>240</v>
      </c>
      <c r="F56" s="12" t="s">
        <v>156</v>
      </c>
      <c r="G56" s="12" t="s">
        <v>27</v>
      </c>
      <c r="H56" s="10" t="n">
        <v>5.2</v>
      </c>
      <c r="I56" s="26" t="n">
        <v>0.00301371082621083</v>
      </c>
      <c r="J56" s="23" t="n">
        <v>13.8257016248154</v>
      </c>
    </row>
    <row r="57" customFormat="false" ht="12.75" hidden="false" customHeight="false" outlineLevel="0" collapsed="false">
      <c r="A57" s="24" t="n">
        <v>53</v>
      </c>
      <c r="B57" s="24" t="n">
        <v>1092</v>
      </c>
      <c r="C57" s="25" t="n">
        <v>0.0156944444444444</v>
      </c>
      <c r="D57" s="12" t="s">
        <v>241</v>
      </c>
      <c r="E57" s="12" t="s">
        <v>163</v>
      </c>
      <c r="F57" s="12" t="s">
        <v>156</v>
      </c>
      <c r="G57" s="12" t="s">
        <v>13</v>
      </c>
      <c r="H57" s="10" t="n">
        <v>5.2</v>
      </c>
      <c r="I57" s="26" t="n">
        <v>0.00301816239316239</v>
      </c>
      <c r="J57" s="23" t="n">
        <v>13.8053097345133</v>
      </c>
    </row>
    <row r="58" customFormat="false" ht="12.75" hidden="false" customHeight="false" outlineLevel="0" collapsed="false">
      <c r="A58" s="24" t="n">
        <v>54</v>
      </c>
      <c r="B58" s="24" t="n">
        <v>1302</v>
      </c>
      <c r="C58" s="25" t="n">
        <v>0.0157175925925926</v>
      </c>
      <c r="D58" s="12" t="s">
        <v>242</v>
      </c>
      <c r="E58" s="12" t="s">
        <v>243</v>
      </c>
      <c r="F58" s="12" t="s">
        <v>156</v>
      </c>
      <c r="G58" s="12" t="s">
        <v>13</v>
      </c>
      <c r="H58" s="10" t="n">
        <v>5.2</v>
      </c>
      <c r="I58" s="26" t="n">
        <v>0.00302261396011396</v>
      </c>
      <c r="J58" s="23" t="n">
        <v>13.7849779086893</v>
      </c>
    </row>
    <row r="59" customFormat="false" ht="12.75" hidden="false" customHeight="false" outlineLevel="0" collapsed="false">
      <c r="A59" s="24" t="n">
        <v>55</v>
      </c>
      <c r="B59" s="24" t="n">
        <v>1228</v>
      </c>
      <c r="C59" s="25" t="n">
        <v>0.0157291666666667</v>
      </c>
      <c r="D59" s="12" t="s">
        <v>244</v>
      </c>
      <c r="E59" s="12" t="s">
        <v>174</v>
      </c>
      <c r="F59" s="12" t="s">
        <v>156</v>
      </c>
      <c r="G59" s="12" t="s">
        <v>13</v>
      </c>
      <c r="H59" s="10" t="n">
        <v>5.2</v>
      </c>
      <c r="I59" s="26" t="n">
        <v>0.00302483974358974</v>
      </c>
      <c r="J59" s="23" t="n">
        <v>13.7748344370861</v>
      </c>
    </row>
    <row r="60" customFormat="false" ht="12.75" hidden="false" customHeight="false" outlineLevel="0" collapsed="false">
      <c r="A60" s="24" t="n">
        <v>56</v>
      </c>
      <c r="B60" s="24" t="n">
        <v>1097</v>
      </c>
      <c r="C60" s="25" t="n">
        <v>0.0158333333333333</v>
      </c>
      <c r="D60" s="12" t="s">
        <v>245</v>
      </c>
      <c r="E60" s="12" t="s">
        <v>207</v>
      </c>
      <c r="F60" s="12" t="s">
        <v>12</v>
      </c>
      <c r="G60" s="12" t="s">
        <v>187</v>
      </c>
      <c r="H60" s="10" t="n">
        <v>5.2</v>
      </c>
      <c r="I60" s="26" t="n">
        <v>0.0030448717948718</v>
      </c>
      <c r="J60" s="23" t="n">
        <v>13.6842105263158</v>
      </c>
    </row>
    <row r="61" customFormat="false" ht="12.75" hidden="false" customHeight="false" outlineLevel="0" collapsed="false">
      <c r="A61" s="24" t="n">
        <v>57</v>
      </c>
      <c r="B61" s="24" t="n">
        <v>1150</v>
      </c>
      <c r="C61" s="25" t="n">
        <v>0.0158564814814815</v>
      </c>
      <c r="D61" s="12" t="s">
        <v>246</v>
      </c>
      <c r="E61" s="12" t="s">
        <v>152</v>
      </c>
      <c r="F61" s="12" t="s">
        <v>156</v>
      </c>
      <c r="G61" s="12" t="s">
        <v>13</v>
      </c>
      <c r="H61" s="10" t="n">
        <v>5.2</v>
      </c>
      <c r="I61" s="26" t="n">
        <v>0.00304932336182336</v>
      </c>
      <c r="J61" s="23" t="n">
        <v>13.6642335766423</v>
      </c>
    </row>
    <row r="62" customFormat="false" ht="12.75" hidden="false" customHeight="false" outlineLevel="0" collapsed="false">
      <c r="A62" s="24" t="n">
        <v>58</v>
      </c>
      <c r="B62" s="24" t="n">
        <v>1093</v>
      </c>
      <c r="C62" s="25" t="n">
        <v>0.0158796296296296</v>
      </c>
      <c r="D62" s="12" t="s">
        <v>247</v>
      </c>
      <c r="E62" s="12" t="s">
        <v>248</v>
      </c>
      <c r="F62" s="12" t="s">
        <v>150</v>
      </c>
      <c r="G62" s="12" t="s">
        <v>187</v>
      </c>
      <c r="H62" s="10" t="n">
        <v>5.2</v>
      </c>
      <c r="I62" s="26" t="n">
        <v>0.00305377492877493</v>
      </c>
      <c r="J62" s="23" t="n">
        <v>13.6443148688047</v>
      </c>
    </row>
    <row r="63" customFormat="false" ht="12.75" hidden="false" customHeight="false" outlineLevel="0" collapsed="false">
      <c r="A63" s="24" t="n">
        <v>59</v>
      </c>
      <c r="B63" s="24" t="n">
        <v>1100</v>
      </c>
      <c r="C63" s="25" t="n">
        <v>0.0159143518518519</v>
      </c>
      <c r="D63" s="12" t="s">
        <v>249</v>
      </c>
      <c r="E63" s="12" t="s">
        <v>237</v>
      </c>
      <c r="F63" s="12" t="s">
        <v>156</v>
      </c>
      <c r="G63" s="12" t="s">
        <v>153</v>
      </c>
      <c r="H63" s="10" t="n">
        <v>5.2</v>
      </c>
      <c r="I63" s="26" t="n">
        <v>0.00306045227920228</v>
      </c>
      <c r="J63" s="23" t="n">
        <v>13.6145454545455</v>
      </c>
    </row>
    <row r="64" customFormat="false" ht="12.75" hidden="false" customHeight="false" outlineLevel="0" collapsed="false">
      <c r="A64" s="24" t="n">
        <v>60</v>
      </c>
      <c r="B64" s="24" t="n">
        <v>1267</v>
      </c>
      <c r="C64" s="25" t="n">
        <v>0.0159722222222222</v>
      </c>
      <c r="D64" s="12" t="s">
        <v>250</v>
      </c>
      <c r="E64" s="12" t="s">
        <v>209</v>
      </c>
      <c r="F64" s="12" t="s">
        <v>12</v>
      </c>
      <c r="G64" s="12" t="s">
        <v>13</v>
      </c>
      <c r="H64" s="10" t="n">
        <v>5.2</v>
      </c>
      <c r="I64" s="26" t="n">
        <v>0.0030715811965812</v>
      </c>
      <c r="J64" s="23" t="n">
        <v>13.5652173913043</v>
      </c>
    </row>
    <row r="65" customFormat="false" ht="12.75" hidden="false" customHeight="false" outlineLevel="0" collapsed="false">
      <c r="A65" s="24" t="n">
        <v>61</v>
      </c>
      <c r="B65" s="24" t="n">
        <v>1002</v>
      </c>
      <c r="C65" s="25" t="n">
        <v>0.0160185185185185</v>
      </c>
      <c r="D65" s="12" t="s">
        <v>251</v>
      </c>
      <c r="E65" s="12" t="s">
        <v>252</v>
      </c>
      <c r="F65" s="12" t="s">
        <v>215</v>
      </c>
      <c r="G65" s="12" t="s">
        <v>253</v>
      </c>
      <c r="H65" s="10" t="n">
        <v>5.2</v>
      </c>
      <c r="I65" s="26" t="n">
        <v>0.00308048433048433</v>
      </c>
      <c r="J65" s="23" t="n">
        <v>13.5260115606936</v>
      </c>
    </row>
    <row r="66" customFormat="false" ht="12.75" hidden="false" customHeight="false" outlineLevel="0" collapsed="false">
      <c r="A66" s="24" t="n">
        <v>62</v>
      </c>
      <c r="B66" s="24" t="n">
        <v>1334</v>
      </c>
      <c r="C66" s="25" t="n">
        <v>0.0161111111111111</v>
      </c>
      <c r="D66" s="12" t="s">
        <v>254</v>
      </c>
      <c r="E66" s="12" t="s">
        <v>225</v>
      </c>
      <c r="F66" s="12" t="s">
        <v>12</v>
      </c>
      <c r="G66" s="12" t="s">
        <v>13</v>
      </c>
      <c r="H66" s="10" t="n">
        <v>5.2</v>
      </c>
      <c r="I66" s="26" t="n">
        <v>0.0030982905982906</v>
      </c>
      <c r="J66" s="23" t="n">
        <v>13.448275862069</v>
      </c>
    </row>
    <row r="67" customFormat="false" ht="12.75" hidden="false" customHeight="false" outlineLevel="0" collapsed="false">
      <c r="A67" s="24" t="n">
        <v>63</v>
      </c>
      <c r="B67" s="24" t="n">
        <v>1293</v>
      </c>
      <c r="C67" s="25" t="n">
        <v>0.0162152777777778</v>
      </c>
      <c r="D67" s="12" t="s">
        <v>255</v>
      </c>
      <c r="E67" s="12" t="s">
        <v>199</v>
      </c>
      <c r="F67" s="12" t="s">
        <v>150</v>
      </c>
      <c r="G67" s="12" t="s">
        <v>13</v>
      </c>
      <c r="H67" s="10" t="n">
        <v>5.2</v>
      </c>
      <c r="I67" s="26" t="n">
        <v>0.00311832264957265</v>
      </c>
      <c r="J67" s="23" t="n">
        <v>13.3618843683084</v>
      </c>
    </row>
    <row r="68" customFormat="false" ht="12.75" hidden="false" customHeight="false" outlineLevel="0" collapsed="false">
      <c r="A68" s="24" t="n">
        <v>64</v>
      </c>
      <c r="B68" s="24" t="n">
        <v>1143</v>
      </c>
      <c r="C68" s="25" t="n">
        <v>0.0162384259259259</v>
      </c>
      <c r="D68" s="12" t="s">
        <v>256</v>
      </c>
      <c r="E68" s="12" t="s">
        <v>257</v>
      </c>
      <c r="F68" s="12" t="s">
        <v>156</v>
      </c>
      <c r="G68" s="12" t="s">
        <v>187</v>
      </c>
      <c r="H68" s="10" t="n">
        <v>5.2</v>
      </c>
      <c r="I68" s="26" t="n">
        <v>0.00312277421652422</v>
      </c>
      <c r="J68" s="23" t="n">
        <v>13.3428367783321</v>
      </c>
    </row>
    <row r="69" customFormat="false" ht="12.75" hidden="false" customHeight="false" outlineLevel="0" collapsed="false">
      <c r="A69" s="24" t="n">
        <v>65</v>
      </c>
      <c r="B69" s="24" t="n">
        <v>1231</v>
      </c>
      <c r="C69" s="25" t="n">
        <v>0.0162731481481481</v>
      </c>
      <c r="D69" s="12" t="s">
        <v>258</v>
      </c>
      <c r="E69" s="12" t="s">
        <v>207</v>
      </c>
      <c r="F69" s="12" t="s">
        <v>12</v>
      </c>
      <c r="G69" s="12" t="s">
        <v>13</v>
      </c>
      <c r="H69" s="10" t="n">
        <v>5.2</v>
      </c>
      <c r="I69" s="26" t="n">
        <v>0.00312945156695157</v>
      </c>
      <c r="J69" s="23" t="n">
        <v>13.3143669985775</v>
      </c>
    </row>
    <row r="70" customFormat="false" ht="12.75" hidden="false" customHeight="false" outlineLevel="0" collapsed="false">
      <c r="A70" s="24" t="n">
        <v>66</v>
      </c>
      <c r="B70" s="24" t="n">
        <v>1314</v>
      </c>
      <c r="C70" s="25" t="n">
        <v>0.0162962962962963</v>
      </c>
      <c r="D70" s="12" t="s">
        <v>259</v>
      </c>
      <c r="E70" s="12" t="s">
        <v>260</v>
      </c>
      <c r="F70" s="12" t="s">
        <v>12</v>
      </c>
      <c r="G70" s="12" t="s">
        <v>13</v>
      </c>
      <c r="H70" s="10" t="n">
        <v>5.2</v>
      </c>
      <c r="I70" s="26" t="n">
        <v>0.00313390313390313</v>
      </c>
      <c r="J70" s="23" t="n">
        <v>13.2954545454545</v>
      </c>
    </row>
    <row r="71" customFormat="false" ht="12.75" hidden="false" customHeight="false" outlineLevel="0" collapsed="false">
      <c r="A71" s="24" t="n">
        <v>67</v>
      </c>
      <c r="B71" s="24" t="n">
        <v>1255</v>
      </c>
      <c r="C71" s="25" t="n">
        <v>0.0163310185185185</v>
      </c>
      <c r="D71" s="12" t="s">
        <v>261</v>
      </c>
      <c r="E71" s="12" t="s">
        <v>225</v>
      </c>
      <c r="F71" s="12" t="s">
        <v>12</v>
      </c>
      <c r="G71" s="12" t="s">
        <v>13</v>
      </c>
      <c r="H71" s="10" t="n">
        <v>5.2</v>
      </c>
      <c r="I71" s="26" t="n">
        <v>0.00314058048433048</v>
      </c>
      <c r="J71" s="23" t="n">
        <v>13.2671863926293</v>
      </c>
    </row>
    <row r="72" customFormat="false" ht="12.75" hidden="false" customHeight="false" outlineLevel="0" collapsed="false">
      <c r="A72" s="24" t="n">
        <v>68</v>
      </c>
      <c r="B72" s="24" t="n">
        <v>1209</v>
      </c>
      <c r="C72" s="25" t="n">
        <v>0.0163657407407407</v>
      </c>
      <c r="D72" s="12" t="s">
        <v>262</v>
      </c>
      <c r="E72" s="12" t="s">
        <v>263</v>
      </c>
      <c r="F72" s="12" t="s">
        <v>18</v>
      </c>
      <c r="G72" s="12" t="s">
        <v>264</v>
      </c>
      <c r="H72" s="10" t="n">
        <v>5.2</v>
      </c>
      <c r="I72" s="26" t="n">
        <v>0.00314725783475783</v>
      </c>
      <c r="J72" s="23" t="n">
        <v>13.2390381895332</v>
      </c>
    </row>
    <row r="73" customFormat="false" ht="12.75" hidden="false" customHeight="false" outlineLevel="0" collapsed="false">
      <c r="A73" s="24" t="n">
        <v>69</v>
      </c>
      <c r="B73" s="24" t="n">
        <v>1208</v>
      </c>
      <c r="C73" s="25" t="n">
        <v>0.0163773148148148</v>
      </c>
      <c r="D73" s="12" t="s">
        <v>265</v>
      </c>
      <c r="E73" s="12" t="s">
        <v>266</v>
      </c>
      <c r="F73" s="12" t="s">
        <v>150</v>
      </c>
      <c r="G73" s="12" t="s">
        <v>13</v>
      </c>
      <c r="H73" s="10" t="n">
        <v>5.2</v>
      </c>
      <c r="I73" s="26" t="n">
        <v>0.00314948361823362</v>
      </c>
      <c r="J73" s="23" t="n">
        <v>13.2296819787986</v>
      </c>
    </row>
    <row r="74" customFormat="false" ht="12.75" hidden="false" customHeight="false" outlineLevel="0" collapsed="false">
      <c r="A74" s="24" t="n">
        <v>70</v>
      </c>
      <c r="B74" s="24" t="n">
        <v>1221</v>
      </c>
      <c r="C74" s="25" t="n">
        <v>0.016400462962963</v>
      </c>
      <c r="D74" s="12" t="s">
        <v>267</v>
      </c>
      <c r="E74" s="12" t="s">
        <v>227</v>
      </c>
      <c r="F74" s="12" t="s">
        <v>156</v>
      </c>
      <c r="G74" s="12" t="s">
        <v>13</v>
      </c>
      <c r="H74" s="10" t="n">
        <v>5.2</v>
      </c>
      <c r="I74" s="26" t="n">
        <v>0.00315393518518519</v>
      </c>
      <c r="J74" s="23" t="n">
        <v>13.2110091743119</v>
      </c>
    </row>
    <row r="75" customFormat="false" ht="12.75" hidden="false" customHeight="false" outlineLevel="0" collapsed="false">
      <c r="A75" s="24" t="n">
        <v>71</v>
      </c>
      <c r="B75" s="24" t="n">
        <v>1157</v>
      </c>
      <c r="C75" s="25" t="n">
        <v>0.0164583333333333</v>
      </c>
      <c r="D75" s="12" t="s">
        <v>268</v>
      </c>
      <c r="E75" s="12" t="s">
        <v>243</v>
      </c>
      <c r="F75" s="12" t="s">
        <v>156</v>
      </c>
      <c r="G75" s="12" t="s">
        <v>13</v>
      </c>
      <c r="H75" s="10" t="n">
        <v>5.2</v>
      </c>
      <c r="I75" s="26" t="n">
        <v>0.0031650641025641</v>
      </c>
      <c r="J75" s="23" t="n">
        <v>13.1645569620253</v>
      </c>
    </row>
    <row r="76" customFormat="false" ht="12.75" hidden="false" customHeight="false" outlineLevel="0" collapsed="false">
      <c r="A76" s="24" t="n">
        <v>72</v>
      </c>
      <c r="B76" s="24" t="n">
        <v>1133</v>
      </c>
      <c r="C76" s="25" t="n">
        <v>0.0165277777777778</v>
      </c>
      <c r="D76" s="12" t="s">
        <v>269</v>
      </c>
      <c r="E76" s="12" t="s">
        <v>260</v>
      </c>
      <c r="F76" s="12" t="s">
        <v>12</v>
      </c>
      <c r="G76" s="12" t="s">
        <v>270</v>
      </c>
      <c r="H76" s="10" t="n">
        <v>5.2</v>
      </c>
      <c r="I76" s="26" t="n">
        <v>0.0031784188034188</v>
      </c>
      <c r="J76" s="23" t="n">
        <v>13.109243697479</v>
      </c>
    </row>
    <row r="77" customFormat="false" ht="12.75" hidden="false" customHeight="false" outlineLevel="0" collapsed="false">
      <c r="A77" s="24" t="n">
        <v>73</v>
      </c>
      <c r="B77" s="24" t="n">
        <v>1141</v>
      </c>
      <c r="C77" s="25" t="n">
        <v>0.0166435185185185</v>
      </c>
      <c r="D77" s="12" t="s">
        <v>271</v>
      </c>
      <c r="E77" s="12" t="s">
        <v>167</v>
      </c>
      <c r="F77" s="12" t="s">
        <v>12</v>
      </c>
      <c r="G77" s="12" t="s">
        <v>200</v>
      </c>
      <c r="H77" s="10" t="n">
        <v>5.2</v>
      </c>
      <c r="I77" s="26" t="n">
        <v>0.00320067663817664</v>
      </c>
      <c r="J77" s="23" t="n">
        <v>13.0180806675939</v>
      </c>
    </row>
    <row r="78" customFormat="false" ht="12.75" hidden="false" customHeight="false" outlineLevel="0" collapsed="false">
      <c r="A78" s="24" t="n">
        <v>74</v>
      </c>
      <c r="B78" s="24" t="n">
        <v>1077</v>
      </c>
      <c r="C78" s="25" t="n">
        <v>0.0167013888888889</v>
      </c>
      <c r="D78" s="12" t="s">
        <v>272</v>
      </c>
      <c r="E78" s="12" t="s">
        <v>243</v>
      </c>
      <c r="F78" s="12" t="s">
        <v>156</v>
      </c>
      <c r="G78" s="12" t="s">
        <v>13</v>
      </c>
      <c r="H78" s="10" t="n">
        <v>5.2</v>
      </c>
      <c r="I78" s="26" t="n">
        <v>0.00321180555555556</v>
      </c>
      <c r="J78" s="23" t="n">
        <v>12.972972972973</v>
      </c>
    </row>
    <row r="79" customFormat="false" ht="12.75" hidden="false" customHeight="false" outlineLevel="0" collapsed="false">
      <c r="A79" s="24" t="n">
        <v>75</v>
      </c>
      <c r="B79" s="24" t="n">
        <v>1229</v>
      </c>
      <c r="C79" s="25" t="n">
        <v>0.0167476851851852</v>
      </c>
      <c r="D79" s="12" t="s">
        <v>273</v>
      </c>
      <c r="E79" s="12" t="s">
        <v>260</v>
      </c>
      <c r="F79" s="12" t="s">
        <v>12</v>
      </c>
      <c r="G79" s="12" t="s">
        <v>274</v>
      </c>
      <c r="H79" s="10" t="n">
        <v>5.2</v>
      </c>
      <c r="I79" s="26" t="n">
        <v>0.00322070868945869</v>
      </c>
      <c r="J79" s="23" t="n">
        <v>12.9371112646856</v>
      </c>
    </row>
    <row r="80" customFormat="false" ht="12.75" hidden="false" customHeight="false" outlineLevel="0" collapsed="false">
      <c r="A80" s="24" t="n">
        <v>76</v>
      </c>
      <c r="B80" s="24" t="n">
        <v>1185</v>
      </c>
      <c r="C80" s="25" t="n">
        <v>0.0167939814814815</v>
      </c>
      <c r="D80" s="12" t="s">
        <v>275</v>
      </c>
      <c r="E80" s="12" t="s">
        <v>276</v>
      </c>
      <c r="F80" s="12" t="s">
        <v>140</v>
      </c>
      <c r="G80" s="12" t="s">
        <v>187</v>
      </c>
      <c r="H80" s="10" t="n">
        <v>5.2</v>
      </c>
      <c r="I80" s="26" t="n">
        <v>0.00322961182336182</v>
      </c>
      <c r="J80" s="23" t="n">
        <v>12.9014472777395</v>
      </c>
    </row>
    <row r="81" customFormat="false" ht="12.75" hidden="false" customHeight="false" outlineLevel="0" collapsed="false">
      <c r="A81" s="24" t="n">
        <v>77</v>
      </c>
      <c r="B81" s="24" t="n">
        <v>1025</v>
      </c>
      <c r="C81" s="25" t="n">
        <v>0.0168171296296296</v>
      </c>
      <c r="D81" s="12" t="s">
        <v>277</v>
      </c>
      <c r="E81" s="12" t="s">
        <v>278</v>
      </c>
      <c r="F81" s="12" t="s">
        <v>177</v>
      </c>
      <c r="G81" s="12" t="s">
        <v>279</v>
      </c>
      <c r="H81" s="10" t="n">
        <v>5.2</v>
      </c>
      <c r="I81" s="26" t="n">
        <v>0.00323406339031339</v>
      </c>
      <c r="J81" s="23" t="n">
        <v>12.8836889194769</v>
      </c>
    </row>
    <row r="82" customFormat="false" ht="12.75" hidden="false" customHeight="false" outlineLevel="0" collapsed="false">
      <c r="A82" s="24" t="n">
        <v>78</v>
      </c>
      <c r="B82" s="24" t="n">
        <v>1078</v>
      </c>
      <c r="C82" s="25" t="n">
        <v>0.0168402777777778</v>
      </c>
      <c r="D82" s="12" t="s">
        <v>280</v>
      </c>
      <c r="E82" s="12" t="s">
        <v>152</v>
      </c>
      <c r="F82" s="12" t="s">
        <v>156</v>
      </c>
      <c r="G82" s="12" t="s">
        <v>13</v>
      </c>
      <c r="H82" s="10" t="n">
        <v>5.2</v>
      </c>
      <c r="I82" s="26" t="n">
        <v>0.00323851495726496</v>
      </c>
      <c r="J82" s="23" t="n">
        <v>12.8659793814433</v>
      </c>
    </row>
    <row r="83" customFormat="false" ht="12.75" hidden="false" customHeight="false" outlineLevel="0" collapsed="false">
      <c r="A83" s="24" t="n">
        <v>79</v>
      </c>
      <c r="B83" s="24" t="n">
        <v>1113</v>
      </c>
      <c r="C83" s="25" t="n">
        <v>0.016875</v>
      </c>
      <c r="D83" s="12" t="s">
        <v>281</v>
      </c>
      <c r="E83" s="12" t="s">
        <v>139</v>
      </c>
      <c r="F83" s="12" t="s">
        <v>140</v>
      </c>
      <c r="G83" s="12" t="s">
        <v>282</v>
      </c>
      <c r="H83" s="10" t="n">
        <v>5.2</v>
      </c>
      <c r="I83" s="26" t="n">
        <v>0.00324519230769231</v>
      </c>
      <c r="J83" s="23" t="n">
        <v>12.8395061728395</v>
      </c>
    </row>
    <row r="84" customFormat="false" ht="12.75" hidden="false" customHeight="false" outlineLevel="0" collapsed="false">
      <c r="A84" s="24" t="n">
        <v>80</v>
      </c>
      <c r="B84" s="24" t="n">
        <v>1037</v>
      </c>
      <c r="C84" s="25" t="n">
        <v>0.0169791666666667</v>
      </c>
      <c r="D84" s="12" t="s">
        <v>16</v>
      </c>
      <c r="E84" s="12" t="s">
        <v>17</v>
      </c>
      <c r="F84" s="12" t="s">
        <v>18</v>
      </c>
      <c r="G84" s="12" t="s">
        <v>19</v>
      </c>
      <c r="H84" s="10" t="n">
        <v>5.2</v>
      </c>
      <c r="I84" s="26" t="n">
        <v>0.00326522435897436</v>
      </c>
      <c r="J84" s="23" t="n">
        <v>12.760736196319</v>
      </c>
    </row>
    <row r="85" customFormat="false" ht="12.75" hidden="false" customHeight="false" outlineLevel="0" collapsed="false">
      <c r="A85" s="24" t="n">
        <v>81</v>
      </c>
      <c r="B85" s="24" t="n">
        <v>1309</v>
      </c>
      <c r="C85" s="25" t="n">
        <v>0.0170023148148148</v>
      </c>
      <c r="D85" s="12" t="s">
        <v>283</v>
      </c>
      <c r="E85" s="12" t="s">
        <v>159</v>
      </c>
      <c r="F85" s="12" t="s">
        <v>150</v>
      </c>
      <c r="G85" s="12" t="s">
        <v>62</v>
      </c>
      <c r="H85" s="10" t="n">
        <v>5.2</v>
      </c>
      <c r="I85" s="26" t="n">
        <v>0.00326967592592593</v>
      </c>
      <c r="J85" s="23" t="n">
        <v>12.7433628318584</v>
      </c>
    </row>
    <row r="86" customFormat="false" ht="12.75" hidden="false" customHeight="false" outlineLevel="0" collapsed="false">
      <c r="A86" s="24" t="n">
        <v>82</v>
      </c>
      <c r="B86" s="24" t="n">
        <v>1065</v>
      </c>
      <c r="C86" s="25" t="n">
        <v>0.017025462962963</v>
      </c>
      <c r="D86" s="12" t="s">
        <v>284</v>
      </c>
      <c r="E86" s="12" t="s">
        <v>209</v>
      </c>
      <c r="F86" s="12" t="s">
        <v>12</v>
      </c>
      <c r="G86" s="12" t="s">
        <v>62</v>
      </c>
      <c r="H86" s="10" t="n">
        <v>5.2</v>
      </c>
      <c r="I86" s="26" t="n">
        <v>0.00327412749287749</v>
      </c>
      <c r="J86" s="23" t="n">
        <v>12.7260367097213</v>
      </c>
    </row>
    <row r="87" customFormat="false" ht="12.75" hidden="false" customHeight="false" outlineLevel="0" collapsed="false">
      <c r="A87" s="24" t="n">
        <v>83</v>
      </c>
      <c r="B87" s="24" t="n">
        <v>1246</v>
      </c>
      <c r="C87" s="25" t="n">
        <v>0.0171296296296296</v>
      </c>
      <c r="D87" s="12" t="s">
        <v>285</v>
      </c>
      <c r="E87" s="12" t="s">
        <v>26</v>
      </c>
      <c r="F87" s="12" t="s">
        <v>12</v>
      </c>
      <c r="G87" s="12" t="s">
        <v>27</v>
      </c>
      <c r="H87" s="10" t="n">
        <v>5.2</v>
      </c>
      <c r="I87" s="26" t="n">
        <v>0.00329415954415954</v>
      </c>
      <c r="J87" s="23" t="n">
        <v>12.6486486486487</v>
      </c>
    </row>
    <row r="88" customFormat="false" ht="12.75" hidden="false" customHeight="false" outlineLevel="0" collapsed="false">
      <c r="A88" s="24" t="n">
        <v>84</v>
      </c>
      <c r="B88" s="24" t="n">
        <v>1169</v>
      </c>
      <c r="C88" s="25" t="n">
        <v>0.0171990740740741</v>
      </c>
      <c r="D88" s="12" t="s">
        <v>286</v>
      </c>
      <c r="E88" s="12" t="s">
        <v>287</v>
      </c>
      <c r="F88" s="12" t="s">
        <v>177</v>
      </c>
      <c r="G88" s="12" t="s">
        <v>41</v>
      </c>
      <c r="H88" s="10" t="n">
        <v>5.2</v>
      </c>
      <c r="I88" s="26" t="n">
        <v>0.00330751424501425</v>
      </c>
      <c r="J88" s="23" t="n">
        <v>12.5975773889637</v>
      </c>
    </row>
    <row r="89" customFormat="false" ht="12.75" hidden="false" customHeight="false" outlineLevel="0" collapsed="false">
      <c r="A89" s="24" t="n">
        <v>85</v>
      </c>
      <c r="B89" s="24" t="n">
        <v>1194</v>
      </c>
      <c r="C89" s="25" t="n">
        <v>0.0172222222222222</v>
      </c>
      <c r="D89" s="12" t="s">
        <v>288</v>
      </c>
      <c r="E89" s="12" t="s">
        <v>289</v>
      </c>
      <c r="F89" s="12" t="s">
        <v>290</v>
      </c>
      <c r="G89" s="12" t="s">
        <v>41</v>
      </c>
      <c r="H89" s="10" t="n">
        <v>5.2</v>
      </c>
      <c r="I89" s="26" t="n">
        <v>0.00331196581196581</v>
      </c>
      <c r="J89" s="23" t="n">
        <v>12.5806451612903</v>
      </c>
    </row>
    <row r="90" customFormat="false" ht="12.75" hidden="false" customHeight="false" outlineLevel="0" collapsed="false">
      <c r="A90" s="24" t="n">
        <v>86</v>
      </c>
      <c r="B90" s="24" t="n">
        <v>1161</v>
      </c>
      <c r="C90" s="25" t="n">
        <v>0.0172569444444444</v>
      </c>
      <c r="D90" s="12" t="s">
        <v>291</v>
      </c>
      <c r="E90" s="12" t="s">
        <v>225</v>
      </c>
      <c r="F90" s="12" t="s">
        <v>12</v>
      </c>
      <c r="G90" s="12" t="s">
        <v>41</v>
      </c>
      <c r="H90" s="10" t="n">
        <v>5.2</v>
      </c>
      <c r="I90" s="26" t="n">
        <v>0.00331864316239316</v>
      </c>
      <c r="J90" s="23" t="n">
        <v>12.5553319919517</v>
      </c>
    </row>
    <row r="91" customFormat="false" ht="12.75" hidden="false" customHeight="false" outlineLevel="0" collapsed="false">
      <c r="A91" s="24" t="n">
        <v>87</v>
      </c>
      <c r="B91" s="24" t="n">
        <v>1173</v>
      </c>
      <c r="C91" s="25" t="n">
        <v>0.0172800925925926</v>
      </c>
      <c r="D91" s="12" t="s">
        <v>292</v>
      </c>
      <c r="E91" s="12" t="s">
        <v>293</v>
      </c>
      <c r="F91" s="12" t="s">
        <v>156</v>
      </c>
      <c r="G91" s="12" t="s">
        <v>41</v>
      </c>
      <c r="H91" s="10" t="n">
        <v>5.2</v>
      </c>
      <c r="I91" s="26" t="n">
        <v>0.00332309472934473</v>
      </c>
      <c r="J91" s="23" t="n">
        <v>12.5385130609511</v>
      </c>
    </row>
    <row r="92" customFormat="false" ht="12.75" hidden="false" customHeight="false" outlineLevel="0" collapsed="false">
      <c r="A92" s="24" t="n">
        <v>88</v>
      </c>
      <c r="B92" s="24" t="n">
        <v>1029</v>
      </c>
      <c r="C92" s="25" t="n">
        <v>0.0173148148148148</v>
      </c>
      <c r="D92" s="12" t="s">
        <v>294</v>
      </c>
      <c r="E92" s="12" t="s">
        <v>257</v>
      </c>
      <c r="F92" s="12" t="s">
        <v>156</v>
      </c>
      <c r="G92" s="12" t="s">
        <v>13</v>
      </c>
      <c r="H92" s="10" t="n">
        <v>5.2</v>
      </c>
      <c r="I92" s="26" t="n">
        <v>0.00332977207977208</v>
      </c>
      <c r="J92" s="23" t="n">
        <v>12.5133689839572</v>
      </c>
    </row>
    <row r="93" customFormat="false" ht="12.75" hidden="false" customHeight="false" outlineLevel="0" collapsed="false">
      <c r="A93" s="24" t="n">
        <v>89</v>
      </c>
      <c r="B93" s="24" t="n">
        <v>1122</v>
      </c>
      <c r="C93" s="25" t="n">
        <v>0.0173842592592593</v>
      </c>
      <c r="D93" s="12" t="s">
        <v>295</v>
      </c>
      <c r="E93" s="12" t="s">
        <v>296</v>
      </c>
      <c r="F93" s="12" t="s">
        <v>215</v>
      </c>
      <c r="G93" s="12" t="s">
        <v>62</v>
      </c>
      <c r="H93" s="10" t="n">
        <v>5.2</v>
      </c>
      <c r="I93" s="26" t="n">
        <v>0.00334312678062678</v>
      </c>
      <c r="J93" s="23" t="n">
        <v>12.4633821571238</v>
      </c>
    </row>
    <row r="94" customFormat="false" ht="12.75" hidden="false" customHeight="false" outlineLevel="0" collapsed="false">
      <c r="A94" s="24" t="n">
        <v>90</v>
      </c>
      <c r="B94" s="24" t="n">
        <v>1226</v>
      </c>
      <c r="C94" s="25" t="n">
        <v>0.0174305555555556</v>
      </c>
      <c r="D94" s="12" t="s">
        <v>297</v>
      </c>
      <c r="E94" s="12" t="s">
        <v>199</v>
      </c>
      <c r="F94" s="12" t="s">
        <v>150</v>
      </c>
      <c r="G94" s="12" t="s">
        <v>13</v>
      </c>
      <c r="H94" s="10" t="n">
        <v>5.2</v>
      </c>
      <c r="I94" s="26" t="n">
        <v>0.00335202991452991</v>
      </c>
      <c r="J94" s="23" t="n">
        <v>12.4302788844622</v>
      </c>
    </row>
    <row r="95" customFormat="false" ht="12.75" hidden="false" customHeight="false" outlineLevel="0" collapsed="false">
      <c r="A95" s="24" t="n">
        <v>91</v>
      </c>
      <c r="B95" s="24" t="n">
        <v>1207</v>
      </c>
      <c r="C95" s="25" t="n">
        <v>0.0174537037037037</v>
      </c>
      <c r="D95" s="12" t="s">
        <v>298</v>
      </c>
      <c r="E95" s="12" t="s">
        <v>299</v>
      </c>
      <c r="F95" s="12" t="s">
        <v>12</v>
      </c>
      <c r="G95" s="12" t="s">
        <v>264</v>
      </c>
      <c r="H95" s="10" t="n">
        <v>5.2</v>
      </c>
      <c r="I95" s="26" t="n">
        <v>0.00335648148148148</v>
      </c>
      <c r="J95" s="23" t="n">
        <v>12.4137931034483</v>
      </c>
    </row>
    <row r="96" customFormat="false" ht="12.75" hidden="false" customHeight="false" outlineLevel="0" collapsed="false">
      <c r="A96" s="24" t="n">
        <v>92</v>
      </c>
      <c r="B96" s="24" t="n">
        <v>1197</v>
      </c>
      <c r="C96" s="25" t="n">
        <v>0.0174768518518519</v>
      </c>
      <c r="D96" s="12" t="s">
        <v>300</v>
      </c>
      <c r="E96" s="12" t="s">
        <v>191</v>
      </c>
      <c r="F96" s="12" t="s">
        <v>177</v>
      </c>
      <c r="G96" s="12" t="s">
        <v>62</v>
      </c>
      <c r="H96" s="10" t="n">
        <v>5.2</v>
      </c>
      <c r="I96" s="26" t="n">
        <v>0.00336093304843305</v>
      </c>
      <c r="J96" s="23" t="n">
        <v>12.3973509933775</v>
      </c>
    </row>
    <row r="97" customFormat="false" ht="12.75" hidden="false" customHeight="false" outlineLevel="0" collapsed="false">
      <c r="A97" s="24" t="n">
        <v>93</v>
      </c>
      <c r="B97" s="24" t="n">
        <v>1121</v>
      </c>
      <c r="C97" s="25" t="n">
        <v>0.0175231481481482</v>
      </c>
      <c r="D97" s="12" t="s">
        <v>301</v>
      </c>
      <c r="E97" s="12" t="s">
        <v>302</v>
      </c>
      <c r="F97" s="12" t="s">
        <v>215</v>
      </c>
      <c r="G97" s="12" t="s">
        <v>41</v>
      </c>
      <c r="H97" s="10" t="n">
        <v>5.2</v>
      </c>
      <c r="I97" s="26" t="n">
        <v>0.00336983618233618</v>
      </c>
      <c r="J97" s="23" t="n">
        <v>12.3645970937913</v>
      </c>
    </row>
    <row r="98" customFormat="false" ht="12.75" hidden="false" customHeight="false" outlineLevel="0" collapsed="false">
      <c r="A98" s="24" t="n">
        <v>94</v>
      </c>
      <c r="B98" s="24" t="n">
        <v>1146</v>
      </c>
      <c r="C98" s="25" t="n">
        <v>0.0175462962962963</v>
      </c>
      <c r="D98" s="12" t="s">
        <v>303</v>
      </c>
      <c r="E98" s="12" t="s">
        <v>227</v>
      </c>
      <c r="F98" s="12" t="s">
        <v>156</v>
      </c>
      <c r="G98" s="12" t="s">
        <v>27</v>
      </c>
      <c r="H98" s="10" t="n">
        <v>5.2</v>
      </c>
      <c r="I98" s="26" t="n">
        <v>0.00337428774928775</v>
      </c>
      <c r="J98" s="23" t="n">
        <v>12.3482849604222</v>
      </c>
    </row>
    <row r="99" customFormat="false" ht="12.75" hidden="false" customHeight="false" outlineLevel="0" collapsed="false">
      <c r="A99" s="24" t="n">
        <v>95</v>
      </c>
      <c r="B99" s="24" t="n">
        <v>1321</v>
      </c>
      <c r="C99" s="25" t="n">
        <v>0.0175578703703704</v>
      </c>
      <c r="D99" s="12" t="s">
        <v>304</v>
      </c>
      <c r="E99" s="12" t="s">
        <v>305</v>
      </c>
      <c r="F99" s="12" t="s">
        <v>215</v>
      </c>
      <c r="G99" s="12" t="s">
        <v>27</v>
      </c>
      <c r="H99" s="10" t="n">
        <v>5.2</v>
      </c>
      <c r="I99" s="26" t="n">
        <v>0.00337651353276353</v>
      </c>
      <c r="J99" s="23" t="n">
        <v>12.3401450230719</v>
      </c>
    </row>
    <row r="100" customFormat="false" ht="12.75" hidden="false" customHeight="false" outlineLevel="0" collapsed="false">
      <c r="A100" s="24" t="n">
        <v>96</v>
      </c>
      <c r="B100" s="24" t="n">
        <v>1240</v>
      </c>
      <c r="C100" s="25" t="n">
        <v>0.0176041666666667</v>
      </c>
      <c r="D100" s="12" t="s">
        <v>306</v>
      </c>
      <c r="E100" s="12" t="s">
        <v>307</v>
      </c>
      <c r="F100" s="12" t="s">
        <v>290</v>
      </c>
      <c r="G100" s="12" t="s">
        <v>62</v>
      </c>
      <c r="H100" s="10" t="n">
        <v>5.2</v>
      </c>
      <c r="I100" s="26" t="n">
        <v>0.00338541666666667</v>
      </c>
      <c r="J100" s="23" t="n">
        <v>12.3076923076923</v>
      </c>
    </row>
    <row r="101" customFormat="false" ht="12.75" hidden="false" customHeight="false" outlineLevel="0" collapsed="false">
      <c r="A101" s="24" t="n">
        <v>97</v>
      </c>
      <c r="B101" s="24" t="n">
        <v>1251</v>
      </c>
      <c r="C101" s="25" t="n">
        <v>0.0176851851851852</v>
      </c>
      <c r="D101" s="12" t="s">
        <v>308</v>
      </c>
      <c r="E101" s="12" t="s">
        <v>193</v>
      </c>
      <c r="F101" s="12" t="s">
        <v>150</v>
      </c>
      <c r="G101" s="12" t="s">
        <v>13</v>
      </c>
      <c r="H101" s="10" t="n">
        <v>5.2</v>
      </c>
      <c r="I101" s="26" t="n">
        <v>0.00340099715099715</v>
      </c>
      <c r="J101" s="23" t="n">
        <v>12.2513089005236</v>
      </c>
    </row>
    <row r="102" customFormat="false" ht="12.75" hidden="false" customHeight="false" outlineLevel="0" collapsed="false">
      <c r="A102" s="24" t="n">
        <v>98</v>
      </c>
      <c r="B102" s="24" t="n">
        <v>1210</v>
      </c>
      <c r="C102" s="25" t="n">
        <v>0.0177083333333333</v>
      </c>
      <c r="D102" s="12" t="s">
        <v>309</v>
      </c>
      <c r="E102" s="12" t="s">
        <v>202</v>
      </c>
      <c r="F102" s="12" t="s">
        <v>150</v>
      </c>
      <c r="G102" s="12" t="s">
        <v>13</v>
      </c>
      <c r="H102" s="10" t="n">
        <v>5.2</v>
      </c>
      <c r="I102" s="26" t="n">
        <v>0.00340544871794872</v>
      </c>
      <c r="J102" s="23" t="n">
        <v>12.2352941176471</v>
      </c>
    </row>
    <row r="103" customFormat="false" ht="12.75" hidden="false" customHeight="false" outlineLevel="0" collapsed="false">
      <c r="A103" s="24" t="n">
        <v>99</v>
      </c>
      <c r="B103" s="24" t="n">
        <v>1089</v>
      </c>
      <c r="C103" s="25" t="n">
        <v>0.0177777777777778</v>
      </c>
      <c r="D103" s="12" t="s">
        <v>310</v>
      </c>
      <c r="E103" s="12" t="s">
        <v>311</v>
      </c>
      <c r="F103" s="12" t="e">
        <f aca="false">NA()</f>
        <v>#N/A</v>
      </c>
      <c r="G103" s="12" t="s">
        <v>62</v>
      </c>
      <c r="H103" s="10" t="n">
        <v>5.2</v>
      </c>
      <c r="I103" s="26" t="n">
        <v>0.00341880341880342</v>
      </c>
      <c r="J103" s="23" t="n">
        <v>12.1875</v>
      </c>
    </row>
    <row r="104" customFormat="false" ht="12.75" hidden="false" customHeight="false" outlineLevel="0" collapsed="false">
      <c r="A104" s="24" t="n">
        <v>100</v>
      </c>
      <c r="B104" s="24" t="n">
        <v>1180</v>
      </c>
      <c r="C104" s="25" t="n">
        <v>0.0178240740740741</v>
      </c>
      <c r="D104" s="12" t="s">
        <v>312</v>
      </c>
      <c r="E104" s="12" t="s">
        <v>217</v>
      </c>
      <c r="F104" s="12" t="s">
        <v>150</v>
      </c>
      <c r="G104" s="12" t="s">
        <v>41</v>
      </c>
      <c r="H104" s="10" t="n">
        <v>5.2</v>
      </c>
      <c r="I104" s="26" t="n">
        <v>0.00342770655270655</v>
      </c>
      <c r="J104" s="23" t="n">
        <v>12.1558441558442</v>
      </c>
    </row>
    <row r="105" customFormat="false" ht="12.75" hidden="false" customHeight="false" outlineLevel="0" collapsed="false">
      <c r="A105" s="24" t="n">
        <v>101</v>
      </c>
      <c r="B105" s="24" t="n">
        <v>1336</v>
      </c>
      <c r="C105" s="25" t="n">
        <v>0.0178935185185185</v>
      </c>
      <c r="D105" s="12" t="s">
        <v>313</v>
      </c>
      <c r="E105" s="12" t="s">
        <v>314</v>
      </c>
      <c r="F105" s="12" t="s">
        <v>215</v>
      </c>
      <c r="G105" s="12" t="s">
        <v>41</v>
      </c>
      <c r="H105" s="10" t="n">
        <v>5.2</v>
      </c>
      <c r="I105" s="26" t="n">
        <v>0.00344106125356125</v>
      </c>
      <c r="J105" s="23" t="n">
        <v>12.1086675291074</v>
      </c>
    </row>
    <row r="106" customFormat="false" ht="12.75" hidden="false" customHeight="false" outlineLevel="0" collapsed="false">
      <c r="A106" s="24" t="n">
        <v>102</v>
      </c>
      <c r="B106" s="24" t="n">
        <v>1307</v>
      </c>
      <c r="C106" s="25" t="n">
        <v>0.0179166666666667</v>
      </c>
      <c r="D106" s="12" t="s">
        <v>315</v>
      </c>
      <c r="E106" s="12" t="s">
        <v>316</v>
      </c>
      <c r="F106" s="12" t="s">
        <v>177</v>
      </c>
      <c r="G106" s="12" t="s">
        <v>41</v>
      </c>
      <c r="H106" s="10" t="n">
        <v>5.2</v>
      </c>
      <c r="I106" s="26" t="n">
        <v>0.00344551282051282</v>
      </c>
      <c r="J106" s="23" t="n">
        <v>12.093023255814</v>
      </c>
    </row>
    <row r="107" customFormat="false" ht="12.75" hidden="false" customHeight="false" outlineLevel="0" collapsed="false">
      <c r="A107" s="24" t="n">
        <v>103</v>
      </c>
      <c r="B107" s="24" t="n">
        <v>1245</v>
      </c>
      <c r="C107" s="25" t="n">
        <v>0.0179398148148148</v>
      </c>
      <c r="D107" s="12" t="s">
        <v>317</v>
      </c>
      <c r="E107" s="12" t="s">
        <v>260</v>
      </c>
      <c r="F107" s="12" t="s">
        <v>12</v>
      </c>
      <c r="G107" s="12" t="s">
        <v>27</v>
      </c>
      <c r="H107" s="10" t="n">
        <v>5.2</v>
      </c>
      <c r="I107" s="26" t="n">
        <v>0.00344996438746439</v>
      </c>
      <c r="J107" s="23" t="n">
        <v>12.0774193548387</v>
      </c>
    </row>
    <row r="108" customFormat="false" ht="12.75" hidden="false" customHeight="false" outlineLevel="0" collapsed="false">
      <c r="A108" s="24" t="n">
        <v>104</v>
      </c>
      <c r="B108" s="24" t="n">
        <v>1028</v>
      </c>
      <c r="C108" s="25" t="n">
        <v>0.0180092592592593</v>
      </c>
      <c r="D108" s="12" t="s">
        <v>318</v>
      </c>
      <c r="E108" s="12" t="s">
        <v>319</v>
      </c>
      <c r="F108" s="12" t="s">
        <v>320</v>
      </c>
      <c r="G108" s="12" t="s">
        <v>120</v>
      </c>
      <c r="H108" s="10" t="n">
        <v>5.2</v>
      </c>
      <c r="I108" s="26" t="n">
        <v>0.00346331908831909</v>
      </c>
      <c r="J108" s="23" t="n">
        <v>12.0308483290488</v>
      </c>
    </row>
    <row r="109" customFormat="false" ht="12.75" hidden="false" customHeight="false" outlineLevel="0" collapsed="false">
      <c r="A109" s="24" t="n">
        <v>105</v>
      </c>
      <c r="B109" s="24" t="n">
        <v>1016</v>
      </c>
      <c r="C109" s="25" t="n">
        <v>0.0180208333333333</v>
      </c>
      <c r="D109" s="12" t="s">
        <v>321</v>
      </c>
      <c r="E109" s="12" t="s">
        <v>322</v>
      </c>
      <c r="F109" s="12" t="s">
        <v>290</v>
      </c>
      <c r="G109" s="12" t="s">
        <v>323</v>
      </c>
      <c r="H109" s="10" t="n">
        <v>5.2</v>
      </c>
      <c r="I109" s="26" t="n">
        <v>0.00346554487179487</v>
      </c>
      <c r="J109" s="23" t="n">
        <v>12.0231213872832</v>
      </c>
    </row>
    <row r="110" customFormat="false" ht="12.75" hidden="false" customHeight="false" outlineLevel="0" collapsed="false">
      <c r="A110" s="24" t="n">
        <v>106</v>
      </c>
      <c r="B110" s="24" t="n">
        <v>1066</v>
      </c>
      <c r="C110" s="25" t="n">
        <v>0.0180555555555556</v>
      </c>
      <c r="D110" s="12" t="s">
        <v>324</v>
      </c>
      <c r="E110" s="12" t="s">
        <v>287</v>
      </c>
      <c r="F110" s="12" t="s">
        <v>177</v>
      </c>
      <c r="G110" s="12" t="s">
        <v>41</v>
      </c>
      <c r="H110" s="10" t="n">
        <v>5.2</v>
      </c>
      <c r="I110" s="26" t="n">
        <v>0.00347222222222222</v>
      </c>
      <c r="J110" s="23" t="n">
        <v>12</v>
      </c>
    </row>
    <row r="111" customFormat="false" ht="12.75" hidden="false" customHeight="false" outlineLevel="0" collapsed="false">
      <c r="A111" s="24" t="n">
        <v>107</v>
      </c>
      <c r="B111" s="24" t="n">
        <v>1342</v>
      </c>
      <c r="C111" s="25" t="n">
        <v>0.0180671296296296</v>
      </c>
      <c r="D111" s="12" t="s">
        <v>325</v>
      </c>
      <c r="E111" s="12" t="s">
        <v>176</v>
      </c>
      <c r="F111" s="12" t="s">
        <v>177</v>
      </c>
      <c r="G111" s="12" t="s">
        <v>326</v>
      </c>
      <c r="H111" s="10" t="n">
        <v>5.2</v>
      </c>
      <c r="I111" s="26" t="n">
        <v>0.00347444800569801</v>
      </c>
      <c r="J111" s="23" t="n">
        <v>11.9923126201153</v>
      </c>
    </row>
    <row r="112" customFormat="false" ht="12.75" hidden="false" customHeight="false" outlineLevel="0" collapsed="false">
      <c r="A112" s="24" t="n">
        <v>108</v>
      </c>
      <c r="B112" s="24" t="n">
        <v>1014</v>
      </c>
      <c r="C112" s="25" t="n">
        <v>0.0180787037037037</v>
      </c>
      <c r="D112" s="12" t="s">
        <v>327</v>
      </c>
      <c r="E112" s="12" t="s">
        <v>328</v>
      </c>
      <c r="F112" s="12" t="s">
        <v>290</v>
      </c>
      <c r="G112" s="12" t="s">
        <v>27</v>
      </c>
      <c r="H112" s="10" t="n">
        <v>5.2</v>
      </c>
      <c r="I112" s="26" t="n">
        <v>0.00347667378917379</v>
      </c>
      <c r="J112" s="23" t="n">
        <v>11.9846350832266</v>
      </c>
    </row>
    <row r="113" customFormat="false" ht="12.75" hidden="false" customHeight="false" outlineLevel="0" collapsed="false">
      <c r="A113" s="24" t="n">
        <v>109</v>
      </c>
      <c r="B113" s="24" t="n">
        <v>1008</v>
      </c>
      <c r="C113" s="25" t="n">
        <v>0.0181018518518519</v>
      </c>
      <c r="D113" s="12" t="s">
        <v>329</v>
      </c>
      <c r="E113" s="12" t="s">
        <v>229</v>
      </c>
      <c r="F113" s="12" t="e">
        <f aca="false"/>
        <v>#REF!</v>
      </c>
      <c r="G113" s="12" t="s">
        <v>27</v>
      </c>
      <c r="H113" s="10" t="n">
        <v>5.2</v>
      </c>
      <c r="I113" s="26" t="n">
        <v>0.00348112535612536</v>
      </c>
      <c r="J113" s="23" t="n">
        <v>11.9693094629156</v>
      </c>
    </row>
    <row r="114" customFormat="false" ht="12.75" hidden="false" customHeight="false" outlineLevel="0" collapsed="false">
      <c r="A114" s="24" t="n">
        <v>110</v>
      </c>
      <c r="B114" s="24" t="n">
        <v>1183</v>
      </c>
      <c r="C114" s="25" t="n">
        <v>0.0181944444444444</v>
      </c>
      <c r="D114" s="12" t="s">
        <v>330</v>
      </c>
      <c r="E114" s="12" t="s">
        <v>299</v>
      </c>
      <c r="F114" s="12" t="s">
        <v>12</v>
      </c>
      <c r="G114" s="12" t="s">
        <v>41</v>
      </c>
      <c r="H114" s="10" t="n">
        <v>5.2</v>
      </c>
      <c r="I114" s="26" t="n">
        <v>0.00349893162393162</v>
      </c>
      <c r="J114" s="23" t="n">
        <v>11.9083969465649</v>
      </c>
    </row>
    <row r="115" customFormat="false" ht="12.75" hidden="false" customHeight="false" outlineLevel="0" collapsed="false">
      <c r="A115" s="24" t="n">
        <v>111</v>
      </c>
      <c r="B115" s="24" t="n">
        <v>1115</v>
      </c>
      <c r="C115" s="25" t="n">
        <v>0.0182291666666667</v>
      </c>
      <c r="D115" s="12" t="s">
        <v>331</v>
      </c>
      <c r="E115" s="12" t="s">
        <v>176</v>
      </c>
      <c r="F115" s="12" t="s">
        <v>177</v>
      </c>
      <c r="G115" s="12" t="s">
        <v>282</v>
      </c>
      <c r="H115" s="10" t="n">
        <v>5.2</v>
      </c>
      <c r="I115" s="26" t="n">
        <v>0.00350560897435897</v>
      </c>
      <c r="J115" s="23" t="n">
        <v>11.8857142857143</v>
      </c>
    </row>
    <row r="116" customFormat="false" ht="12.75" hidden="false" customHeight="false" outlineLevel="0" collapsed="false">
      <c r="A116" s="24" t="n">
        <v>112</v>
      </c>
      <c r="B116" s="24" t="n">
        <v>1101</v>
      </c>
      <c r="C116" s="25" t="n">
        <v>0.0183449074074074</v>
      </c>
      <c r="D116" s="12" t="s">
        <v>332</v>
      </c>
      <c r="E116" s="12" t="s">
        <v>333</v>
      </c>
      <c r="F116" s="12" t="s">
        <v>215</v>
      </c>
      <c r="G116" s="12" t="s">
        <v>334</v>
      </c>
      <c r="H116" s="10" t="n">
        <v>5.2</v>
      </c>
      <c r="I116" s="26" t="n">
        <v>0.00352786680911681</v>
      </c>
      <c r="J116" s="23" t="n">
        <v>11.8107255520505</v>
      </c>
    </row>
    <row r="117" customFormat="false" ht="12.75" hidden="false" customHeight="false" outlineLevel="0" collapsed="false">
      <c r="A117" s="24" t="n">
        <v>113</v>
      </c>
      <c r="B117" s="24" t="n">
        <v>1132</v>
      </c>
      <c r="C117" s="25" t="n">
        <v>0.0183680555555556</v>
      </c>
      <c r="D117" s="12" t="s">
        <v>335</v>
      </c>
      <c r="E117" s="12" t="s">
        <v>336</v>
      </c>
      <c r="F117" s="12" t="s">
        <v>290</v>
      </c>
      <c r="G117" s="12" t="s">
        <v>187</v>
      </c>
      <c r="H117" s="10" t="n">
        <v>5.2</v>
      </c>
      <c r="I117" s="26" t="n">
        <v>0.00353231837606838</v>
      </c>
      <c r="J117" s="23" t="n">
        <v>11.7958412098299</v>
      </c>
    </row>
    <row r="118" customFormat="false" ht="12.75" hidden="false" customHeight="false" outlineLevel="0" collapsed="false">
      <c r="A118" s="24" t="n">
        <v>114</v>
      </c>
      <c r="B118" s="24" t="n">
        <v>1131</v>
      </c>
      <c r="C118" s="25" t="n">
        <v>0.0183796296296296</v>
      </c>
      <c r="D118" s="12" t="s">
        <v>337</v>
      </c>
      <c r="E118" s="12" t="s">
        <v>139</v>
      </c>
      <c r="F118" s="12" t="s">
        <v>140</v>
      </c>
      <c r="G118" s="12" t="s">
        <v>187</v>
      </c>
      <c r="H118" s="10" t="n">
        <v>5.2</v>
      </c>
      <c r="I118" s="26" t="n">
        <v>0.00353454415954416</v>
      </c>
      <c r="J118" s="23" t="n">
        <v>11.7884130982368</v>
      </c>
    </row>
    <row r="119" customFormat="false" ht="12.75" hidden="false" customHeight="false" outlineLevel="0" collapsed="false">
      <c r="A119" s="24" t="n">
        <v>115</v>
      </c>
      <c r="B119" s="24" t="n">
        <v>1090</v>
      </c>
      <c r="C119" s="25" t="n">
        <v>0.0184375</v>
      </c>
      <c r="D119" s="12" t="s">
        <v>338</v>
      </c>
      <c r="E119" s="12" t="s">
        <v>209</v>
      </c>
      <c r="F119" s="12" t="s">
        <v>12</v>
      </c>
      <c r="G119" s="12" t="s">
        <v>62</v>
      </c>
      <c r="H119" s="10" t="n">
        <v>5.2</v>
      </c>
      <c r="I119" s="26" t="n">
        <v>0.00354567307692308</v>
      </c>
      <c r="J119" s="23" t="n">
        <v>11.7514124293785</v>
      </c>
    </row>
    <row r="120" customFormat="false" ht="12.75" hidden="false" customHeight="false" outlineLevel="0" collapsed="false">
      <c r="A120" s="24" t="n">
        <v>116</v>
      </c>
      <c r="B120" s="24" t="n">
        <v>1061</v>
      </c>
      <c r="C120" s="25" t="n">
        <v>0.0184722222222222</v>
      </c>
      <c r="D120" s="12" t="s">
        <v>339</v>
      </c>
      <c r="E120" s="12" t="s">
        <v>209</v>
      </c>
      <c r="F120" s="12" t="s">
        <v>12</v>
      </c>
      <c r="G120" s="12" t="s">
        <v>19</v>
      </c>
      <c r="H120" s="10" t="n">
        <v>5.2</v>
      </c>
      <c r="I120" s="26" t="n">
        <v>0.00355235042735043</v>
      </c>
      <c r="J120" s="23" t="n">
        <v>11.7293233082707</v>
      </c>
    </row>
    <row r="121" customFormat="false" ht="12.75" hidden="false" customHeight="false" outlineLevel="0" collapsed="false">
      <c r="A121" s="24" t="n">
        <v>117</v>
      </c>
      <c r="B121" s="24" t="n">
        <v>1313</v>
      </c>
      <c r="C121" s="25" t="n">
        <v>0.0185069444444444</v>
      </c>
      <c r="D121" s="12" t="s">
        <v>340</v>
      </c>
      <c r="E121" s="12" t="s">
        <v>219</v>
      </c>
      <c r="F121" s="12" t="s">
        <v>177</v>
      </c>
      <c r="G121" s="12" t="s">
        <v>27</v>
      </c>
      <c r="H121" s="10" t="n">
        <v>5.2</v>
      </c>
      <c r="I121" s="26" t="n">
        <v>0.00355902777777778</v>
      </c>
      <c r="J121" s="23" t="n">
        <v>11.7073170731707</v>
      </c>
    </row>
    <row r="122" customFormat="false" ht="12.75" hidden="false" customHeight="false" outlineLevel="0" collapsed="false">
      <c r="A122" s="24" t="n">
        <v>118</v>
      </c>
      <c r="B122" s="24" t="n">
        <v>1112</v>
      </c>
      <c r="C122" s="25" t="n">
        <v>0.0186111111111111</v>
      </c>
      <c r="D122" s="12" t="s">
        <v>341</v>
      </c>
      <c r="E122" s="12" t="s">
        <v>34</v>
      </c>
      <c r="F122" s="12" t="s">
        <v>18</v>
      </c>
      <c r="G122" s="12" t="s">
        <v>13</v>
      </c>
      <c r="H122" s="10" t="n">
        <v>5.2</v>
      </c>
      <c r="I122" s="26" t="n">
        <v>0.00357905982905983</v>
      </c>
      <c r="J122" s="23" t="n">
        <v>11.6417910447761</v>
      </c>
    </row>
    <row r="123" customFormat="false" ht="12.75" hidden="false" customHeight="false" outlineLevel="0" collapsed="false">
      <c r="A123" s="24" t="n">
        <v>119</v>
      </c>
      <c r="B123" s="24" t="n">
        <v>1120</v>
      </c>
      <c r="C123" s="25" t="n">
        <v>0.0186458333333333</v>
      </c>
      <c r="D123" s="12" t="s">
        <v>342</v>
      </c>
      <c r="E123" s="12" t="s">
        <v>343</v>
      </c>
      <c r="F123" s="12" t="s">
        <v>177</v>
      </c>
      <c r="G123" s="12" t="s">
        <v>41</v>
      </c>
      <c r="H123" s="10" t="n">
        <v>5.2</v>
      </c>
      <c r="I123" s="26" t="n">
        <v>0.00358573717948718</v>
      </c>
      <c r="J123" s="23" t="n">
        <v>11.6201117318436</v>
      </c>
    </row>
    <row r="124" customFormat="false" ht="12.75" hidden="false" customHeight="false" outlineLevel="0" collapsed="false">
      <c r="A124" s="24" t="n">
        <v>120</v>
      </c>
      <c r="B124" s="24" t="n">
        <v>1220</v>
      </c>
      <c r="C124" s="25" t="n">
        <v>0.0186921296296296</v>
      </c>
      <c r="D124" s="12" t="s">
        <v>344</v>
      </c>
      <c r="E124" s="12" t="s">
        <v>316</v>
      </c>
      <c r="F124" s="12" t="s">
        <v>177</v>
      </c>
      <c r="G124" s="12" t="s">
        <v>326</v>
      </c>
      <c r="H124" s="10" t="n">
        <v>5.2</v>
      </c>
      <c r="I124" s="26" t="n">
        <v>0.00359464031339031</v>
      </c>
      <c r="J124" s="23" t="n">
        <v>11.5913312693498</v>
      </c>
    </row>
    <row r="125" customFormat="false" ht="12.75" hidden="false" customHeight="false" outlineLevel="0" collapsed="false">
      <c r="A125" s="24" t="n">
        <v>121</v>
      </c>
      <c r="B125" s="24" t="n">
        <v>1331</v>
      </c>
      <c r="C125" s="25" t="n">
        <v>0.0187037037037037</v>
      </c>
      <c r="D125" s="12" t="s">
        <v>345</v>
      </c>
      <c r="E125" s="12" t="s">
        <v>165</v>
      </c>
      <c r="F125" s="12" t="s">
        <v>150</v>
      </c>
      <c r="G125" s="12" t="s">
        <v>13</v>
      </c>
      <c r="H125" s="10" t="n">
        <v>5.2</v>
      </c>
      <c r="I125" s="26" t="n">
        <v>0.0035968660968661</v>
      </c>
      <c r="J125" s="23" t="n">
        <v>11.5841584158416</v>
      </c>
    </row>
    <row r="126" customFormat="false" ht="12.75" hidden="false" customHeight="false" outlineLevel="0" collapsed="false">
      <c r="A126" s="24" t="n">
        <v>122</v>
      </c>
      <c r="B126" s="24" t="n">
        <v>1119</v>
      </c>
      <c r="C126" s="25" t="n">
        <v>0.01875</v>
      </c>
      <c r="D126" s="12" t="s">
        <v>346</v>
      </c>
      <c r="E126" s="12" t="s">
        <v>240</v>
      </c>
      <c r="F126" s="12" t="s">
        <v>156</v>
      </c>
      <c r="G126" s="12" t="s">
        <v>41</v>
      </c>
      <c r="H126" s="10" t="n">
        <v>5.2</v>
      </c>
      <c r="I126" s="26" t="n">
        <v>0.00360576923076923</v>
      </c>
      <c r="J126" s="23" t="n">
        <v>11.5555555555556</v>
      </c>
    </row>
    <row r="127" customFormat="false" ht="12.75" hidden="false" customHeight="false" outlineLevel="0" collapsed="false">
      <c r="A127" s="24" t="n">
        <v>123</v>
      </c>
      <c r="B127" s="24" t="n">
        <v>1308</v>
      </c>
      <c r="C127" s="25" t="n">
        <v>0.0187962962962963</v>
      </c>
      <c r="D127" s="12" t="s">
        <v>347</v>
      </c>
      <c r="E127" s="12" t="s">
        <v>348</v>
      </c>
      <c r="F127" s="12" t="s">
        <v>320</v>
      </c>
      <c r="G127" s="12" t="s">
        <v>62</v>
      </c>
      <c r="H127" s="10" t="n">
        <v>5.2</v>
      </c>
      <c r="I127" s="26" t="n">
        <v>0.00361467236467236</v>
      </c>
      <c r="J127" s="23" t="n">
        <v>11.5270935960591</v>
      </c>
    </row>
    <row r="128" customFormat="false" ht="12.75" hidden="false" customHeight="false" outlineLevel="0" collapsed="false">
      <c r="A128" s="24" t="n">
        <v>124</v>
      </c>
      <c r="B128" s="24" t="n">
        <v>2045</v>
      </c>
      <c r="C128" s="25" t="n">
        <v>0.0188310185185185</v>
      </c>
      <c r="D128" s="12" t="s">
        <v>349</v>
      </c>
      <c r="E128" s="12" t="s">
        <v>343</v>
      </c>
      <c r="F128" s="12" t="s">
        <v>177</v>
      </c>
      <c r="G128" s="12" t="s">
        <v>27</v>
      </c>
      <c r="H128" s="10" t="n">
        <v>11.3</v>
      </c>
      <c r="I128" s="26" t="n">
        <v>0.0016664618157981</v>
      </c>
      <c r="J128" s="23" t="n">
        <v>25.0030731407498</v>
      </c>
    </row>
    <row r="129" customFormat="false" ht="12.75" hidden="false" customHeight="false" outlineLevel="0" collapsed="false">
      <c r="A129" s="24" t="n">
        <v>125</v>
      </c>
      <c r="B129" s="24" t="n">
        <v>1274</v>
      </c>
      <c r="C129" s="25" t="n">
        <v>0.0188657407407407</v>
      </c>
      <c r="D129" s="12" t="s">
        <v>350</v>
      </c>
      <c r="E129" s="12" t="s">
        <v>219</v>
      </c>
      <c r="F129" s="12" t="s">
        <v>177</v>
      </c>
      <c r="G129" s="12" t="s">
        <v>62</v>
      </c>
      <c r="H129" s="10" t="n">
        <v>5.2</v>
      </c>
      <c r="I129" s="26" t="n">
        <v>0.00362802706552707</v>
      </c>
      <c r="J129" s="23" t="n">
        <v>11.4846625766871</v>
      </c>
    </row>
    <row r="130" customFormat="false" ht="12.75" hidden="false" customHeight="false" outlineLevel="0" collapsed="false">
      <c r="A130" s="24" t="n">
        <v>126</v>
      </c>
      <c r="B130" s="24" t="n">
        <v>1074</v>
      </c>
      <c r="C130" s="25" t="n">
        <v>0.018900462962963</v>
      </c>
      <c r="D130" s="12" t="s">
        <v>351</v>
      </c>
      <c r="E130" s="12" t="s">
        <v>278</v>
      </c>
      <c r="F130" s="12" t="s">
        <v>177</v>
      </c>
      <c r="G130" s="12" t="s">
        <v>153</v>
      </c>
      <c r="H130" s="10" t="n">
        <v>5.2</v>
      </c>
      <c r="I130" s="26" t="n">
        <v>0.00363470441595442</v>
      </c>
      <c r="J130" s="23" t="n">
        <v>11.4635639926516</v>
      </c>
    </row>
    <row r="131" customFormat="false" ht="12.75" hidden="false" customHeight="false" outlineLevel="0" collapsed="false">
      <c r="A131" s="24" t="n">
        <v>127</v>
      </c>
      <c r="B131" s="24" t="n">
        <v>1243</v>
      </c>
      <c r="C131" s="25" t="n">
        <v>0.0189467592592593</v>
      </c>
      <c r="D131" s="12" t="s">
        <v>352</v>
      </c>
      <c r="E131" s="12" t="s">
        <v>353</v>
      </c>
      <c r="F131" s="12" t="s">
        <v>18</v>
      </c>
      <c r="G131" s="12" t="s">
        <v>62</v>
      </c>
      <c r="H131" s="10" t="n">
        <v>5.2</v>
      </c>
      <c r="I131" s="26" t="n">
        <v>0.00364360754985755</v>
      </c>
      <c r="J131" s="23" t="n">
        <v>11.435552840562</v>
      </c>
    </row>
    <row r="132" customFormat="false" ht="12.75" hidden="false" customHeight="false" outlineLevel="0" collapsed="false">
      <c r="A132" s="24" t="n">
        <v>128</v>
      </c>
      <c r="B132" s="24" t="n">
        <v>1271</v>
      </c>
      <c r="C132" s="25" t="n">
        <v>0.0189699074074074</v>
      </c>
      <c r="D132" s="12" t="s">
        <v>354</v>
      </c>
      <c r="E132" s="12" t="s">
        <v>176</v>
      </c>
      <c r="F132" s="12" t="s">
        <v>177</v>
      </c>
      <c r="G132" s="12" t="s">
        <v>19</v>
      </c>
      <c r="H132" s="10" t="n">
        <v>5.2</v>
      </c>
      <c r="I132" s="26" t="n">
        <v>0.00364805911680912</v>
      </c>
      <c r="J132" s="23" t="n">
        <v>11.4215985356925</v>
      </c>
    </row>
    <row r="133" customFormat="false" ht="12.75" hidden="false" customHeight="false" outlineLevel="0" collapsed="false">
      <c r="A133" s="24" t="n">
        <v>129</v>
      </c>
      <c r="B133" s="24" t="n">
        <v>1001</v>
      </c>
      <c r="C133" s="25" t="n">
        <v>0.0189814814814815</v>
      </c>
      <c r="D133" s="12" t="s">
        <v>355</v>
      </c>
      <c r="E133" s="12" t="s">
        <v>356</v>
      </c>
      <c r="F133" s="12" t="s">
        <v>357</v>
      </c>
      <c r="G133" s="12" t="s">
        <v>253</v>
      </c>
      <c r="H133" s="10" t="n">
        <v>5.2</v>
      </c>
      <c r="I133" s="26" t="n">
        <v>0.0036502849002849</v>
      </c>
      <c r="J133" s="23" t="n">
        <v>11.4146341463415</v>
      </c>
    </row>
    <row r="134" customFormat="false" ht="12.75" hidden="false" customHeight="false" outlineLevel="0" collapsed="false">
      <c r="A134" s="24" t="n">
        <v>130</v>
      </c>
      <c r="B134" s="24" t="n">
        <v>1248</v>
      </c>
      <c r="C134" s="25" t="n">
        <v>0.0190046296296296</v>
      </c>
      <c r="D134" s="12" t="s">
        <v>358</v>
      </c>
      <c r="E134" s="12" t="s">
        <v>212</v>
      </c>
      <c r="F134" s="12" t="s">
        <v>156</v>
      </c>
      <c r="G134" s="12" t="s">
        <v>13</v>
      </c>
      <c r="H134" s="10" t="n">
        <v>5.2</v>
      </c>
      <c r="I134" s="26" t="n">
        <v>0.00365473646723647</v>
      </c>
      <c r="J134" s="23" t="n">
        <v>11.400730816078</v>
      </c>
    </row>
    <row r="135" customFormat="false" ht="12.75" hidden="false" customHeight="false" outlineLevel="0" collapsed="false">
      <c r="A135" s="24" t="n">
        <v>131</v>
      </c>
      <c r="B135" s="24" t="n">
        <v>1193</v>
      </c>
      <c r="C135" s="25" t="n">
        <v>0.0190393518518519</v>
      </c>
      <c r="D135" s="12" t="s">
        <v>359</v>
      </c>
      <c r="E135" s="12" t="s">
        <v>174</v>
      </c>
      <c r="F135" s="12" t="s">
        <v>156</v>
      </c>
      <c r="G135" s="12" t="s">
        <v>238</v>
      </c>
      <c r="H135" s="10" t="n">
        <v>5.2</v>
      </c>
      <c r="I135" s="26" t="n">
        <v>0.00366141381766382</v>
      </c>
      <c r="J135" s="23" t="n">
        <v>11.3799392097264</v>
      </c>
    </row>
    <row r="136" customFormat="false" ht="12.75" hidden="false" customHeight="false" outlineLevel="0" collapsed="false">
      <c r="A136" s="24" t="n">
        <v>132</v>
      </c>
      <c r="B136" s="24" t="n">
        <v>1106</v>
      </c>
      <c r="C136" s="25" t="n">
        <v>0.0191203703703704</v>
      </c>
      <c r="D136" s="12" t="s">
        <v>360</v>
      </c>
      <c r="E136" s="12" t="s">
        <v>209</v>
      </c>
      <c r="F136" s="12" t="s">
        <v>12</v>
      </c>
      <c r="G136" s="12" t="s">
        <v>13</v>
      </c>
      <c r="H136" s="10" t="n">
        <v>5.2</v>
      </c>
      <c r="I136" s="26" t="n">
        <v>0.0036769943019943</v>
      </c>
      <c r="J136" s="23" t="n">
        <v>11.3317191283293</v>
      </c>
    </row>
    <row r="137" customFormat="false" ht="12.75" hidden="false" customHeight="false" outlineLevel="0" collapsed="false">
      <c r="A137" s="24" t="n">
        <v>133</v>
      </c>
      <c r="B137" s="24" t="n">
        <v>1312</v>
      </c>
      <c r="C137" s="25" t="n">
        <v>0.0192939814814815</v>
      </c>
      <c r="D137" s="12" t="s">
        <v>361</v>
      </c>
      <c r="E137" s="12" t="s">
        <v>362</v>
      </c>
      <c r="F137" s="12" t="s">
        <v>12</v>
      </c>
      <c r="G137" s="12" t="s">
        <v>13</v>
      </c>
      <c r="H137" s="10" t="n">
        <v>5.2</v>
      </c>
      <c r="I137" s="26" t="n">
        <v>0.00371038105413105</v>
      </c>
      <c r="J137" s="23" t="n">
        <v>11.2297540491902</v>
      </c>
    </row>
    <row r="138" customFormat="false" ht="12.75" hidden="false" customHeight="false" outlineLevel="0" collapsed="false">
      <c r="A138" s="24" t="n">
        <v>134</v>
      </c>
      <c r="B138" s="24" t="n">
        <v>1142</v>
      </c>
      <c r="C138" s="25" t="n">
        <v>0.0193171296296296</v>
      </c>
      <c r="D138" s="12" t="s">
        <v>363</v>
      </c>
      <c r="E138" s="12" t="s">
        <v>237</v>
      </c>
      <c r="F138" s="12" t="s">
        <v>156</v>
      </c>
      <c r="G138" s="12" t="s">
        <v>13</v>
      </c>
      <c r="H138" s="10" t="n">
        <v>5.2</v>
      </c>
      <c r="I138" s="26" t="n">
        <v>0.00371483262108262</v>
      </c>
      <c r="J138" s="23" t="n">
        <v>11.2162971839425</v>
      </c>
    </row>
    <row r="139" customFormat="false" ht="12.75" hidden="false" customHeight="false" outlineLevel="0" collapsed="false">
      <c r="A139" s="24" t="n">
        <v>135</v>
      </c>
      <c r="B139" s="24" t="n">
        <v>1102</v>
      </c>
      <c r="C139" s="25" t="n">
        <v>0.0193865740740741</v>
      </c>
      <c r="D139" s="12" t="s">
        <v>364</v>
      </c>
      <c r="E139" s="12" t="s">
        <v>191</v>
      </c>
      <c r="F139" s="12" t="s">
        <v>177</v>
      </c>
      <c r="G139" s="12" t="s">
        <v>153</v>
      </c>
      <c r="H139" s="10" t="n">
        <v>5.2</v>
      </c>
      <c r="I139" s="26" t="n">
        <v>0.00372818732193732</v>
      </c>
      <c r="J139" s="23" t="n">
        <v>11.1761194029851</v>
      </c>
    </row>
    <row r="140" customFormat="false" ht="12.75" hidden="false" customHeight="false" outlineLevel="0" collapsed="false">
      <c r="A140" s="24" t="n">
        <v>136</v>
      </c>
      <c r="B140" s="24" t="n">
        <v>1158</v>
      </c>
      <c r="C140" s="25" t="n">
        <v>0.0194097222222222</v>
      </c>
      <c r="D140" s="12" t="s">
        <v>365</v>
      </c>
      <c r="E140" s="12" t="s">
        <v>343</v>
      </c>
      <c r="F140" s="12" t="s">
        <v>177</v>
      </c>
      <c r="G140" s="12" t="s">
        <v>13</v>
      </c>
      <c r="H140" s="10" t="n">
        <v>5.2</v>
      </c>
      <c r="I140" s="26" t="n">
        <v>0.00373263888888889</v>
      </c>
      <c r="J140" s="23" t="n">
        <v>11.1627906976744</v>
      </c>
    </row>
    <row r="141" customFormat="false" ht="12.75" hidden="false" customHeight="false" outlineLevel="0" collapsed="false">
      <c r="A141" s="24" t="n">
        <v>137</v>
      </c>
      <c r="B141" s="24" t="n">
        <v>1031</v>
      </c>
      <c r="C141" s="25" t="n">
        <v>0.0194328703703704</v>
      </c>
      <c r="D141" s="12" t="s">
        <v>366</v>
      </c>
      <c r="E141" s="12" t="s">
        <v>367</v>
      </c>
      <c r="F141" s="12" t="s">
        <v>215</v>
      </c>
      <c r="G141" s="12" t="s">
        <v>41</v>
      </c>
      <c r="H141" s="10" t="n">
        <v>5.2</v>
      </c>
      <c r="I141" s="26" t="n">
        <v>0.00373709045584046</v>
      </c>
      <c r="J141" s="23" t="n">
        <v>11.1494937462775</v>
      </c>
    </row>
    <row r="142" customFormat="false" ht="12.75" hidden="false" customHeight="false" outlineLevel="0" collapsed="false">
      <c r="A142" s="24" t="n">
        <v>138</v>
      </c>
      <c r="B142" s="24" t="n">
        <v>1047</v>
      </c>
      <c r="C142" s="25" t="n">
        <v>0.0194560185185185</v>
      </c>
      <c r="D142" s="12" t="s">
        <v>368</v>
      </c>
      <c r="E142" s="12" t="s">
        <v>369</v>
      </c>
      <c r="F142" s="12" t="s">
        <v>177</v>
      </c>
      <c r="G142" s="12" t="s">
        <v>200</v>
      </c>
      <c r="H142" s="10" t="n">
        <v>5.2</v>
      </c>
      <c r="I142" s="26" t="n">
        <v>0.00374154202279202</v>
      </c>
      <c r="J142" s="23" t="n">
        <v>11.1362284354551</v>
      </c>
    </row>
    <row r="143" customFormat="false" ht="12.75" hidden="false" customHeight="false" outlineLevel="0" collapsed="false">
      <c r="A143" s="24" t="n">
        <v>139</v>
      </c>
      <c r="B143" s="24" t="n">
        <v>1162</v>
      </c>
      <c r="C143" s="25" t="n">
        <v>0.0194791666666667</v>
      </c>
      <c r="D143" s="12" t="s">
        <v>370</v>
      </c>
      <c r="E143" s="12" t="s">
        <v>161</v>
      </c>
      <c r="F143" s="12" t="s">
        <v>156</v>
      </c>
      <c r="G143" s="12" t="s">
        <v>41</v>
      </c>
      <c r="H143" s="10" t="n">
        <v>5.2</v>
      </c>
      <c r="I143" s="26" t="n">
        <v>0.00374599358974359</v>
      </c>
      <c r="J143" s="23" t="n">
        <v>11.1229946524064</v>
      </c>
    </row>
    <row r="144" customFormat="false" ht="12.75" hidden="false" customHeight="false" outlineLevel="0" collapsed="false">
      <c r="A144" s="24" t="n">
        <v>140</v>
      </c>
      <c r="B144" s="24" t="n">
        <v>1191</v>
      </c>
      <c r="C144" s="25" t="n">
        <v>0.0195023148148148</v>
      </c>
      <c r="D144" s="12" t="s">
        <v>371</v>
      </c>
      <c r="E144" s="12" t="s">
        <v>367</v>
      </c>
      <c r="F144" s="12" t="s">
        <v>215</v>
      </c>
      <c r="G144" s="12" t="s">
        <v>238</v>
      </c>
      <c r="H144" s="10" t="n">
        <v>5.2</v>
      </c>
      <c r="I144" s="26" t="n">
        <v>0.00375044515669516</v>
      </c>
      <c r="J144" s="23" t="n">
        <v>11.1097922848665</v>
      </c>
    </row>
    <row r="145" customFormat="false" ht="12.75" hidden="false" customHeight="false" outlineLevel="0" collapsed="false">
      <c r="A145" s="24" t="n">
        <v>141</v>
      </c>
      <c r="B145" s="24" t="n">
        <v>1337</v>
      </c>
      <c r="C145" s="25" t="n">
        <v>0.0195486111111111</v>
      </c>
      <c r="D145" s="12" t="s">
        <v>372</v>
      </c>
      <c r="E145" s="12" t="s">
        <v>237</v>
      </c>
      <c r="F145" s="12" t="s">
        <v>156</v>
      </c>
      <c r="G145" s="12" t="s">
        <v>41</v>
      </c>
      <c r="H145" s="10" t="n">
        <v>5.2</v>
      </c>
      <c r="I145" s="26" t="n">
        <v>0.00375934829059829</v>
      </c>
      <c r="J145" s="23" t="n">
        <v>11.0834813499112</v>
      </c>
    </row>
    <row r="146" customFormat="false" ht="12.75" hidden="false" customHeight="false" outlineLevel="0" collapsed="false">
      <c r="A146" s="24" t="n">
        <v>142</v>
      </c>
      <c r="B146" s="24" t="n">
        <v>1075</v>
      </c>
      <c r="C146" s="25" t="n">
        <v>0.0195717592592593</v>
      </c>
      <c r="D146" s="12" t="s">
        <v>373</v>
      </c>
      <c r="E146" s="12" t="s">
        <v>374</v>
      </c>
      <c r="F146" s="12" t="s">
        <v>140</v>
      </c>
      <c r="G146" s="12" t="s">
        <v>153</v>
      </c>
      <c r="H146" s="10" t="n">
        <v>5.2</v>
      </c>
      <c r="I146" s="26" t="n">
        <v>0.00376379985754986</v>
      </c>
      <c r="J146" s="23" t="n">
        <v>11.070372560615</v>
      </c>
    </row>
    <row r="147" customFormat="false" ht="12.75" hidden="false" customHeight="false" outlineLevel="0" collapsed="false">
      <c r="A147" s="24" t="n">
        <v>143</v>
      </c>
      <c r="B147" s="24" t="n">
        <v>1168</v>
      </c>
      <c r="C147" s="25" t="n">
        <v>0.0195833333333333</v>
      </c>
      <c r="D147" s="12" t="s">
        <v>375</v>
      </c>
      <c r="E147" s="12" t="s">
        <v>376</v>
      </c>
      <c r="F147" s="12" t="s">
        <v>177</v>
      </c>
      <c r="G147" s="12" t="s">
        <v>41</v>
      </c>
      <c r="H147" s="10" t="n">
        <v>5.2</v>
      </c>
      <c r="I147" s="26" t="n">
        <v>0.00376602564102564</v>
      </c>
      <c r="J147" s="23" t="n">
        <v>11.063829787234</v>
      </c>
    </row>
    <row r="148" customFormat="false" ht="12.75" hidden="false" customHeight="false" outlineLevel="0" collapsed="false">
      <c r="A148" s="24" t="n">
        <v>144</v>
      </c>
      <c r="B148" s="24" t="n">
        <v>1175</v>
      </c>
      <c r="C148" s="25" t="n">
        <v>0.0196064814814815</v>
      </c>
      <c r="D148" s="12" t="s">
        <v>377</v>
      </c>
      <c r="E148" s="12" t="s">
        <v>336</v>
      </c>
      <c r="F148" s="12" t="s">
        <v>290</v>
      </c>
      <c r="G148" s="12" t="s">
        <v>13</v>
      </c>
      <c r="H148" s="10" t="n">
        <v>5.2</v>
      </c>
      <c r="I148" s="26" t="n">
        <v>0.00377047720797721</v>
      </c>
      <c r="J148" s="23" t="n">
        <v>11.0507674144038</v>
      </c>
    </row>
    <row r="149" customFormat="false" ht="12.75" hidden="false" customHeight="false" outlineLevel="0" collapsed="false">
      <c r="A149" s="24" t="n">
        <v>145</v>
      </c>
      <c r="B149" s="24" t="n">
        <v>1266</v>
      </c>
      <c r="C149" s="25" t="n">
        <v>0.0196412037037037</v>
      </c>
      <c r="D149" s="12" t="s">
        <v>378</v>
      </c>
      <c r="E149" s="12" t="s">
        <v>209</v>
      </c>
      <c r="F149" s="12" t="s">
        <v>12</v>
      </c>
      <c r="G149" s="12" t="s">
        <v>13</v>
      </c>
      <c r="H149" s="10" t="n">
        <v>5.2</v>
      </c>
      <c r="I149" s="26" t="n">
        <v>0.00377715455840456</v>
      </c>
      <c r="J149" s="23" t="n">
        <v>11.0312315851503</v>
      </c>
    </row>
    <row r="150" customFormat="false" ht="12.75" hidden="false" customHeight="false" outlineLevel="0" collapsed="false">
      <c r="A150" s="24" t="n">
        <v>146</v>
      </c>
      <c r="B150" s="24" t="n">
        <v>1306</v>
      </c>
      <c r="C150" s="25" t="n">
        <v>0.0196643518518519</v>
      </c>
      <c r="D150" s="12" t="s">
        <v>379</v>
      </c>
      <c r="E150" s="12" t="s">
        <v>248</v>
      </c>
      <c r="F150" s="12" t="s">
        <v>150</v>
      </c>
      <c r="G150" s="12" t="s">
        <v>41</v>
      </c>
      <c r="H150" s="10" t="n">
        <v>5.2</v>
      </c>
      <c r="I150" s="26" t="n">
        <v>0.00378160612535613</v>
      </c>
      <c r="J150" s="23" t="n">
        <v>11.0182460270747</v>
      </c>
    </row>
    <row r="151" customFormat="false" ht="12.75" hidden="false" customHeight="false" outlineLevel="0" collapsed="false">
      <c r="A151" s="24" t="n">
        <v>147</v>
      </c>
      <c r="B151" s="24" t="n">
        <v>1213</v>
      </c>
      <c r="C151" s="25" t="n">
        <v>0.0196759259259259</v>
      </c>
      <c r="D151" s="12" t="s">
        <v>380</v>
      </c>
      <c r="E151" s="12" t="s">
        <v>243</v>
      </c>
      <c r="F151" s="12" t="s">
        <v>156</v>
      </c>
      <c r="G151" s="12" t="s">
        <v>13</v>
      </c>
      <c r="H151" s="10" t="n">
        <v>5.2</v>
      </c>
      <c r="I151" s="26" t="n">
        <v>0.00378383190883191</v>
      </c>
      <c r="J151" s="23" t="n">
        <v>11.0117647058824</v>
      </c>
    </row>
    <row r="152" customFormat="false" ht="12.75" hidden="false" customHeight="false" outlineLevel="0" collapsed="false">
      <c r="A152" s="24" t="n">
        <v>148</v>
      </c>
      <c r="B152" s="24" t="n">
        <v>1237</v>
      </c>
      <c r="C152" s="25" t="n">
        <v>0.0196990740740741</v>
      </c>
      <c r="D152" s="12" t="s">
        <v>381</v>
      </c>
      <c r="E152" s="12" t="s">
        <v>382</v>
      </c>
      <c r="F152" s="12" t="s">
        <v>140</v>
      </c>
      <c r="G152" s="12" t="s">
        <v>27</v>
      </c>
      <c r="H152" s="10" t="n">
        <v>5.2</v>
      </c>
      <c r="I152" s="26" t="n">
        <v>0.00378828347578348</v>
      </c>
      <c r="J152" s="23" t="n">
        <v>10.9988249118684</v>
      </c>
    </row>
    <row r="153" customFormat="false" ht="12.75" hidden="false" customHeight="false" outlineLevel="0" collapsed="false">
      <c r="A153" s="24" t="n">
        <v>149</v>
      </c>
      <c r="B153" s="24" t="n">
        <v>1051</v>
      </c>
      <c r="C153" s="25" t="n">
        <v>0.0197222222222222</v>
      </c>
      <c r="D153" s="12" t="s">
        <v>383</v>
      </c>
      <c r="E153" s="12" t="s">
        <v>252</v>
      </c>
      <c r="F153" s="12" t="s">
        <v>215</v>
      </c>
      <c r="G153" s="12" t="s">
        <v>13</v>
      </c>
      <c r="H153" s="10" t="n">
        <v>5.2</v>
      </c>
      <c r="I153" s="26" t="n">
        <v>0.00379273504273504</v>
      </c>
      <c r="J153" s="23" t="n">
        <v>10.9859154929577</v>
      </c>
    </row>
    <row r="154" customFormat="false" ht="12.75" hidden="false" customHeight="false" outlineLevel="0" collapsed="false">
      <c r="A154" s="24" t="n">
        <v>150</v>
      </c>
      <c r="B154" s="24" t="n">
        <v>1172</v>
      </c>
      <c r="C154" s="25" t="n">
        <v>0.0197453703703704</v>
      </c>
      <c r="D154" s="12" t="s">
        <v>384</v>
      </c>
      <c r="E154" s="12" t="s">
        <v>385</v>
      </c>
      <c r="F154" s="12" t="s">
        <v>290</v>
      </c>
      <c r="G154" s="12" t="s">
        <v>29</v>
      </c>
      <c r="H154" s="10" t="n">
        <v>5.2</v>
      </c>
      <c r="I154" s="26" t="n">
        <v>0.00379718660968661</v>
      </c>
      <c r="J154" s="23" t="n">
        <v>10.9730363423212</v>
      </c>
    </row>
    <row r="155" customFormat="false" ht="12.75" hidden="false" customHeight="false" outlineLevel="0" collapsed="false">
      <c r="A155" s="24" t="n">
        <v>151</v>
      </c>
      <c r="B155" s="24" t="n">
        <v>1123</v>
      </c>
      <c r="C155" s="25" t="n">
        <v>0.0197685185185185</v>
      </c>
      <c r="D155" s="12" t="s">
        <v>386</v>
      </c>
      <c r="E155" s="12" t="s">
        <v>278</v>
      </c>
      <c r="F155" s="12" t="s">
        <v>177</v>
      </c>
      <c r="G155" s="12" t="s">
        <v>13</v>
      </c>
      <c r="H155" s="10" t="n">
        <v>5.2</v>
      </c>
      <c r="I155" s="26" t="n">
        <v>0.00380163817663818</v>
      </c>
      <c r="J155" s="23" t="n">
        <v>10.96018735363</v>
      </c>
    </row>
    <row r="156" customFormat="false" ht="12.75" hidden="false" customHeight="false" outlineLevel="0" collapsed="false">
      <c r="A156" s="24" t="n">
        <v>152</v>
      </c>
      <c r="B156" s="24" t="n">
        <v>1128</v>
      </c>
      <c r="C156" s="25" t="n">
        <v>0.0197800925925926</v>
      </c>
      <c r="D156" s="12" t="s">
        <v>387</v>
      </c>
      <c r="E156" s="12" t="s">
        <v>348</v>
      </c>
      <c r="F156" s="12" t="s">
        <v>320</v>
      </c>
      <c r="G156" s="12" t="s">
        <v>170</v>
      </c>
      <c r="H156" s="10" t="n">
        <v>5.2</v>
      </c>
      <c r="I156" s="26" t="n">
        <v>0.00380386396011396</v>
      </c>
      <c r="J156" s="23" t="n">
        <v>10.9537741369222</v>
      </c>
    </row>
    <row r="157" customFormat="false" ht="12.75" hidden="false" customHeight="false" outlineLevel="0" collapsed="false">
      <c r="A157" s="24" t="n">
        <v>153</v>
      </c>
      <c r="B157" s="24" t="n">
        <v>1287</v>
      </c>
      <c r="C157" s="25" t="n">
        <v>0.0198032407407407</v>
      </c>
      <c r="D157" s="12" t="s">
        <v>388</v>
      </c>
      <c r="E157" s="12" t="s">
        <v>389</v>
      </c>
      <c r="F157" s="12" t="s">
        <v>320</v>
      </c>
      <c r="G157" s="12" t="s">
        <v>62</v>
      </c>
      <c r="H157" s="10" t="n">
        <v>5.2</v>
      </c>
      <c r="I157" s="26" t="n">
        <v>0.00380831552706553</v>
      </c>
      <c r="J157" s="23" t="n">
        <v>10.9409701928697</v>
      </c>
    </row>
    <row r="158" customFormat="false" ht="12.75" hidden="false" customHeight="false" outlineLevel="0" collapsed="false">
      <c r="A158" s="24" t="n">
        <v>154</v>
      </c>
      <c r="B158" s="24" t="n">
        <v>1285</v>
      </c>
      <c r="C158" s="25" t="n">
        <v>0.019849537037037</v>
      </c>
      <c r="D158" s="12" t="s">
        <v>390</v>
      </c>
      <c r="E158" s="12" t="s">
        <v>391</v>
      </c>
      <c r="F158" s="12" t="s">
        <v>320</v>
      </c>
      <c r="G158" s="12" t="s">
        <v>62</v>
      </c>
      <c r="H158" s="10" t="n">
        <v>5.2</v>
      </c>
      <c r="I158" s="26" t="n">
        <v>0.00381721866096866</v>
      </c>
      <c r="J158" s="23" t="n">
        <v>10.9154518950437</v>
      </c>
    </row>
    <row r="159" customFormat="false" ht="12.75" hidden="false" customHeight="false" outlineLevel="0" collapsed="false">
      <c r="A159" s="24" t="n">
        <v>155</v>
      </c>
      <c r="B159" s="24" t="n">
        <v>1299</v>
      </c>
      <c r="C159" s="25" t="n">
        <v>0.0198726851851852</v>
      </c>
      <c r="D159" s="12" t="s">
        <v>392</v>
      </c>
      <c r="E159" s="12" t="s">
        <v>353</v>
      </c>
      <c r="F159" s="12" t="s">
        <v>18</v>
      </c>
      <c r="G159" s="12" t="s">
        <v>153</v>
      </c>
      <c r="H159" s="10" t="n">
        <v>5.2</v>
      </c>
      <c r="I159" s="26" t="n">
        <v>0.00382167022792023</v>
      </c>
      <c r="J159" s="23" t="n">
        <v>10.9027373325568</v>
      </c>
    </row>
    <row r="160" customFormat="false" ht="12.75" hidden="false" customHeight="false" outlineLevel="0" collapsed="false">
      <c r="A160" s="24" t="n">
        <v>156</v>
      </c>
      <c r="B160" s="24" t="n">
        <v>1223</v>
      </c>
      <c r="C160" s="25" t="n">
        <v>0.0199305555555556</v>
      </c>
      <c r="D160" s="12" t="s">
        <v>393</v>
      </c>
      <c r="E160" s="12" t="s">
        <v>217</v>
      </c>
      <c r="F160" s="12" t="s">
        <v>150</v>
      </c>
      <c r="G160" s="12" t="s">
        <v>238</v>
      </c>
      <c r="H160" s="10" t="n">
        <v>5.2</v>
      </c>
      <c r="I160" s="26" t="n">
        <v>0.00383279914529915</v>
      </c>
      <c r="J160" s="23" t="n">
        <v>10.8710801393728</v>
      </c>
    </row>
    <row r="161" customFormat="false" ht="12.75" hidden="false" customHeight="false" outlineLevel="0" collapsed="false">
      <c r="A161" s="24" t="n">
        <v>157</v>
      </c>
      <c r="B161" s="24" t="n">
        <v>1278</v>
      </c>
      <c r="C161" s="25" t="n">
        <v>0.0199537037037037</v>
      </c>
      <c r="D161" s="12" t="s">
        <v>394</v>
      </c>
      <c r="E161" s="12" t="s">
        <v>395</v>
      </c>
      <c r="F161" s="12" t="s">
        <v>357</v>
      </c>
      <c r="G161" s="12" t="s">
        <v>62</v>
      </c>
      <c r="H161" s="10" t="n">
        <v>5.2</v>
      </c>
      <c r="I161" s="26" t="n">
        <v>0.00383725071225071</v>
      </c>
      <c r="J161" s="23" t="n">
        <v>10.8584686774942</v>
      </c>
    </row>
    <row r="162" customFormat="false" ht="12.75" hidden="false" customHeight="false" outlineLevel="0" collapsed="false">
      <c r="A162" s="24" t="n">
        <v>158</v>
      </c>
      <c r="B162" s="24" t="n">
        <v>1330</v>
      </c>
      <c r="C162" s="25" t="n">
        <v>0.0199884259259259</v>
      </c>
      <c r="D162" s="12" t="s">
        <v>396</v>
      </c>
      <c r="E162" s="12" t="s">
        <v>397</v>
      </c>
      <c r="F162" s="12" t="s">
        <v>18</v>
      </c>
      <c r="G162" s="12" t="s">
        <v>13</v>
      </c>
      <c r="H162" s="10" t="n">
        <v>5.2</v>
      </c>
      <c r="I162" s="26" t="n">
        <v>0.00384392806267806</v>
      </c>
      <c r="J162" s="23" t="n">
        <v>10.839606253619</v>
      </c>
    </row>
    <row r="163" customFormat="false" ht="12.75" hidden="false" customHeight="false" outlineLevel="0" collapsed="false">
      <c r="A163" s="24" t="n">
        <v>159</v>
      </c>
      <c r="B163" s="24" t="n">
        <v>1154</v>
      </c>
      <c r="C163" s="25" t="n">
        <v>0.0200115740740741</v>
      </c>
      <c r="D163" s="12" t="s">
        <v>398</v>
      </c>
      <c r="E163" s="12" t="s">
        <v>353</v>
      </c>
      <c r="F163" s="12" t="s">
        <v>18</v>
      </c>
      <c r="G163" s="12" t="s">
        <v>41</v>
      </c>
      <c r="H163" s="10" t="n">
        <v>5.2</v>
      </c>
      <c r="I163" s="26" t="n">
        <v>0.00384837962962963</v>
      </c>
      <c r="J163" s="23" t="n">
        <v>10.8270676691729</v>
      </c>
    </row>
    <row r="164" customFormat="false" ht="12.75" hidden="false" customHeight="false" outlineLevel="0" collapsed="false">
      <c r="A164" s="24" t="n">
        <v>160</v>
      </c>
      <c r="B164" s="24" t="n">
        <v>1218</v>
      </c>
      <c r="C164" s="25" t="n">
        <v>0.0200231481481481</v>
      </c>
      <c r="D164" s="12" t="s">
        <v>399</v>
      </c>
      <c r="E164" s="12" t="s">
        <v>400</v>
      </c>
      <c r="F164" s="12" t="s">
        <v>320</v>
      </c>
      <c r="G164" s="12" t="s">
        <v>62</v>
      </c>
      <c r="H164" s="10" t="n">
        <v>5.2</v>
      </c>
      <c r="I164" s="26" t="n">
        <v>0.00385060541310541</v>
      </c>
      <c r="J164" s="23" t="n">
        <v>10.8208092485549</v>
      </c>
    </row>
    <row r="165" customFormat="false" ht="12.75" hidden="false" customHeight="false" outlineLevel="0" collapsed="false">
      <c r="A165" s="24" t="n">
        <v>161</v>
      </c>
      <c r="B165" s="24" t="n">
        <v>1288</v>
      </c>
      <c r="C165" s="25" t="n">
        <v>0.0200347222222222</v>
      </c>
      <c r="D165" s="12" t="s">
        <v>401</v>
      </c>
      <c r="E165" s="12" t="s">
        <v>348</v>
      </c>
      <c r="F165" s="12" t="s">
        <v>320</v>
      </c>
      <c r="G165" s="12" t="s">
        <v>62</v>
      </c>
      <c r="H165" s="10" t="n">
        <v>5.2</v>
      </c>
      <c r="I165" s="26" t="n">
        <v>0.0038528311965812</v>
      </c>
      <c r="J165" s="23" t="n">
        <v>10.8145580589255</v>
      </c>
    </row>
    <row r="166" customFormat="false" ht="12.75" hidden="false" customHeight="false" outlineLevel="0" collapsed="false">
      <c r="A166" s="24" t="n">
        <v>162</v>
      </c>
      <c r="B166" s="24" t="n">
        <v>1052</v>
      </c>
      <c r="C166" s="25" t="n">
        <v>0.0200578703703704</v>
      </c>
      <c r="D166" s="12" t="s">
        <v>402</v>
      </c>
      <c r="E166" s="12" t="s">
        <v>348</v>
      </c>
      <c r="F166" s="12" t="s">
        <v>320</v>
      </c>
      <c r="G166" s="12" t="s">
        <v>41</v>
      </c>
      <c r="H166" s="10" t="n">
        <v>5.2</v>
      </c>
      <c r="I166" s="26" t="n">
        <v>0.00385728276353276</v>
      </c>
      <c r="J166" s="23" t="n">
        <v>10.802077322562</v>
      </c>
    </row>
    <row r="167" customFormat="false" ht="12.75" hidden="false" customHeight="false" outlineLevel="0" collapsed="false">
      <c r="A167" s="24" t="n">
        <v>163</v>
      </c>
      <c r="B167" s="24" t="n">
        <v>1030</v>
      </c>
      <c r="C167" s="25" t="n">
        <v>0.0200810185185185</v>
      </c>
      <c r="D167" s="12" t="s">
        <v>403</v>
      </c>
      <c r="E167" s="12" t="s">
        <v>343</v>
      </c>
      <c r="F167" s="12" t="s">
        <v>177</v>
      </c>
      <c r="G167" s="12" t="s">
        <v>27</v>
      </c>
      <c r="H167" s="10" t="n">
        <v>5.2</v>
      </c>
      <c r="I167" s="26" t="n">
        <v>0.00386173433048433</v>
      </c>
      <c r="J167" s="23" t="n">
        <v>10.7896253602305</v>
      </c>
    </row>
    <row r="168" customFormat="false" ht="12.75" hidden="false" customHeight="false" outlineLevel="0" collapsed="false">
      <c r="A168" s="24" t="n">
        <v>164</v>
      </c>
      <c r="B168" s="24" t="n">
        <v>1253</v>
      </c>
      <c r="C168" s="25" t="n">
        <v>0.0201273148148148</v>
      </c>
      <c r="D168" s="12" t="s">
        <v>404</v>
      </c>
      <c r="E168" s="12" t="s">
        <v>405</v>
      </c>
      <c r="F168" s="12" t="s">
        <v>290</v>
      </c>
      <c r="G168" s="12" t="s">
        <v>41</v>
      </c>
      <c r="H168" s="10" t="n">
        <v>5.2</v>
      </c>
      <c r="I168" s="26" t="n">
        <v>0.00387063746438746</v>
      </c>
      <c r="J168" s="23" t="n">
        <v>10.764807360552</v>
      </c>
    </row>
    <row r="169" customFormat="false" ht="12.75" hidden="false" customHeight="false" outlineLevel="0" collapsed="false">
      <c r="A169" s="24" t="n">
        <v>165</v>
      </c>
      <c r="B169" s="24" t="n">
        <v>1073</v>
      </c>
      <c r="C169" s="25" t="n">
        <v>0.0201736111111111</v>
      </c>
      <c r="D169" s="12" t="s">
        <v>406</v>
      </c>
      <c r="E169" s="12" t="s">
        <v>407</v>
      </c>
      <c r="F169" s="12" t="s">
        <v>357</v>
      </c>
      <c r="G169" s="12" t="s">
        <v>153</v>
      </c>
      <c r="H169" s="10" t="n">
        <v>5.2</v>
      </c>
      <c r="I169" s="26" t="n">
        <v>0.0038795405982906</v>
      </c>
      <c r="J169" s="23" t="n">
        <v>10.7401032702238</v>
      </c>
    </row>
    <row r="170" customFormat="false" ht="12.75" hidden="false" customHeight="false" outlineLevel="0" collapsed="false">
      <c r="A170" s="24" t="n">
        <v>166</v>
      </c>
      <c r="B170" s="24" t="n">
        <v>1296</v>
      </c>
      <c r="C170" s="25" t="n">
        <v>0.0203935185185185</v>
      </c>
      <c r="D170" s="12" t="s">
        <v>408</v>
      </c>
      <c r="E170" s="12" t="s">
        <v>409</v>
      </c>
      <c r="F170" s="12" t="s">
        <v>156</v>
      </c>
      <c r="G170" s="12" t="s">
        <v>13</v>
      </c>
      <c r="H170" s="10" t="n">
        <v>5.2</v>
      </c>
      <c r="I170" s="26" t="n">
        <v>0.00392183048433048</v>
      </c>
      <c r="J170" s="23" t="n">
        <v>10.6242905788876</v>
      </c>
    </row>
    <row r="171" customFormat="false" ht="12.75" hidden="false" customHeight="false" outlineLevel="0" collapsed="false">
      <c r="A171" s="24" t="n">
        <v>167</v>
      </c>
      <c r="B171" s="24" t="n">
        <v>1140</v>
      </c>
      <c r="C171" s="25" t="n">
        <v>0.0204976851851852</v>
      </c>
      <c r="D171" s="12" t="s">
        <v>410</v>
      </c>
      <c r="E171" s="12" t="s">
        <v>411</v>
      </c>
      <c r="F171" s="12" t="s">
        <v>290</v>
      </c>
      <c r="G171" s="12" t="s">
        <v>41</v>
      </c>
      <c r="H171" s="10" t="n">
        <v>5.2</v>
      </c>
      <c r="I171" s="26" t="n">
        <v>0.00394186253561254</v>
      </c>
      <c r="J171" s="23" t="n">
        <v>10.5702992659514</v>
      </c>
    </row>
    <row r="172" customFormat="false" ht="12.75" hidden="false" customHeight="false" outlineLevel="0" collapsed="false">
      <c r="A172" s="24" t="n">
        <v>168</v>
      </c>
      <c r="B172" s="24" t="n">
        <v>1017</v>
      </c>
      <c r="C172" s="25" t="n">
        <v>0.0205208333333333</v>
      </c>
      <c r="D172" s="12" t="s">
        <v>412</v>
      </c>
      <c r="E172" s="12" t="s">
        <v>252</v>
      </c>
      <c r="F172" s="12" t="s">
        <v>215</v>
      </c>
      <c r="G172" s="12" t="s">
        <v>41</v>
      </c>
      <c r="H172" s="10" t="n">
        <v>5.2</v>
      </c>
      <c r="I172" s="26" t="n">
        <v>0.0039463141025641</v>
      </c>
      <c r="J172" s="23" t="n">
        <v>10.5583756345178</v>
      </c>
    </row>
    <row r="173" customFormat="false" ht="12.75" hidden="false" customHeight="false" outlineLevel="0" collapsed="false">
      <c r="A173" s="24" t="n">
        <v>169</v>
      </c>
      <c r="B173" s="24" t="n">
        <v>1252</v>
      </c>
      <c r="C173" s="25" t="n">
        <v>0.0205555555555556</v>
      </c>
      <c r="D173" s="12" t="s">
        <v>413</v>
      </c>
      <c r="E173" s="12" t="s">
        <v>257</v>
      </c>
      <c r="F173" s="12" t="s">
        <v>156</v>
      </c>
      <c r="G173" s="12" t="s">
        <v>13</v>
      </c>
      <c r="H173" s="10" t="n">
        <v>5.2</v>
      </c>
      <c r="I173" s="26" t="n">
        <v>0.00395299145299145</v>
      </c>
      <c r="J173" s="23" t="n">
        <v>10.5405405405405</v>
      </c>
    </row>
    <row r="174" customFormat="false" ht="12.75" hidden="false" customHeight="false" outlineLevel="0" collapsed="false">
      <c r="A174" s="24" t="n">
        <v>170</v>
      </c>
      <c r="B174" s="24" t="n">
        <v>1233</v>
      </c>
      <c r="C174" s="25" t="n">
        <v>0.020625</v>
      </c>
      <c r="D174" s="12" t="s">
        <v>414</v>
      </c>
      <c r="E174" s="12" t="s">
        <v>139</v>
      </c>
      <c r="F174" s="12" t="s">
        <v>140</v>
      </c>
      <c r="G174" s="12" t="s">
        <v>41</v>
      </c>
      <c r="H174" s="10" t="n">
        <v>5.2</v>
      </c>
      <c r="I174" s="26" t="n">
        <v>0.00396634615384615</v>
      </c>
      <c r="J174" s="23" t="n">
        <v>10.5050505050505</v>
      </c>
    </row>
    <row r="175" customFormat="false" ht="12.75" hidden="false" customHeight="false" outlineLevel="0" collapsed="false">
      <c r="A175" s="24" t="n">
        <v>171</v>
      </c>
      <c r="B175" s="24" t="n">
        <v>1015</v>
      </c>
      <c r="C175" s="25" t="n">
        <v>0.0206481481481481</v>
      </c>
      <c r="D175" s="12" t="s">
        <v>415</v>
      </c>
      <c r="E175" s="12" t="s">
        <v>367</v>
      </c>
      <c r="F175" s="12" t="s">
        <v>215</v>
      </c>
      <c r="G175" s="12" t="s">
        <v>13</v>
      </c>
      <c r="H175" s="10" t="n">
        <v>5.2</v>
      </c>
      <c r="I175" s="26" t="n">
        <v>0.00397079772079772</v>
      </c>
      <c r="J175" s="23" t="n">
        <v>10.4932735426009</v>
      </c>
    </row>
    <row r="176" customFormat="false" ht="12.75" hidden="false" customHeight="false" outlineLevel="0" collapsed="false">
      <c r="A176" s="24" t="n">
        <v>172</v>
      </c>
      <c r="B176" s="24" t="n">
        <v>1329</v>
      </c>
      <c r="C176" s="25" t="n">
        <v>0.0206712962962963</v>
      </c>
      <c r="D176" s="12" t="s">
        <v>416</v>
      </c>
      <c r="E176" s="12" t="s">
        <v>417</v>
      </c>
      <c r="F176" s="12" t="s">
        <v>140</v>
      </c>
      <c r="G176" s="12" t="s">
        <v>13</v>
      </c>
      <c r="H176" s="10" t="n">
        <v>5.2</v>
      </c>
      <c r="I176" s="26" t="n">
        <v>0.00397524928774929</v>
      </c>
      <c r="J176" s="23" t="n">
        <v>10.481522956327</v>
      </c>
    </row>
    <row r="177" customFormat="false" ht="12.75" hidden="false" customHeight="false" outlineLevel="0" collapsed="false">
      <c r="A177" s="24" t="n">
        <v>173</v>
      </c>
      <c r="B177" s="24" t="n">
        <v>1024</v>
      </c>
      <c r="C177" s="25" t="n">
        <v>0.0206944444444444</v>
      </c>
      <c r="D177" s="12" t="s">
        <v>418</v>
      </c>
      <c r="E177" s="12" t="s">
        <v>217</v>
      </c>
      <c r="F177" s="12" t="s">
        <v>150</v>
      </c>
      <c r="G177" s="12" t="s">
        <v>41</v>
      </c>
      <c r="H177" s="10" t="n">
        <v>5.2</v>
      </c>
      <c r="I177" s="26" t="n">
        <v>0.00397970085470085</v>
      </c>
      <c r="J177" s="23" t="n">
        <v>10.4697986577181</v>
      </c>
    </row>
    <row r="178" customFormat="false" ht="12.75" hidden="false" customHeight="false" outlineLevel="0" collapsed="false">
      <c r="A178" s="24" t="n">
        <v>174</v>
      </c>
      <c r="B178" s="24" t="n">
        <v>1096</v>
      </c>
      <c r="C178" s="25" t="n">
        <v>0.0207291666666667</v>
      </c>
      <c r="D178" s="12" t="s">
        <v>419</v>
      </c>
      <c r="E178" s="12" t="s">
        <v>397</v>
      </c>
      <c r="F178" s="12" t="s">
        <v>18</v>
      </c>
      <c r="G178" s="12" t="s">
        <v>187</v>
      </c>
      <c r="H178" s="10" t="n">
        <v>5.2</v>
      </c>
      <c r="I178" s="26" t="n">
        <v>0.00398637820512821</v>
      </c>
      <c r="J178" s="23" t="n">
        <v>10.4522613065327</v>
      </c>
    </row>
    <row r="179" customFormat="false" ht="12.75" hidden="false" customHeight="false" outlineLevel="0" collapsed="false">
      <c r="A179" s="24" t="n">
        <v>175</v>
      </c>
      <c r="B179" s="24" t="n">
        <v>1109</v>
      </c>
      <c r="C179" s="25" t="n">
        <v>0.0207407407407407</v>
      </c>
      <c r="D179" s="12" t="s">
        <v>420</v>
      </c>
      <c r="E179" s="12" t="s">
        <v>400</v>
      </c>
      <c r="F179" s="12" t="s">
        <v>320</v>
      </c>
      <c r="G179" s="12" t="s">
        <v>62</v>
      </c>
      <c r="H179" s="10" t="n">
        <v>5.2</v>
      </c>
      <c r="I179" s="26" t="n">
        <v>0.00398860398860399</v>
      </c>
      <c r="J179" s="23" t="n">
        <v>10.4464285714286</v>
      </c>
    </row>
    <row r="180" customFormat="false" ht="12.75" hidden="false" customHeight="false" outlineLevel="0" collapsed="false">
      <c r="A180" s="24" t="n">
        <v>176</v>
      </c>
      <c r="B180" s="24" t="n">
        <v>1053</v>
      </c>
      <c r="C180" s="25" t="n">
        <v>0.0207638888888889</v>
      </c>
      <c r="D180" s="12" t="s">
        <v>421</v>
      </c>
      <c r="E180" s="12" t="s">
        <v>382</v>
      </c>
      <c r="F180" s="12" t="s">
        <v>140</v>
      </c>
      <c r="G180" s="12" t="s">
        <v>27</v>
      </c>
      <c r="H180" s="10" t="n">
        <v>5.2</v>
      </c>
      <c r="I180" s="26" t="n">
        <v>0.00399305555555556</v>
      </c>
      <c r="J180" s="23" t="n">
        <v>10.4347826086957</v>
      </c>
    </row>
    <row r="181" customFormat="false" ht="12.75" hidden="false" customHeight="false" outlineLevel="0" collapsed="false">
      <c r="A181" s="24" t="n">
        <v>177</v>
      </c>
      <c r="B181" s="24" t="n">
        <v>1341</v>
      </c>
      <c r="C181" s="25" t="n">
        <v>0.020787037037037</v>
      </c>
      <c r="D181" s="12" t="s">
        <v>422</v>
      </c>
      <c r="E181" s="12" t="s">
        <v>163</v>
      </c>
      <c r="F181" s="12" t="e">
        <f aca="false"/>
        <v>#REF!</v>
      </c>
      <c r="G181" s="12" t="s">
        <v>27</v>
      </c>
      <c r="H181" s="10" t="n">
        <v>5.2</v>
      </c>
      <c r="I181" s="26" t="n">
        <v>0.00399750712250712</v>
      </c>
      <c r="J181" s="23" t="n">
        <v>10.4231625835189</v>
      </c>
    </row>
    <row r="182" customFormat="false" ht="12.75" hidden="false" customHeight="false" outlineLevel="0" collapsed="false">
      <c r="A182" s="24" t="n">
        <v>178</v>
      </c>
      <c r="B182" s="24" t="n">
        <v>1019</v>
      </c>
      <c r="C182" s="25" t="n">
        <v>0.0208101851851852</v>
      </c>
      <c r="D182" s="12" t="s">
        <v>423</v>
      </c>
      <c r="E182" s="12" t="s">
        <v>376</v>
      </c>
      <c r="F182" s="12" t="s">
        <v>177</v>
      </c>
      <c r="G182" s="12" t="s">
        <v>27</v>
      </c>
      <c r="H182" s="10" t="n">
        <v>5.2</v>
      </c>
      <c r="I182" s="26" t="n">
        <v>0.00400195868945869</v>
      </c>
      <c r="J182" s="23" t="n">
        <v>10.4115684093437</v>
      </c>
    </row>
    <row r="183" customFormat="false" ht="12.75" hidden="false" customHeight="false" outlineLevel="0" collapsed="false">
      <c r="A183" s="24" t="n">
        <v>179</v>
      </c>
      <c r="B183" s="24" t="n">
        <v>1258</v>
      </c>
      <c r="C183" s="25" t="n">
        <v>0.0208333333333333</v>
      </c>
      <c r="D183" s="12" t="s">
        <v>424</v>
      </c>
      <c r="E183" s="12" t="s">
        <v>425</v>
      </c>
      <c r="F183" s="12" t="s">
        <v>357</v>
      </c>
      <c r="G183" s="12" t="s">
        <v>120</v>
      </c>
      <c r="H183" s="10" t="n">
        <v>5.2</v>
      </c>
      <c r="I183" s="26" t="n">
        <v>0.00400641025641026</v>
      </c>
      <c r="J183" s="23" t="n">
        <v>10.4</v>
      </c>
    </row>
    <row r="184" customFormat="false" ht="12.75" hidden="false" customHeight="false" outlineLevel="0" collapsed="false">
      <c r="A184" s="24" t="n">
        <v>180</v>
      </c>
      <c r="B184" s="24" t="n">
        <v>1323</v>
      </c>
      <c r="C184" s="25" t="n">
        <v>0.0208564814814815</v>
      </c>
      <c r="D184" s="12" t="s">
        <v>426</v>
      </c>
      <c r="E184" s="12" t="s">
        <v>427</v>
      </c>
      <c r="F184" s="12" t="s">
        <v>140</v>
      </c>
      <c r="G184" s="12" t="s">
        <v>274</v>
      </c>
      <c r="H184" s="10" t="n">
        <v>5.2</v>
      </c>
      <c r="I184" s="26" t="n">
        <v>0.00401086182336182</v>
      </c>
      <c r="J184" s="23" t="n">
        <v>10.3884572697003</v>
      </c>
    </row>
    <row r="185" customFormat="false" ht="12.75" hidden="false" customHeight="false" outlineLevel="0" collapsed="false">
      <c r="A185" s="24" t="n">
        <v>181</v>
      </c>
      <c r="B185" s="24" t="n">
        <v>1199</v>
      </c>
      <c r="C185" s="25" t="n">
        <v>0.0208796296296296</v>
      </c>
      <c r="D185" s="12" t="s">
        <v>428</v>
      </c>
      <c r="E185" s="12" t="s">
        <v>193</v>
      </c>
      <c r="F185" s="12" t="s">
        <v>150</v>
      </c>
      <c r="G185" s="12" t="s">
        <v>238</v>
      </c>
      <c r="H185" s="10" t="n">
        <v>5.2</v>
      </c>
      <c r="I185" s="26" t="n">
        <v>0.00401531339031339</v>
      </c>
      <c r="J185" s="23" t="n">
        <v>10.3769401330377</v>
      </c>
    </row>
    <row r="186" customFormat="false" ht="12.75" hidden="false" customHeight="false" outlineLevel="0" collapsed="false">
      <c r="A186" s="24" t="n">
        <v>182</v>
      </c>
      <c r="B186" s="24" t="n">
        <v>1234</v>
      </c>
      <c r="C186" s="25" t="n">
        <v>0.0208912037037037</v>
      </c>
      <c r="D186" s="12" t="s">
        <v>429</v>
      </c>
      <c r="E186" s="12" t="s">
        <v>336</v>
      </c>
      <c r="F186" s="12" t="s">
        <v>290</v>
      </c>
      <c r="G186" s="12" t="s">
        <v>13</v>
      </c>
      <c r="H186" s="10" t="n">
        <v>5.2</v>
      </c>
      <c r="I186" s="26" t="n">
        <v>0.00401753917378917</v>
      </c>
      <c r="J186" s="23" t="n">
        <v>10.3711911357341</v>
      </c>
    </row>
    <row r="187" customFormat="false" ht="12.75" hidden="false" customHeight="false" outlineLevel="0" collapsed="false">
      <c r="A187" s="24" t="n">
        <v>183</v>
      </c>
      <c r="B187" s="24" t="n">
        <v>1235</v>
      </c>
      <c r="C187" s="25" t="n">
        <v>0.0209027777777778</v>
      </c>
      <c r="D187" s="12" t="s">
        <v>430</v>
      </c>
      <c r="E187" s="12" t="s">
        <v>336</v>
      </c>
      <c r="F187" s="12" t="s">
        <v>290</v>
      </c>
      <c r="G187" s="12" t="s">
        <v>13</v>
      </c>
      <c r="H187" s="10" t="n">
        <v>5.2</v>
      </c>
      <c r="I187" s="26" t="n">
        <v>0.00401976495726496</v>
      </c>
      <c r="J187" s="23" t="n">
        <v>10.3654485049834</v>
      </c>
    </row>
    <row r="188" customFormat="false" ht="12.75" hidden="false" customHeight="false" outlineLevel="0" collapsed="false">
      <c r="A188" s="24" t="n">
        <v>184</v>
      </c>
      <c r="B188" s="24" t="n">
        <v>1043</v>
      </c>
      <c r="C188" s="25" t="n">
        <v>0.0209375</v>
      </c>
      <c r="D188" s="12" t="s">
        <v>431</v>
      </c>
      <c r="E188" s="12" t="s">
        <v>432</v>
      </c>
      <c r="F188" s="12" t="s">
        <v>290</v>
      </c>
      <c r="G188" s="12" t="s">
        <v>170</v>
      </c>
      <c r="H188" s="10" t="n">
        <v>5.2</v>
      </c>
      <c r="I188" s="26" t="n">
        <v>0.00402644230769231</v>
      </c>
      <c r="J188" s="23" t="n">
        <v>10.3482587064677</v>
      </c>
    </row>
    <row r="189" customFormat="false" ht="12.75" hidden="false" customHeight="false" outlineLevel="0" collapsed="false">
      <c r="A189" s="24" t="n">
        <v>185</v>
      </c>
      <c r="B189" s="24" t="n">
        <v>1062</v>
      </c>
      <c r="C189" s="25" t="n">
        <v>0.0209490740740741</v>
      </c>
      <c r="D189" s="12" t="s">
        <v>433</v>
      </c>
      <c r="E189" s="12" t="s">
        <v>266</v>
      </c>
      <c r="F189" s="12" t="s">
        <v>150</v>
      </c>
      <c r="G189" s="12" t="s">
        <v>13</v>
      </c>
      <c r="H189" s="10" t="n">
        <v>5.2</v>
      </c>
      <c r="I189" s="26" t="n">
        <v>0.00402866809116809</v>
      </c>
      <c r="J189" s="23" t="n">
        <v>10.3425414364641</v>
      </c>
    </row>
    <row r="190" customFormat="false" ht="12.75" hidden="false" customHeight="false" outlineLevel="0" collapsed="false">
      <c r="A190" s="24" t="n">
        <v>186</v>
      </c>
      <c r="B190" s="24" t="n">
        <v>1282</v>
      </c>
      <c r="C190" s="25" t="n">
        <v>0.0209722222222222</v>
      </c>
      <c r="D190" s="12" t="s">
        <v>434</v>
      </c>
      <c r="E190" s="12" t="s">
        <v>260</v>
      </c>
      <c r="F190" s="12" t="s">
        <v>12</v>
      </c>
      <c r="G190" s="12" t="s">
        <v>13</v>
      </c>
      <c r="H190" s="10" t="n">
        <v>5.2</v>
      </c>
      <c r="I190" s="26" t="n">
        <v>0.00403311965811966</v>
      </c>
      <c r="J190" s="23" t="n">
        <v>10.3311258278146</v>
      </c>
    </row>
    <row r="191" customFormat="false" ht="12.75" hidden="false" customHeight="false" outlineLevel="0" collapsed="false">
      <c r="A191" s="24" t="n">
        <v>187</v>
      </c>
      <c r="B191" s="24" t="n">
        <v>1284</v>
      </c>
      <c r="C191" s="25" t="n">
        <v>0.0209953703703704</v>
      </c>
      <c r="D191" s="12" t="s">
        <v>435</v>
      </c>
      <c r="E191" s="12" t="s">
        <v>15</v>
      </c>
      <c r="F191" s="12" t="s">
        <v>12</v>
      </c>
      <c r="G191" s="12" t="s">
        <v>19</v>
      </c>
      <c r="H191" s="10" t="n">
        <v>5.2</v>
      </c>
      <c r="I191" s="26" t="n">
        <v>0.00403757122507123</v>
      </c>
      <c r="J191" s="23" t="n">
        <v>10.3197353914002</v>
      </c>
    </row>
    <row r="192" customFormat="false" ht="12.75" hidden="false" customHeight="false" outlineLevel="0" collapsed="false">
      <c r="A192" s="24" t="n">
        <v>188</v>
      </c>
      <c r="B192" s="24" t="n">
        <v>1310</v>
      </c>
      <c r="C192" s="25" t="n">
        <v>0.0210185185185185</v>
      </c>
      <c r="D192" s="12" t="s">
        <v>436</v>
      </c>
      <c r="E192" s="12" t="s">
        <v>223</v>
      </c>
      <c r="F192" s="12" t="s">
        <v>150</v>
      </c>
      <c r="G192" s="12" t="s">
        <v>437</v>
      </c>
      <c r="H192" s="10" t="n">
        <v>5.2</v>
      </c>
      <c r="I192" s="26" t="n">
        <v>0.00404202279202279</v>
      </c>
      <c r="J192" s="23" t="n">
        <v>10.3083700440529</v>
      </c>
    </row>
    <row r="193" customFormat="false" ht="12.75" hidden="false" customHeight="false" outlineLevel="0" collapsed="false">
      <c r="A193" s="24" t="n">
        <v>189</v>
      </c>
      <c r="B193" s="24" t="n">
        <v>1211</v>
      </c>
      <c r="C193" s="25" t="n">
        <v>0.0210416666666667</v>
      </c>
      <c r="D193" s="12" t="s">
        <v>438</v>
      </c>
      <c r="E193" s="12" t="s">
        <v>400</v>
      </c>
      <c r="F193" s="12" t="s">
        <v>320</v>
      </c>
      <c r="G193" s="12" t="s">
        <v>13</v>
      </c>
      <c r="H193" s="10" t="n">
        <v>5.2</v>
      </c>
      <c r="I193" s="26" t="n">
        <v>0.00404647435897436</v>
      </c>
      <c r="J193" s="23" t="n">
        <v>10.2970297029703</v>
      </c>
    </row>
    <row r="194" customFormat="false" ht="12.75" hidden="false" customHeight="false" outlineLevel="0" collapsed="false">
      <c r="A194" s="24" t="n">
        <v>190</v>
      </c>
      <c r="B194" s="24" t="n">
        <v>1147</v>
      </c>
      <c r="C194" s="25" t="n">
        <v>0.0210532407407407</v>
      </c>
      <c r="D194" s="12" t="s">
        <v>439</v>
      </c>
      <c r="E194" s="12" t="s">
        <v>440</v>
      </c>
      <c r="F194" s="12" t="s">
        <v>357</v>
      </c>
      <c r="G194" s="12" t="s">
        <v>441</v>
      </c>
      <c r="H194" s="10" t="n">
        <v>5.2</v>
      </c>
      <c r="I194" s="26" t="n">
        <v>0.00404870014245014</v>
      </c>
      <c r="J194" s="23" t="n">
        <v>10.2913688840022</v>
      </c>
    </row>
    <row r="195" customFormat="false" ht="12.75" hidden="false" customHeight="false" outlineLevel="0" collapsed="false">
      <c r="A195" s="24" t="n">
        <v>191</v>
      </c>
      <c r="B195" s="24" t="n">
        <v>1319</v>
      </c>
      <c r="C195" s="25" t="n">
        <v>0.0210763888888889</v>
      </c>
      <c r="D195" s="12" t="s">
        <v>442</v>
      </c>
      <c r="E195" s="12" t="s">
        <v>223</v>
      </c>
      <c r="F195" s="12" t="s">
        <v>150</v>
      </c>
      <c r="G195" s="12" t="s">
        <v>27</v>
      </c>
      <c r="H195" s="10" t="n">
        <v>5.2</v>
      </c>
      <c r="I195" s="26" t="n">
        <v>0.00405315170940171</v>
      </c>
      <c r="J195" s="23" t="n">
        <v>10.2800658978583</v>
      </c>
    </row>
    <row r="196" customFormat="false" ht="12.75" hidden="false" customHeight="false" outlineLevel="0" collapsed="false">
      <c r="A196" s="24" t="n">
        <v>192</v>
      </c>
      <c r="B196" s="24" t="n">
        <v>1263</v>
      </c>
      <c r="C196" s="25" t="n">
        <v>0.0211226851851852</v>
      </c>
      <c r="D196" s="12" t="s">
        <v>443</v>
      </c>
      <c r="E196" s="12" t="s">
        <v>299</v>
      </c>
      <c r="F196" s="12" t="s">
        <v>12</v>
      </c>
      <c r="G196" s="12" t="s">
        <v>13</v>
      </c>
      <c r="H196" s="10" t="n">
        <v>5.2</v>
      </c>
      <c r="I196" s="26" t="n">
        <v>0.00406205484330484</v>
      </c>
      <c r="J196" s="23" t="n">
        <v>10.2575342465753</v>
      </c>
    </row>
    <row r="197" customFormat="false" ht="12.75" hidden="false" customHeight="false" outlineLevel="0" collapsed="false">
      <c r="A197" s="24" t="n">
        <v>193</v>
      </c>
      <c r="B197" s="24" t="n">
        <v>1129</v>
      </c>
      <c r="C197" s="25" t="n">
        <v>0.0211342592592593</v>
      </c>
      <c r="D197" s="12" t="s">
        <v>444</v>
      </c>
      <c r="E197" s="12" t="s">
        <v>385</v>
      </c>
      <c r="F197" s="12" t="s">
        <v>290</v>
      </c>
      <c r="G197" s="12" t="s">
        <v>13</v>
      </c>
      <c r="H197" s="10" t="n">
        <v>5.2</v>
      </c>
      <c r="I197" s="26" t="n">
        <v>0.00406428062678063</v>
      </c>
      <c r="J197" s="23" t="n">
        <v>10.2519167579409</v>
      </c>
    </row>
    <row r="198" customFormat="false" ht="12.75" hidden="false" customHeight="false" outlineLevel="0" collapsed="false">
      <c r="A198" s="24" t="n">
        <v>194</v>
      </c>
      <c r="B198" s="24" t="n">
        <v>1134</v>
      </c>
      <c r="C198" s="25" t="n">
        <v>0.0211574074074074</v>
      </c>
      <c r="D198" s="12" t="s">
        <v>445</v>
      </c>
      <c r="E198" s="12" t="s">
        <v>336</v>
      </c>
      <c r="F198" s="12" t="s">
        <v>290</v>
      </c>
      <c r="G198" s="12" t="s">
        <v>13</v>
      </c>
      <c r="H198" s="10" t="n">
        <v>5.2</v>
      </c>
      <c r="I198" s="26" t="n">
        <v>0.00406873219373219</v>
      </c>
      <c r="J198" s="23" t="n">
        <v>10.2407002188184</v>
      </c>
    </row>
    <row r="199" customFormat="false" ht="12.75" hidden="false" customHeight="false" outlineLevel="0" collapsed="false">
      <c r="A199" s="24" t="n">
        <v>195</v>
      </c>
      <c r="B199" s="24" t="n">
        <v>1249</v>
      </c>
      <c r="C199" s="25" t="n">
        <v>0.0212731481481482</v>
      </c>
      <c r="D199" s="12" t="s">
        <v>446</v>
      </c>
      <c r="E199" s="12" t="s">
        <v>287</v>
      </c>
      <c r="F199" s="12" t="s">
        <v>177</v>
      </c>
      <c r="G199" s="12" t="s">
        <v>13</v>
      </c>
      <c r="H199" s="10" t="n">
        <v>5.2</v>
      </c>
      <c r="I199" s="26" t="n">
        <v>0.00409099002849003</v>
      </c>
      <c r="J199" s="23" t="n">
        <v>10.1849836779108</v>
      </c>
    </row>
    <row r="200" customFormat="false" ht="12.75" hidden="false" customHeight="false" outlineLevel="0" collapsed="false">
      <c r="A200" s="24" t="n">
        <v>196</v>
      </c>
      <c r="B200" s="24" t="n">
        <v>1012</v>
      </c>
      <c r="C200" s="25" t="n">
        <v>0.0212962962962963</v>
      </c>
      <c r="D200" s="12" t="s">
        <v>447</v>
      </c>
      <c r="E200" s="12" t="s">
        <v>229</v>
      </c>
      <c r="F200" s="12" t="s">
        <v>150</v>
      </c>
      <c r="G200" s="12" t="s">
        <v>13</v>
      </c>
      <c r="H200" s="10" t="n">
        <v>5.2</v>
      </c>
      <c r="I200" s="26" t="n">
        <v>0.0040954415954416</v>
      </c>
      <c r="J200" s="23" t="n">
        <v>10.1739130434783</v>
      </c>
    </row>
    <row r="201" customFormat="false" ht="12.75" hidden="false" customHeight="false" outlineLevel="0" collapsed="false">
      <c r="A201" s="24" t="n">
        <v>197</v>
      </c>
      <c r="B201" s="24" t="n">
        <v>1013</v>
      </c>
      <c r="C201" s="25" t="n">
        <v>0.0213078703703704</v>
      </c>
      <c r="D201" s="12" t="s">
        <v>448</v>
      </c>
      <c r="E201" s="12" t="s">
        <v>266</v>
      </c>
      <c r="F201" s="12" t="s">
        <v>150</v>
      </c>
      <c r="G201" s="12" t="s">
        <v>13</v>
      </c>
      <c r="H201" s="10" t="n">
        <v>5.2</v>
      </c>
      <c r="I201" s="26" t="n">
        <v>0.00409766737891738</v>
      </c>
      <c r="J201" s="23" t="n">
        <v>10.1683867463335</v>
      </c>
    </row>
    <row r="202" customFormat="false" ht="12.75" hidden="false" customHeight="false" outlineLevel="0" collapsed="false">
      <c r="A202" s="24" t="n">
        <v>198</v>
      </c>
      <c r="B202" s="24" t="n">
        <v>1259</v>
      </c>
      <c r="C202" s="25" t="n">
        <v>0.0213773148148148</v>
      </c>
      <c r="D202" s="12" t="s">
        <v>449</v>
      </c>
      <c r="E202" s="12" t="s">
        <v>450</v>
      </c>
      <c r="F202" s="12" t="s">
        <v>140</v>
      </c>
      <c r="G202" s="12" t="s">
        <v>120</v>
      </c>
      <c r="H202" s="10" t="n">
        <v>5.2</v>
      </c>
      <c r="I202" s="26" t="n">
        <v>0.00411102207977208</v>
      </c>
      <c r="J202" s="23" t="n">
        <v>10.1353546291283</v>
      </c>
    </row>
    <row r="203" customFormat="false" ht="12.75" hidden="false" customHeight="false" outlineLevel="0" collapsed="false">
      <c r="A203" s="24" t="n">
        <v>199</v>
      </c>
      <c r="B203" s="24" t="n">
        <v>1192</v>
      </c>
      <c r="C203" s="25" t="n">
        <v>0.021400462962963</v>
      </c>
      <c r="D203" s="12" t="s">
        <v>451</v>
      </c>
      <c r="E203" s="12" t="s">
        <v>367</v>
      </c>
      <c r="F203" s="12" t="s">
        <v>215</v>
      </c>
      <c r="G203" s="12" t="s">
        <v>238</v>
      </c>
      <c r="H203" s="10" t="n">
        <v>5.2</v>
      </c>
      <c r="I203" s="26" t="n">
        <v>0.00411547364672365</v>
      </c>
      <c r="J203" s="23" t="n">
        <v>10.124391563007</v>
      </c>
    </row>
    <row r="204" customFormat="false" ht="12.75" hidden="false" customHeight="false" outlineLevel="0" collapsed="false">
      <c r="A204" s="24" t="n">
        <v>200</v>
      </c>
      <c r="B204" s="24" t="n">
        <v>1160</v>
      </c>
      <c r="C204" s="25" t="n">
        <v>0.0214351851851852</v>
      </c>
      <c r="D204" s="12" t="s">
        <v>452</v>
      </c>
      <c r="E204" s="12" t="s">
        <v>193</v>
      </c>
      <c r="F204" s="12" t="s">
        <v>150</v>
      </c>
      <c r="G204" s="12" t="s">
        <v>41</v>
      </c>
      <c r="H204" s="10" t="n">
        <v>5.2</v>
      </c>
      <c r="I204" s="26" t="n">
        <v>0.004122150997151</v>
      </c>
      <c r="J204" s="23" t="n">
        <v>10.1079913606911</v>
      </c>
    </row>
    <row r="205" customFormat="false" ht="12.75" hidden="false" customHeight="false" outlineLevel="0" collapsed="false">
      <c r="A205" s="24" t="n">
        <v>201</v>
      </c>
      <c r="B205" s="24" t="n">
        <v>1311</v>
      </c>
      <c r="C205" s="25" t="n">
        <v>0.0214583333333333</v>
      </c>
      <c r="D205" s="12" t="s">
        <v>453</v>
      </c>
      <c r="E205" s="12" t="s">
        <v>149</v>
      </c>
      <c r="F205" s="12" t="s">
        <v>156</v>
      </c>
      <c r="G205" s="12" t="s">
        <v>13</v>
      </c>
      <c r="H205" s="10" t="n">
        <v>5.2</v>
      </c>
      <c r="I205" s="26" t="n">
        <v>0.00412660256410256</v>
      </c>
      <c r="J205" s="23" t="n">
        <v>10.0970873786408</v>
      </c>
    </row>
    <row r="206" customFormat="false" ht="12.75" hidden="false" customHeight="false" outlineLevel="0" collapsed="false">
      <c r="A206" s="24" t="n">
        <v>202</v>
      </c>
      <c r="B206" s="24" t="n">
        <v>1320</v>
      </c>
      <c r="C206" s="25" t="n">
        <v>0.0214814814814815</v>
      </c>
      <c r="D206" s="12" t="s">
        <v>454</v>
      </c>
      <c r="E206" s="12" t="s">
        <v>167</v>
      </c>
      <c r="F206" s="12" t="s">
        <v>12</v>
      </c>
      <c r="G206" s="12" t="s">
        <v>27</v>
      </c>
      <c r="H206" s="10" t="n">
        <v>5.2</v>
      </c>
      <c r="I206" s="26" t="n">
        <v>0.00413105413105413</v>
      </c>
      <c r="J206" s="23" t="n">
        <v>10.0862068965517</v>
      </c>
    </row>
    <row r="207" customFormat="false" ht="12.75" hidden="false" customHeight="false" outlineLevel="0" collapsed="false">
      <c r="A207" s="24" t="n">
        <v>203</v>
      </c>
      <c r="B207" s="24" t="n">
        <v>1163</v>
      </c>
      <c r="C207" s="25" t="n">
        <v>0.0214930555555556</v>
      </c>
      <c r="D207" s="12" t="s">
        <v>455</v>
      </c>
      <c r="E207" s="12" t="s">
        <v>395</v>
      </c>
      <c r="F207" s="12" t="s">
        <v>357</v>
      </c>
      <c r="G207" s="12" t="s">
        <v>41</v>
      </c>
      <c r="H207" s="10" t="n">
        <v>5.2</v>
      </c>
      <c r="I207" s="26" t="n">
        <v>0.00413327991452992</v>
      </c>
      <c r="J207" s="23" t="n">
        <v>10.0807754442649</v>
      </c>
    </row>
    <row r="208" customFormat="false" ht="12.75" hidden="false" customHeight="false" outlineLevel="0" collapsed="false">
      <c r="A208" s="24" t="n">
        <v>204</v>
      </c>
      <c r="B208" s="24" t="n">
        <v>1069</v>
      </c>
      <c r="C208" s="25" t="n">
        <v>0.0215277777777778</v>
      </c>
      <c r="D208" s="12" t="s">
        <v>456</v>
      </c>
      <c r="E208" s="12" t="s">
        <v>457</v>
      </c>
      <c r="F208" s="12" t="s">
        <v>290</v>
      </c>
      <c r="G208" s="12" t="s">
        <v>13</v>
      </c>
      <c r="H208" s="10" t="n">
        <v>5.2</v>
      </c>
      <c r="I208" s="26" t="n">
        <v>0.00413995726495727</v>
      </c>
      <c r="J208" s="23" t="n">
        <v>10.0645161290323</v>
      </c>
    </row>
    <row r="209" customFormat="false" ht="12.75" hidden="false" customHeight="false" outlineLevel="0" collapsed="false">
      <c r="A209" s="24" t="n">
        <v>205</v>
      </c>
      <c r="B209" s="24" t="n">
        <v>1070</v>
      </c>
      <c r="C209" s="25" t="n">
        <v>0.0215509259259259</v>
      </c>
      <c r="D209" s="12" t="s">
        <v>458</v>
      </c>
      <c r="E209" s="12" t="s">
        <v>336</v>
      </c>
      <c r="F209" s="12" t="s">
        <v>290</v>
      </c>
      <c r="G209" s="12" t="s">
        <v>41</v>
      </c>
      <c r="H209" s="10" t="n">
        <v>5.2</v>
      </c>
      <c r="I209" s="26" t="n">
        <v>0.00414440883190883</v>
      </c>
      <c r="J209" s="23" t="n">
        <v>10.0537056928034</v>
      </c>
    </row>
    <row r="210" customFormat="false" ht="12.75" hidden="false" customHeight="false" outlineLevel="0" collapsed="false">
      <c r="A210" s="24" t="n">
        <v>206</v>
      </c>
      <c r="B210" s="24" t="n">
        <v>1125</v>
      </c>
      <c r="C210" s="25" t="n">
        <v>0.0215625</v>
      </c>
      <c r="D210" s="12" t="s">
        <v>459</v>
      </c>
      <c r="E210" s="12" t="s">
        <v>139</v>
      </c>
      <c r="F210" s="12" t="s">
        <v>140</v>
      </c>
      <c r="G210" s="12" t="s">
        <v>274</v>
      </c>
      <c r="H210" s="10" t="n">
        <v>5.2</v>
      </c>
      <c r="I210" s="26" t="n">
        <v>0.00414663461538461</v>
      </c>
      <c r="J210" s="23" t="n">
        <v>10.048309178744</v>
      </c>
    </row>
    <row r="211" customFormat="false" ht="12.75" hidden="false" customHeight="false" outlineLevel="0" collapsed="false">
      <c r="A211" s="24" t="n">
        <v>207</v>
      </c>
      <c r="B211" s="24" t="n">
        <v>1124</v>
      </c>
      <c r="C211" s="25" t="n">
        <v>0.0215740740740741</v>
      </c>
      <c r="D211" s="12" t="s">
        <v>460</v>
      </c>
      <c r="E211" s="12" t="s">
        <v>305</v>
      </c>
      <c r="F211" s="12" t="s">
        <v>215</v>
      </c>
      <c r="G211" s="12" t="s">
        <v>274</v>
      </c>
      <c r="H211" s="10" t="n">
        <v>5.2</v>
      </c>
      <c r="I211" s="26" t="n">
        <v>0.0041488603988604</v>
      </c>
      <c r="J211" s="23" t="n">
        <v>10.0429184549356</v>
      </c>
    </row>
    <row r="212" customFormat="false" ht="12.75" hidden="false" customHeight="false" outlineLevel="0" collapsed="false">
      <c r="A212" s="24" t="n">
        <v>208</v>
      </c>
      <c r="B212" s="24" t="n">
        <v>1059</v>
      </c>
      <c r="C212" s="25" t="n">
        <v>0.0215972222222222</v>
      </c>
      <c r="D212" s="12" t="s">
        <v>461</v>
      </c>
      <c r="E212" s="12" t="s">
        <v>287</v>
      </c>
      <c r="F212" s="12" t="s">
        <v>177</v>
      </c>
      <c r="G212" s="12" t="s">
        <v>13</v>
      </c>
      <c r="H212" s="10" t="n">
        <v>5.2</v>
      </c>
      <c r="I212" s="26" t="n">
        <v>0.00415331196581197</v>
      </c>
      <c r="J212" s="23" t="n">
        <v>10.032154340836</v>
      </c>
    </row>
    <row r="213" customFormat="false" ht="12.75" hidden="false" customHeight="false" outlineLevel="0" collapsed="false">
      <c r="A213" s="24" t="n">
        <v>209</v>
      </c>
      <c r="B213" s="24" t="n">
        <v>1040</v>
      </c>
      <c r="C213" s="25" t="n">
        <v>0.0216087962962963</v>
      </c>
      <c r="D213" s="12" t="s">
        <v>462</v>
      </c>
      <c r="E213" s="12" t="s">
        <v>302</v>
      </c>
      <c r="F213" s="12" t="s">
        <v>215</v>
      </c>
      <c r="G213" s="12" t="s">
        <v>463</v>
      </c>
      <c r="H213" s="10" t="n">
        <v>5.2</v>
      </c>
      <c r="I213" s="26" t="n">
        <v>0.00415553774928775</v>
      </c>
      <c r="J213" s="23" t="n">
        <v>10.0267809319764</v>
      </c>
    </row>
    <row r="214" customFormat="false" ht="12.75" hidden="false" customHeight="false" outlineLevel="0" collapsed="false">
      <c r="A214" s="24" t="n">
        <v>210</v>
      </c>
      <c r="B214" s="24" t="n">
        <v>1280</v>
      </c>
      <c r="C214" s="25" t="n">
        <v>0.0216203703703704</v>
      </c>
      <c r="D214" s="12" t="s">
        <v>464</v>
      </c>
      <c r="E214" s="12" t="s">
        <v>465</v>
      </c>
      <c r="F214" s="12" t="s">
        <v>320</v>
      </c>
      <c r="G214" s="12" t="s">
        <v>27</v>
      </c>
      <c r="H214" s="10" t="n">
        <v>5.2</v>
      </c>
      <c r="I214" s="26" t="n">
        <v>0.00415776353276353</v>
      </c>
      <c r="J214" s="23" t="n">
        <v>10.0214132762313</v>
      </c>
    </row>
    <row r="215" customFormat="false" ht="12.75" hidden="false" customHeight="false" outlineLevel="0" collapsed="false">
      <c r="A215" s="24" t="n">
        <v>211</v>
      </c>
      <c r="B215" s="24" t="n">
        <v>1196</v>
      </c>
      <c r="C215" s="25" t="n">
        <v>0.0216666666666667</v>
      </c>
      <c r="D215" s="12" t="s">
        <v>466</v>
      </c>
      <c r="E215" s="12" t="s">
        <v>139</v>
      </c>
      <c r="F215" s="12" t="s">
        <v>140</v>
      </c>
      <c r="G215" s="12" t="s">
        <v>41</v>
      </c>
      <c r="H215" s="10" t="n">
        <v>5.2</v>
      </c>
      <c r="I215" s="26" t="n">
        <v>0.00416666666666667</v>
      </c>
      <c r="J215" s="23" t="n">
        <v>10</v>
      </c>
    </row>
    <row r="216" customFormat="false" ht="12.75" hidden="false" customHeight="false" outlineLevel="0" collapsed="false">
      <c r="A216" s="24" t="n">
        <v>212</v>
      </c>
      <c r="B216" s="24" t="n">
        <v>1086</v>
      </c>
      <c r="C216" s="25" t="n">
        <v>0.0216782407407407</v>
      </c>
      <c r="D216" s="12" t="s">
        <v>467</v>
      </c>
      <c r="E216" s="12" t="s">
        <v>468</v>
      </c>
      <c r="F216" s="12" t="s">
        <v>320</v>
      </c>
      <c r="G216" s="12" t="s">
        <v>62</v>
      </c>
      <c r="H216" s="10" t="n">
        <v>5.2</v>
      </c>
      <c r="I216" s="26" t="n">
        <v>0.00416889245014245</v>
      </c>
      <c r="J216" s="23" t="n">
        <v>9.99466097170315</v>
      </c>
    </row>
    <row r="217" customFormat="false" ht="12.75" hidden="false" customHeight="false" outlineLevel="0" collapsed="false">
      <c r="A217" s="24" t="n">
        <v>213</v>
      </c>
      <c r="B217" s="24" t="n">
        <v>1242</v>
      </c>
      <c r="C217" s="25" t="n">
        <v>0.0216898148148148</v>
      </c>
      <c r="D217" s="12" t="s">
        <v>469</v>
      </c>
      <c r="E217" s="12" t="s">
        <v>209</v>
      </c>
      <c r="F217" s="12" t="s">
        <v>12</v>
      </c>
      <c r="G217" s="12" t="s">
        <v>27</v>
      </c>
      <c r="H217" s="10" t="n">
        <v>5.2</v>
      </c>
      <c r="I217" s="26" t="n">
        <v>0.00417111823361823</v>
      </c>
      <c r="J217" s="23" t="n">
        <v>9.98932764140875</v>
      </c>
    </row>
    <row r="218" customFormat="false" ht="12.75" hidden="false" customHeight="false" outlineLevel="0" collapsed="false">
      <c r="A218" s="24" t="n">
        <v>214</v>
      </c>
      <c r="B218" s="24" t="n">
        <v>1000</v>
      </c>
      <c r="C218" s="25" t="n">
        <v>0.021712962962963</v>
      </c>
      <c r="D218" s="12" t="s">
        <v>470</v>
      </c>
      <c r="E218" s="12" t="s">
        <v>391</v>
      </c>
      <c r="F218" s="12" t="s">
        <v>320</v>
      </c>
      <c r="G218" s="12" t="s">
        <v>27</v>
      </c>
      <c r="H218" s="10" t="n">
        <v>5.2</v>
      </c>
      <c r="I218" s="26" t="n">
        <v>0.0041755698005698</v>
      </c>
      <c r="J218" s="23" t="n">
        <v>9.97867803837953</v>
      </c>
    </row>
    <row r="219" customFormat="false" ht="12.75" hidden="false" customHeight="false" outlineLevel="0" collapsed="false">
      <c r="A219" s="24" t="n">
        <v>215</v>
      </c>
      <c r="B219" s="24" t="n">
        <v>1204</v>
      </c>
      <c r="C219" s="25" t="n">
        <v>0.0217476851851852</v>
      </c>
      <c r="D219" s="12" t="s">
        <v>471</v>
      </c>
      <c r="E219" s="12" t="s">
        <v>432</v>
      </c>
      <c r="F219" s="12" t="s">
        <v>290</v>
      </c>
      <c r="G219" s="12" t="s">
        <v>238</v>
      </c>
      <c r="H219" s="10" t="n">
        <v>5.2</v>
      </c>
      <c r="I219" s="26" t="n">
        <v>0.00418224715099715</v>
      </c>
      <c r="J219" s="23" t="n">
        <v>9.96274614156466</v>
      </c>
    </row>
    <row r="220" customFormat="false" ht="12.75" hidden="false" customHeight="false" outlineLevel="0" collapsed="false">
      <c r="A220" s="24" t="n">
        <v>216</v>
      </c>
      <c r="B220" s="24" t="n">
        <v>1295</v>
      </c>
      <c r="C220" s="25" t="n">
        <v>0.0217708333333333</v>
      </c>
      <c r="D220" s="12" t="s">
        <v>472</v>
      </c>
      <c r="E220" s="12" t="s">
        <v>417</v>
      </c>
      <c r="F220" s="12" t="s">
        <v>140</v>
      </c>
      <c r="G220" s="12" t="s">
        <v>41</v>
      </c>
      <c r="H220" s="10" t="n">
        <v>5.2</v>
      </c>
      <c r="I220" s="26" t="n">
        <v>0.00418669871794872</v>
      </c>
      <c r="J220" s="23" t="n">
        <v>9.95215311004785</v>
      </c>
    </row>
    <row r="221" customFormat="false" ht="12.75" hidden="false" customHeight="false" outlineLevel="0" collapsed="false">
      <c r="A221" s="24" t="n">
        <v>217</v>
      </c>
      <c r="B221" s="24" t="n">
        <v>1176</v>
      </c>
      <c r="C221" s="25" t="n">
        <v>0.0217939814814815</v>
      </c>
      <c r="D221" s="12" t="s">
        <v>473</v>
      </c>
      <c r="E221" s="12" t="s">
        <v>139</v>
      </c>
      <c r="F221" s="12" t="s">
        <v>140</v>
      </c>
      <c r="G221" s="12" t="s">
        <v>13</v>
      </c>
      <c r="H221" s="10" t="n">
        <v>5.2</v>
      </c>
      <c r="I221" s="26" t="n">
        <v>0.00419115028490028</v>
      </c>
      <c r="J221" s="23" t="n">
        <v>9.94158258098779</v>
      </c>
    </row>
    <row r="222" customFormat="false" ht="12.75" hidden="false" customHeight="false" outlineLevel="0" collapsed="false">
      <c r="A222" s="24" t="n">
        <v>218</v>
      </c>
      <c r="B222" s="24" t="n">
        <v>1111</v>
      </c>
      <c r="C222" s="25" t="n">
        <v>0.0218287037037037</v>
      </c>
      <c r="D222" s="12" t="s">
        <v>474</v>
      </c>
      <c r="E222" s="12" t="s">
        <v>475</v>
      </c>
      <c r="F222" s="12" t="s">
        <v>18</v>
      </c>
      <c r="G222" s="12" t="s">
        <v>13</v>
      </c>
      <c r="H222" s="10" t="n">
        <v>5.2</v>
      </c>
      <c r="I222" s="26" t="n">
        <v>0.00419782763532764</v>
      </c>
      <c r="J222" s="23" t="n">
        <v>9.92576882290562</v>
      </c>
    </row>
    <row r="223" customFormat="false" ht="12.75" hidden="false" customHeight="false" outlineLevel="0" collapsed="false">
      <c r="A223" s="24" t="n">
        <v>219</v>
      </c>
      <c r="B223" s="24" t="n">
        <v>1236</v>
      </c>
      <c r="C223" s="25" t="n">
        <v>0.0218402777777778</v>
      </c>
      <c r="D223" s="12" t="s">
        <v>476</v>
      </c>
      <c r="E223" s="12" t="s">
        <v>477</v>
      </c>
      <c r="F223" s="12" t="s">
        <v>18</v>
      </c>
      <c r="G223" s="12" t="s">
        <v>41</v>
      </c>
      <c r="H223" s="10" t="n">
        <v>5.2</v>
      </c>
      <c r="I223" s="26" t="n">
        <v>0.00420005341880342</v>
      </c>
      <c r="J223" s="23" t="n">
        <v>9.92050874403816</v>
      </c>
    </row>
    <row r="224" customFormat="false" ht="12.75" hidden="false" customHeight="false" outlineLevel="0" collapsed="false">
      <c r="A224" s="24" t="n">
        <v>220</v>
      </c>
      <c r="B224" s="24" t="n">
        <v>1148</v>
      </c>
      <c r="C224" s="25" t="n">
        <v>0.0218518518518519</v>
      </c>
      <c r="D224" s="12" t="s">
        <v>478</v>
      </c>
      <c r="E224" s="12" t="s">
        <v>395</v>
      </c>
      <c r="F224" s="12" t="s">
        <v>357</v>
      </c>
      <c r="G224" s="12" t="s">
        <v>13</v>
      </c>
      <c r="H224" s="10" t="n">
        <v>5.2</v>
      </c>
      <c r="I224" s="26" t="n">
        <v>0.0042022792022792</v>
      </c>
      <c r="J224" s="23" t="n">
        <v>9.91525423728814</v>
      </c>
    </row>
    <row r="225" customFormat="false" ht="12.75" hidden="false" customHeight="false" outlineLevel="0" collapsed="false">
      <c r="A225" s="24" t="n">
        <v>221</v>
      </c>
      <c r="B225" s="24" t="n">
        <v>1214</v>
      </c>
      <c r="C225" s="25" t="n">
        <v>0.021875</v>
      </c>
      <c r="D225" s="12" t="s">
        <v>479</v>
      </c>
      <c r="E225" s="12" t="s">
        <v>477</v>
      </c>
      <c r="F225" s="12" t="s">
        <v>18</v>
      </c>
      <c r="G225" s="12" t="s">
        <v>13</v>
      </c>
      <c r="H225" s="10" t="n">
        <v>5.2</v>
      </c>
      <c r="I225" s="26" t="n">
        <v>0.00420673076923077</v>
      </c>
      <c r="J225" s="23" t="n">
        <v>9.90476190476191</v>
      </c>
    </row>
    <row r="226" customFormat="false" ht="12.75" hidden="false" customHeight="false" outlineLevel="0" collapsed="false">
      <c r="A226" s="24" t="n">
        <v>222</v>
      </c>
      <c r="B226" s="24" t="n">
        <v>1178</v>
      </c>
      <c r="C226" s="25" t="n">
        <v>0.0218981481481482</v>
      </c>
      <c r="D226" s="12" t="s">
        <v>480</v>
      </c>
      <c r="E226" s="12" t="s">
        <v>481</v>
      </c>
      <c r="F226" s="12" t="s">
        <v>18</v>
      </c>
      <c r="G226" s="12" t="s">
        <v>41</v>
      </c>
      <c r="H226" s="10" t="n">
        <v>5.2</v>
      </c>
      <c r="I226" s="26" t="n">
        <v>0.00421118233618234</v>
      </c>
      <c r="J226" s="23" t="n">
        <v>9.89429175475687</v>
      </c>
    </row>
    <row r="227" customFormat="false" ht="12.75" hidden="false" customHeight="false" outlineLevel="0" collapsed="false">
      <c r="A227" s="24" t="n">
        <v>223</v>
      </c>
      <c r="B227" s="24" t="n">
        <v>1011</v>
      </c>
      <c r="C227" s="25" t="n">
        <v>0.0219097222222222</v>
      </c>
      <c r="D227" s="12" t="s">
        <v>482</v>
      </c>
      <c r="E227" s="12" t="s">
        <v>202</v>
      </c>
      <c r="F227" s="12" t="s">
        <v>150</v>
      </c>
      <c r="G227" s="12" t="s">
        <v>13</v>
      </c>
      <c r="H227" s="10" t="n">
        <v>5.2</v>
      </c>
      <c r="I227" s="26" t="n">
        <v>0.00421340811965812</v>
      </c>
      <c r="J227" s="23" t="n">
        <v>9.88906497622821</v>
      </c>
    </row>
    <row r="228" customFormat="false" ht="12.75" hidden="false" customHeight="false" outlineLevel="0" collapsed="false">
      <c r="A228" s="24" t="n">
        <v>224</v>
      </c>
      <c r="B228" s="24" t="n">
        <v>1170</v>
      </c>
      <c r="C228" s="25" t="n">
        <v>0.0219328703703704</v>
      </c>
      <c r="D228" s="12" t="s">
        <v>483</v>
      </c>
      <c r="E228" s="12" t="s">
        <v>484</v>
      </c>
      <c r="F228" s="12" t="s">
        <v>177</v>
      </c>
      <c r="G228" s="12" t="s">
        <v>238</v>
      </c>
      <c r="H228" s="10" t="n">
        <v>5.2</v>
      </c>
      <c r="I228" s="26" t="n">
        <v>0.00421785968660969</v>
      </c>
      <c r="J228" s="23" t="n">
        <v>9.87862796833773</v>
      </c>
    </row>
    <row r="229" customFormat="false" ht="12.75" hidden="false" customHeight="false" outlineLevel="0" collapsed="false">
      <c r="A229" s="24" t="n">
        <v>225</v>
      </c>
      <c r="B229" s="24" t="n">
        <v>1298</v>
      </c>
      <c r="C229" s="25" t="n">
        <v>0.0219560185185185</v>
      </c>
      <c r="D229" s="12" t="s">
        <v>485</v>
      </c>
      <c r="E229" s="12" t="s">
        <v>193</v>
      </c>
      <c r="F229" s="12" t="s">
        <v>150</v>
      </c>
      <c r="G229" s="12" t="s">
        <v>13</v>
      </c>
      <c r="H229" s="10" t="n">
        <v>5.2</v>
      </c>
      <c r="I229" s="26" t="n">
        <v>0.00422231125356125</v>
      </c>
      <c r="J229" s="23" t="n">
        <v>9.86821296784397</v>
      </c>
    </row>
    <row r="230" customFormat="false" ht="12.75" hidden="false" customHeight="false" outlineLevel="0" collapsed="false">
      <c r="A230" s="24" t="n">
        <v>226</v>
      </c>
      <c r="B230" s="24" t="n">
        <v>1333</v>
      </c>
      <c r="C230" s="25" t="n">
        <v>0.022025462962963</v>
      </c>
      <c r="D230" s="12" t="s">
        <v>486</v>
      </c>
      <c r="E230" s="12" t="s">
        <v>219</v>
      </c>
      <c r="F230" s="12" t="s">
        <v>177</v>
      </c>
      <c r="G230" s="12" t="s">
        <v>200</v>
      </c>
      <c r="H230" s="10" t="n">
        <v>5.2</v>
      </c>
      <c r="I230" s="26" t="n">
        <v>0.00423566595441595</v>
      </c>
      <c r="J230" s="23" t="n">
        <v>9.8370993168681</v>
      </c>
    </row>
    <row r="231" customFormat="false" ht="12.75" hidden="false" customHeight="false" outlineLevel="0" collapsed="false">
      <c r="A231" s="24" t="n">
        <v>227</v>
      </c>
      <c r="B231" s="24" t="n">
        <v>1021</v>
      </c>
      <c r="C231" s="25" t="n">
        <v>0.022037037037037</v>
      </c>
      <c r="D231" s="12" t="s">
        <v>487</v>
      </c>
      <c r="E231" s="12" t="s">
        <v>488</v>
      </c>
      <c r="F231" s="12" t="s">
        <v>140</v>
      </c>
      <c r="G231" s="12" t="s">
        <v>27</v>
      </c>
      <c r="H231" s="10" t="n">
        <v>5.2</v>
      </c>
      <c r="I231" s="26" t="n">
        <v>0.00423789173789174</v>
      </c>
      <c r="J231" s="23" t="n">
        <v>9.83193277310924</v>
      </c>
    </row>
    <row r="232" customFormat="false" ht="12.75" hidden="false" customHeight="false" outlineLevel="0" collapsed="false">
      <c r="A232" s="24" t="n">
        <v>228</v>
      </c>
      <c r="B232" s="24" t="n">
        <v>1108</v>
      </c>
      <c r="C232" s="25" t="n">
        <v>0.0220601851851852</v>
      </c>
      <c r="D232" s="12" t="s">
        <v>489</v>
      </c>
      <c r="E232" s="12" t="s">
        <v>477</v>
      </c>
      <c r="F232" s="12" t="s">
        <v>18</v>
      </c>
      <c r="G232" s="12" t="s">
        <v>106</v>
      </c>
      <c r="H232" s="10" t="n">
        <v>5.2</v>
      </c>
      <c r="I232" s="26" t="n">
        <v>0.00424234330484331</v>
      </c>
      <c r="J232" s="23" t="n">
        <v>9.82161594963274</v>
      </c>
    </row>
    <row r="233" customFormat="false" ht="12.75" hidden="false" customHeight="false" outlineLevel="0" collapsed="false">
      <c r="A233" s="24" t="n">
        <v>229</v>
      </c>
      <c r="B233" s="24" t="n">
        <v>1206</v>
      </c>
      <c r="C233" s="25" t="n">
        <v>0.0220717592592593</v>
      </c>
      <c r="D233" s="12" t="s">
        <v>490</v>
      </c>
      <c r="E233" s="12" t="s">
        <v>382</v>
      </c>
      <c r="F233" s="12" t="s">
        <v>140</v>
      </c>
      <c r="G233" s="12" t="s">
        <v>13</v>
      </c>
      <c r="H233" s="10" t="n">
        <v>5.2</v>
      </c>
      <c r="I233" s="26" t="n">
        <v>0.00424456908831909</v>
      </c>
      <c r="J233" s="23" t="n">
        <v>9.81646565285789</v>
      </c>
    </row>
    <row r="234" customFormat="false" ht="12.75" hidden="false" customHeight="false" outlineLevel="0" collapsed="false">
      <c r="A234" s="24" t="n">
        <v>230</v>
      </c>
      <c r="B234" s="24" t="n">
        <v>1294</v>
      </c>
      <c r="C234" s="25" t="n">
        <v>0.0220949074074074</v>
      </c>
      <c r="D234" s="12" t="s">
        <v>491</v>
      </c>
      <c r="E234" s="12" t="s">
        <v>257</v>
      </c>
      <c r="F234" s="12" t="s">
        <v>156</v>
      </c>
      <c r="G234" s="12" t="s">
        <v>13</v>
      </c>
      <c r="H234" s="10" t="n">
        <v>5.2</v>
      </c>
      <c r="I234" s="26" t="n">
        <v>0.00424902065527066</v>
      </c>
      <c r="J234" s="23" t="n">
        <v>9.80618124672603</v>
      </c>
    </row>
    <row r="235" customFormat="false" ht="12.75" hidden="false" customHeight="false" outlineLevel="0" collapsed="false">
      <c r="A235" s="24" t="n">
        <v>231</v>
      </c>
      <c r="B235" s="24" t="n">
        <v>1326</v>
      </c>
      <c r="C235" s="25" t="n">
        <v>0.0221064814814815</v>
      </c>
      <c r="D235" s="12" t="s">
        <v>492</v>
      </c>
      <c r="E235" s="12" t="s">
        <v>493</v>
      </c>
      <c r="F235" s="12" t="s">
        <v>290</v>
      </c>
      <c r="G235" s="12" t="s">
        <v>13</v>
      </c>
      <c r="H235" s="10" t="n">
        <v>5.2</v>
      </c>
      <c r="I235" s="26" t="n">
        <v>0.00425124643874644</v>
      </c>
      <c r="J235" s="23" t="n">
        <v>9.80104712041885</v>
      </c>
    </row>
    <row r="236" customFormat="false" ht="12.75" hidden="false" customHeight="false" outlineLevel="0" collapsed="false">
      <c r="A236" s="24" t="n">
        <v>232</v>
      </c>
      <c r="B236" s="24" t="n">
        <v>1328</v>
      </c>
      <c r="C236" s="25" t="n">
        <v>0.0221296296296296</v>
      </c>
      <c r="D236" s="12" t="s">
        <v>494</v>
      </c>
      <c r="E236" s="12" t="s">
        <v>193</v>
      </c>
      <c r="F236" s="12" t="s">
        <v>150</v>
      </c>
      <c r="G236" s="12" t="s">
        <v>13</v>
      </c>
      <c r="H236" s="10" t="n">
        <v>5.2</v>
      </c>
      <c r="I236" s="26" t="n">
        <v>0.00425569800569801</v>
      </c>
      <c r="J236" s="23" t="n">
        <v>9.7907949790795</v>
      </c>
    </row>
    <row r="237" customFormat="false" ht="12.75" hidden="false" customHeight="false" outlineLevel="0" collapsed="false">
      <c r="A237" s="24" t="n">
        <v>233</v>
      </c>
      <c r="B237" s="24" t="n">
        <v>1327</v>
      </c>
      <c r="C237" s="25" t="n">
        <v>0.0221527777777778</v>
      </c>
      <c r="D237" s="12" t="s">
        <v>495</v>
      </c>
      <c r="E237" s="12" t="s">
        <v>240</v>
      </c>
      <c r="F237" s="12" t="s">
        <v>156</v>
      </c>
      <c r="G237" s="12" t="s">
        <v>13</v>
      </c>
      <c r="H237" s="10" t="n">
        <v>5.2</v>
      </c>
      <c r="I237" s="26" t="n">
        <v>0.00426014957264957</v>
      </c>
      <c r="J237" s="23" t="n">
        <v>9.78056426332288</v>
      </c>
    </row>
    <row r="238" customFormat="false" ht="12.75" hidden="false" customHeight="false" outlineLevel="0" collapsed="false">
      <c r="A238" s="24" t="n">
        <v>234</v>
      </c>
      <c r="B238" s="24" t="n">
        <v>1003</v>
      </c>
      <c r="C238" s="25" t="n">
        <v>0.0221759259259259</v>
      </c>
      <c r="D238" s="12" t="s">
        <v>49</v>
      </c>
      <c r="E238" s="12" t="s">
        <v>91</v>
      </c>
      <c r="F238" s="12" t="s">
        <v>12</v>
      </c>
      <c r="G238" s="12" t="s">
        <v>19</v>
      </c>
      <c r="H238" s="10" t="n">
        <v>5.2</v>
      </c>
      <c r="I238" s="26" t="n">
        <v>0.00426460113960114</v>
      </c>
      <c r="J238" s="23" t="n">
        <v>9.77035490605428</v>
      </c>
    </row>
    <row r="239" customFormat="false" ht="12.75" hidden="false" customHeight="false" outlineLevel="0" collapsed="false">
      <c r="A239" s="24" t="n">
        <v>235</v>
      </c>
      <c r="B239" s="24" t="n">
        <v>1325</v>
      </c>
      <c r="C239" s="25" t="n">
        <v>0.0221875</v>
      </c>
      <c r="D239" s="12" t="s">
        <v>496</v>
      </c>
      <c r="E239" s="12" t="s">
        <v>493</v>
      </c>
      <c r="F239" s="12" t="s">
        <v>290</v>
      </c>
      <c r="G239" s="12" t="s">
        <v>13</v>
      </c>
      <c r="H239" s="10" t="n">
        <v>5.2</v>
      </c>
      <c r="I239" s="26" t="n">
        <v>0.00426682692307692</v>
      </c>
      <c r="J239" s="23" t="n">
        <v>9.76525821596244</v>
      </c>
    </row>
    <row r="240" customFormat="false" ht="12.75" hidden="false" customHeight="false" outlineLevel="0" collapsed="false">
      <c r="A240" s="24" t="n">
        <v>236</v>
      </c>
      <c r="B240" s="24" t="n">
        <v>1202</v>
      </c>
      <c r="C240" s="25" t="n">
        <v>0.0222106481481482</v>
      </c>
      <c r="D240" s="12" t="s">
        <v>497</v>
      </c>
      <c r="E240" s="12" t="s">
        <v>477</v>
      </c>
      <c r="F240" s="12" t="s">
        <v>18</v>
      </c>
      <c r="G240" s="12" t="s">
        <v>106</v>
      </c>
      <c r="H240" s="10" t="n">
        <v>5.2</v>
      </c>
      <c r="I240" s="26" t="n">
        <v>0.00427127849002849</v>
      </c>
      <c r="J240" s="23" t="n">
        <v>9.75508077123502</v>
      </c>
    </row>
    <row r="241" customFormat="false" ht="12.75" hidden="false" customHeight="false" outlineLevel="0" collapsed="false">
      <c r="A241" s="24" t="n">
        <v>237</v>
      </c>
      <c r="B241" s="24" t="n">
        <v>1219</v>
      </c>
      <c r="C241" s="25" t="n">
        <v>0.0222222222222222</v>
      </c>
      <c r="D241" s="12" t="s">
        <v>498</v>
      </c>
      <c r="E241" s="12" t="s">
        <v>348</v>
      </c>
      <c r="F241" s="12" t="s">
        <v>320</v>
      </c>
      <c r="G241" s="12" t="s">
        <v>170</v>
      </c>
      <c r="H241" s="10" t="n">
        <v>5.2</v>
      </c>
      <c r="I241" s="26" t="n">
        <v>0.00427350427350427</v>
      </c>
      <c r="J241" s="23" t="n">
        <v>9.75</v>
      </c>
    </row>
    <row r="242" customFormat="false" ht="12.75" hidden="false" customHeight="false" outlineLevel="0" collapsed="false">
      <c r="A242" s="24" t="n">
        <v>238</v>
      </c>
      <c r="B242" s="24" t="n">
        <v>1227</v>
      </c>
      <c r="C242" s="25" t="n">
        <v>0.0222453703703704</v>
      </c>
      <c r="D242" s="12" t="s">
        <v>499</v>
      </c>
      <c r="E242" s="12" t="s">
        <v>356</v>
      </c>
      <c r="F242" s="12" t="s">
        <v>357</v>
      </c>
      <c r="G242" s="12" t="s">
        <v>41</v>
      </c>
      <c r="H242" s="10" t="n">
        <v>5.2</v>
      </c>
      <c r="I242" s="26" t="n">
        <v>0.00427795584045584</v>
      </c>
      <c r="J242" s="23" t="n">
        <v>9.73985431841832</v>
      </c>
    </row>
    <row r="243" customFormat="false" ht="12.75" hidden="false" customHeight="false" outlineLevel="0" collapsed="false">
      <c r="A243" s="24" t="n">
        <v>239</v>
      </c>
      <c r="B243" s="24" t="n">
        <v>1171</v>
      </c>
      <c r="C243" s="25" t="n">
        <v>0.0222800925925926</v>
      </c>
      <c r="D243" s="12" t="s">
        <v>500</v>
      </c>
      <c r="E243" s="12" t="s">
        <v>176</v>
      </c>
      <c r="F243" s="12" t="s">
        <v>177</v>
      </c>
      <c r="G243" s="12" t="s">
        <v>238</v>
      </c>
      <c r="H243" s="10" t="n">
        <v>5.2</v>
      </c>
      <c r="I243" s="26" t="n">
        <v>0.00428463319088319</v>
      </c>
      <c r="J243" s="23" t="n">
        <v>9.72467532467532</v>
      </c>
    </row>
    <row r="244" customFormat="false" ht="12.75" hidden="false" customHeight="false" outlineLevel="0" collapsed="false">
      <c r="A244" s="24" t="n">
        <v>240</v>
      </c>
      <c r="B244" s="24" t="n">
        <v>1205</v>
      </c>
      <c r="C244" s="25" t="n">
        <v>0.0223032407407407</v>
      </c>
      <c r="D244" s="12" t="s">
        <v>501</v>
      </c>
      <c r="E244" s="12" t="s">
        <v>400</v>
      </c>
      <c r="F244" s="12" t="s">
        <v>320</v>
      </c>
      <c r="G244" s="12" t="s">
        <v>13</v>
      </c>
      <c r="H244" s="10" t="n">
        <v>5.2</v>
      </c>
      <c r="I244" s="26" t="n">
        <v>0.00428908475783476</v>
      </c>
      <c r="J244" s="23" t="n">
        <v>9.7145822522055</v>
      </c>
    </row>
    <row r="245" customFormat="false" ht="12.75" hidden="false" customHeight="false" outlineLevel="0" collapsed="false">
      <c r="A245" s="24" t="n">
        <v>241</v>
      </c>
      <c r="B245" s="24" t="n">
        <v>1332</v>
      </c>
      <c r="C245" s="25" t="n">
        <v>0.0223148148148148</v>
      </c>
      <c r="D245" s="12" t="s">
        <v>502</v>
      </c>
      <c r="E245" s="12" t="s">
        <v>176</v>
      </c>
      <c r="F245" s="12" t="s">
        <v>177</v>
      </c>
      <c r="G245" s="12" t="s">
        <v>13</v>
      </c>
      <c r="H245" s="10" t="n">
        <v>5.2</v>
      </c>
      <c r="I245" s="26" t="n">
        <v>0.00429131054131054</v>
      </c>
      <c r="J245" s="23" t="n">
        <v>9.70954356846473</v>
      </c>
    </row>
    <row r="246" customFormat="false" ht="12.75" hidden="false" customHeight="false" outlineLevel="0" collapsed="false">
      <c r="A246" s="24" t="n">
        <v>242</v>
      </c>
      <c r="B246" s="24" t="n">
        <v>1174</v>
      </c>
      <c r="C246" s="25" t="n">
        <v>0.022337962962963</v>
      </c>
      <c r="D246" s="12" t="s">
        <v>503</v>
      </c>
      <c r="E246" s="12" t="s">
        <v>504</v>
      </c>
      <c r="F246" s="12" t="s">
        <v>290</v>
      </c>
      <c r="G246" s="12" t="s">
        <v>13</v>
      </c>
      <c r="H246" s="10" t="n">
        <v>5.2</v>
      </c>
      <c r="I246" s="26" t="n">
        <v>0.00429576210826211</v>
      </c>
      <c r="J246" s="23" t="n">
        <v>9.69948186528498</v>
      </c>
    </row>
    <row r="247" customFormat="false" ht="12.75" hidden="false" customHeight="false" outlineLevel="0" collapsed="false">
      <c r="A247" s="24" t="n">
        <v>243</v>
      </c>
      <c r="B247" s="24" t="n">
        <v>1289</v>
      </c>
      <c r="C247" s="25" t="n">
        <v>0.0223611111111111</v>
      </c>
      <c r="D247" s="12" t="s">
        <v>505</v>
      </c>
      <c r="E247" s="12" t="s">
        <v>328</v>
      </c>
      <c r="F247" s="12" t="s">
        <v>290</v>
      </c>
      <c r="G247" s="12" t="s">
        <v>13</v>
      </c>
      <c r="H247" s="10" t="n">
        <v>5.2</v>
      </c>
      <c r="I247" s="26" t="n">
        <v>0.00430021367521368</v>
      </c>
      <c r="J247" s="23" t="n">
        <v>9.68944099378882</v>
      </c>
    </row>
    <row r="248" customFormat="false" ht="12.75" hidden="false" customHeight="false" outlineLevel="0" collapsed="false">
      <c r="A248" s="24" t="n">
        <v>244</v>
      </c>
      <c r="B248" s="24" t="n">
        <v>1099</v>
      </c>
      <c r="C248" s="25" t="n">
        <v>0.0223726851851852</v>
      </c>
      <c r="D248" s="12" t="s">
        <v>506</v>
      </c>
      <c r="E248" s="12" t="s">
        <v>374</v>
      </c>
      <c r="F248" s="12" t="s">
        <v>140</v>
      </c>
      <c r="G248" s="12" t="s">
        <v>187</v>
      </c>
      <c r="H248" s="10" t="n">
        <v>5.2</v>
      </c>
      <c r="I248" s="26" t="n">
        <v>0.00430243945868946</v>
      </c>
      <c r="J248" s="23" t="n">
        <v>9.68442834971547</v>
      </c>
    </row>
    <row r="249" customFormat="false" ht="12.75" hidden="false" customHeight="false" outlineLevel="0" collapsed="false">
      <c r="A249" s="24" t="n">
        <v>245</v>
      </c>
      <c r="B249" s="24" t="n">
        <v>1139</v>
      </c>
      <c r="C249" s="25" t="n">
        <v>0.0223958333333333</v>
      </c>
      <c r="D249" s="12" t="s">
        <v>507</v>
      </c>
      <c r="E249" s="12" t="s">
        <v>209</v>
      </c>
      <c r="F249" s="12" t="s">
        <v>12</v>
      </c>
      <c r="G249" s="12" t="s">
        <v>13</v>
      </c>
      <c r="H249" s="10" t="n">
        <v>5.2</v>
      </c>
      <c r="I249" s="26" t="n">
        <v>0.00430689102564103</v>
      </c>
      <c r="J249" s="23" t="n">
        <v>9.67441860465116</v>
      </c>
    </row>
    <row r="250" customFormat="false" ht="12.75" hidden="false" customHeight="false" outlineLevel="0" collapsed="false">
      <c r="A250" s="24" t="n">
        <v>246</v>
      </c>
      <c r="B250" s="24" t="n">
        <v>1041</v>
      </c>
      <c r="C250" s="25" t="n">
        <v>0.0224189814814815</v>
      </c>
      <c r="D250" s="12" t="s">
        <v>508</v>
      </c>
      <c r="E250" s="12" t="s">
        <v>488</v>
      </c>
      <c r="F250" s="12" t="s">
        <v>140</v>
      </c>
      <c r="G250" s="12" t="s">
        <v>27</v>
      </c>
      <c r="H250" s="10" t="n">
        <v>5.2</v>
      </c>
      <c r="I250" s="26" t="n">
        <v>0.00431134259259259</v>
      </c>
      <c r="J250" s="23" t="n">
        <v>9.66442953020134</v>
      </c>
    </row>
    <row r="251" customFormat="false" ht="12.75" hidden="false" customHeight="false" outlineLevel="0" collapsed="false">
      <c r="A251" s="24" t="n">
        <v>247</v>
      </c>
      <c r="B251" s="24" t="n">
        <v>1212</v>
      </c>
      <c r="C251" s="25" t="n">
        <v>0.0224305555555556</v>
      </c>
      <c r="D251" s="12" t="s">
        <v>509</v>
      </c>
      <c r="E251" s="12" t="s">
        <v>389</v>
      </c>
      <c r="F251" s="12" t="s">
        <v>320</v>
      </c>
      <c r="G251" s="12" t="s">
        <v>13</v>
      </c>
      <c r="H251" s="10" t="n">
        <v>5.2</v>
      </c>
      <c r="I251" s="26" t="n">
        <v>0.00431356837606838</v>
      </c>
      <c r="J251" s="23" t="n">
        <v>9.6594427244582</v>
      </c>
    </row>
    <row r="252" customFormat="false" ht="12.75" hidden="false" customHeight="false" outlineLevel="0" collapsed="false">
      <c r="A252" s="24" t="n">
        <v>248</v>
      </c>
      <c r="B252" s="24" t="n">
        <v>1084</v>
      </c>
      <c r="C252" s="25" t="n">
        <v>0.0224537037037037</v>
      </c>
      <c r="D252" s="12" t="s">
        <v>510</v>
      </c>
      <c r="E252" s="12" t="s">
        <v>176</v>
      </c>
      <c r="F252" s="12" t="s">
        <v>177</v>
      </c>
      <c r="G252" s="12" t="s">
        <v>41</v>
      </c>
      <c r="H252" s="10" t="n">
        <v>5.2</v>
      </c>
      <c r="I252" s="26" t="n">
        <v>0.00431801994301994</v>
      </c>
      <c r="J252" s="23" t="n">
        <v>9.64948453608247</v>
      </c>
    </row>
    <row r="253" customFormat="false" ht="12.75" hidden="false" customHeight="false" outlineLevel="0" collapsed="false">
      <c r="A253" s="24" t="n">
        <v>249</v>
      </c>
      <c r="B253" s="24" t="n">
        <v>1050</v>
      </c>
      <c r="C253" s="25" t="n">
        <v>0.0224884259259259</v>
      </c>
      <c r="D253" s="12" t="s">
        <v>511</v>
      </c>
      <c r="E253" s="12" t="s">
        <v>512</v>
      </c>
      <c r="F253" s="12" t="s">
        <v>357</v>
      </c>
      <c r="G253" s="12" t="s">
        <v>13</v>
      </c>
      <c r="H253" s="10" t="n">
        <v>5.2</v>
      </c>
      <c r="I253" s="26" t="n">
        <v>0.00432469729344729</v>
      </c>
      <c r="J253" s="23" t="n">
        <v>9.63458569222851</v>
      </c>
    </row>
    <row r="254" customFormat="false" ht="12.75" hidden="false" customHeight="false" outlineLevel="0" collapsed="false">
      <c r="A254" s="24" t="n">
        <v>250</v>
      </c>
      <c r="B254" s="24" t="n">
        <v>1054</v>
      </c>
      <c r="C254" s="25" t="n">
        <v>0.0225462962962963</v>
      </c>
      <c r="D254" s="12" t="s">
        <v>513</v>
      </c>
      <c r="E254" s="12" t="s">
        <v>405</v>
      </c>
      <c r="F254" s="12" t="s">
        <v>290</v>
      </c>
      <c r="G254" s="12" t="s">
        <v>41</v>
      </c>
      <c r="H254" s="10" t="n">
        <v>5.2</v>
      </c>
      <c r="I254" s="26" t="n">
        <v>0.00433582621082621</v>
      </c>
      <c r="J254" s="23" t="n">
        <v>9.60985626283368</v>
      </c>
    </row>
    <row r="255" customFormat="false" ht="12.75" hidden="false" customHeight="false" outlineLevel="0" collapsed="false">
      <c r="A255" s="24" t="n">
        <v>251</v>
      </c>
      <c r="B255" s="24" t="n">
        <v>1137</v>
      </c>
      <c r="C255" s="25" t="n">
        <v>0.0226041666666667</v>
      </c>
      <c r="D255" s="12" t="s">
        <v>514</v>
      </c>
      <c r="E255" s="12" t="s">
        <v>450</v>
      </c>
      <c r="F255" s="12" t="s">
        <v>140</v>
      </c>
      <c r="G255" s="12" t="s">
        <v>13</v>
      </c>
      <c r="H255" s="10" t="n">
        <v>5.2</v>
      </c>
      <c r="I255" s="26" t="n">
        <v>0.00434695512820513</v>
      </c>
      <c r="J255" s="23" t="n">
        <v>9.5852534562212</v>
      </c>
    </row>
    <row r="256" customFormat="false" ht="12.75" hidden="false" customHeight="false" outlineLevel="0" collapsed="false">
      <c r="A256" s="24" t="n">
        <v>252</v>
      </c>
      <c r="B256" s="24" t="n">
        <v>1136</v>
      </c>
      <c r="C256" s="25" t="n">
        <v>0.0226273148148148</v>
      </c>
      <c r="D256" s="12" t="s">
        <v>515</v>
      </c>
      <c r="E256" s="12" t="s">
        <v>516</v>
      </c>
      <c r="F256" s="12" t="s">
        <v>215</v>
      </c>
      <c r="G256" s="12" t="s">
        <v>13</v>
      </c>
      <c r="H256" s="10" t="n">
        <v>5.2</v>
      </c>
      <c r="I256" s="26" t="n">
        <v>0.0043514066951567</v>
      </c>
      <c r="J256" s="23" t="n">
        <v>9.57544757033248</v>
      </c>
    </row>
    <row r="257" customFormat="false" ht="12.75" hidden="false" customHeight="false" outlineLevel="0" collapsed="false">
      <c r="A257" s="24" t="n">
        <v>253</v>
      </c>
      <c r="B257" s="24" t="n">
        <v>1046</v>
      </c>
      <c r="C257" s="25" t="n">
        <v>0.0226388888888889</v>
      </c>
      <c r="D257" s="12" t="s">
        <v>517</v>
      </c>
      <c r="E257" s="12" t="s">
        <v>299</v>
      </c>
      <c r="F257" s="12" t="s">
        <v>12</v>
      </c>
      <c r="G257" s="12" t="s">
        <v>13</v>
      </c>
      <c r="H257" s="10" t="n">
        <v>5.2</v>
      </c>
      <c r="I257" s="26" t="n">
        <v>0.00435363247863248</v>
      </c>
      <c r="J257" s="23" t="n">
        <v>9.57055214723926</v>
      </c>
    </row>
    <row r="258" customFormat="false" ht="12.75" hidden="false" customHeight="false" outlineLevel="0" collapsed="false">
      <c r="A258" s="24" t="n">
        <v>254</v>
      </c>
      <c r="B258" s="24" t="n">
        <v>1247</v>
      </c>
      <c r="C258" s="25" t="n">
        <v>0.022650462962963</v>
      </c>
      <c r="D258" s="12" t="s">
        <v>518</v>
      </c>
      <c r="E258" s="12" t="s">
        <v>432</v>
      </c>
      <c r="F258" s="12" t="s">
        <v>290</v>
      </c>
      <c r="G258" s="12" t="s">
        <v>519</v>
      </c>
      <c r="H258" s="10" t="n">
        <v>5.2</v>
      </c>
      <c r="I258" s="26" t="n">
        <v>0.00435585826210826</v>
      </c>
      <c r="J258" s="23" t="n">
        <v>9.56566172713337</v>
      </c>
    </row>
    <row r="259" customFormat="false" ht="12.75" hidden="false" customHeight="false" outlineLevel="0" collapsed="false">
      <c r="A259" s="24" t="n">
        <v>255</v>
      </c>
      <c r="B259" s="24" t="n">
        <v>1155</v>
      </c>
      <c r="C259" s="25" t="n">
        <v>0.0227430555555556</v>
      </c>
      <c r="D259" s="12" t="s">
        <v>520</v>
      </c>
      <c r="E259" s="12" t="s">
        <v>417</v>
      </c>
      <c r="F259" s="12" t="s">
        <v>140</v>
      </c>
      <c r="G259" s="12" t="s">
        <v>41</v>
      </c>
      <c r="H259" s="10" t="n">
        <v>5.2</v>
      </c>
      <c r="I259" s="26" t="n">
        <v>0.00437366452991453</v>
      </c>
      <c r="J259" s="23" t="n">
        <v>9.52671755725191</v>
      </c>
    </row>
    <row r="260" customFormat="false" ht="12.75" hidden="false" customHeight="false" outlineLevel="0" collapsed="false">
      <c r="A260" s="24" t="n">
        <v>256</v>
      </c>
      <c r="B260" s="24" t="n">
        <v>1291</v>
      </c>
      <c r="C260" s="25" t="n">
        <v>0.0228009259259259</v>
      </c>
      <c r="D260" s="12" t="s">
        <v>521</v>
      </c>
      <c r="E260" s="12" t="s">
        <v>205</v>
      </c>
      <c r="F260" s="12" t="s">
        <v>18</v>
      </c>
      <c r="G260" s="12" t="s">
        <v>238</v>
      </c>
      <c r="H260" s="10" t="n">
        <v>5.2</v>
      </c>
      <c r="I260" s="26" t="n">
        <v>0.00438479344729345</v>
      </c>
      <c r="J260" s="23" t="n">
        <v>9.50253807106599</v>
      </c>
    </row>
    <row r="261" customFormat="false" ht="12.75" hidden="false" customHeight="false" outlineLevel="0" collapsed="false">
      <c r="A261" s="24" t="n">
        <v>257</v>
      </c>
      <c r="B261" s="24" t="n">
        <v>1324</v>
      </c>
      <c r="C261" s="25" t="n">
        <v>0.0228240740740741</v>
      </c>
      <c r="D261" s="12" t="s">
        <v>522</v>
      </c>
      <c r="E261" s="12" t="s">
        <v>457</v>
      </c>
      <c r="F261" s="12" t="s">
        <v>290</v>
      </c>
      <c r="G261" s="12" t="s">
        <v>13</v>
      </c>
      <c r="H261" s="10" t="n">
        <v>5.2</v>
      </c>
      <c r="I261" s="26" t="n">
        <v>0.00438924501424501</v>
      </c>
      <c r="J261" s="23" t="n">
        <v>9.49290060851927</v>
      </c>
    </row>
    <row r="262" customFormat="false" ht="12.75" hidden="false" customHeight="false" outlineLevel="0" collapsed="false">
      <c r="A262" s="24" t="n">
        <v>258</v>
      </c>
      <c r="B262" s="24" t="n">
        <v>1200</v>
      </c>
      <c r="C262" s="25" t="n">
        <v>0.0228819444444444</v>
      </c>
      <c r="D262" s="12" t="s">
        <v>523</v>
      </c>
      <c r="E262" s="12" t="s">
        <v>374</v>
      </c>
      <c r="F262" s="12" t="s">
        <v>140</v>
      </c>
      <c r="G262" s="12" t="s">
        <v>238</v>
      </c>
      <c r="H262" s="10" t="n">
        <v>5.2</v>
      </c>
      <c r="I262" s="26" t="n">
        <v>0.00440037393162393</v>
      </c>
      <c r="J262" s="23" t="n">
        <v>9.46889226100152</v>
      </c>
    </row>
    <row r="263" customFormat="false" ht="12.75" hidden="false" customHeight="false" outlineLevel="0" collapsed="false">
      <c r="A263" s="24" t="n">
        <v>259</v>
      </c>
      <c r="B263" s="24" t="n">
        <v>1256</v>
      </c>
      <c r="C263" s="25" t="n">
        <v>0.0229976851851852</v>
      </c>
      <c r="D263" s="12" t="s">
        <v>524</v>
      </c>
      <c r="E263" s="12" t="s">
        <v>488</v>
      </c>
      <c r="F263" s="12" t="s">
        <v>140</v>
      </c>
      <c r="G263" s="12" t="s">
        <v>187</v>
      </c>
      <c r="H263" s="10" t="n">
        <v>5.2</v>
      </c>
      <c r="I263" s="26" t="n">
        <v>0.00442263176638177</v>
      </c>
      <c r="J263" s="23" t="n">
        <v>9.4212380473075</v>
      </c>
    </row>
    <row r="264" customFormat="false" ht="12.75" hidden="false" customHeight="false" outlineLevel="0" collapsed="false">
      <c r="A264" s="24" t="n">
        <v>260</v>
      </c>
      <c r="B264" s="24" t="n">
        <v>1241</v>
      </c>
      <c r="C264" s="25" t="n">
        <v>0.0232060185185185</v>
      </c>
      <c r="D264" s="12" t="s">
        <v>525</v>
      </c>
      <c r="E264" s="12" t="s">
        <v>209</v>
      </c>
      <c r="F264" s="12" t="s">
        <v>12</v>
      </c>
      <c r="G264" s="12" t="s">
        <v>27</v>
      </c>
      <c r="H264" s="10" t="n">
        <v>5.2</v>
      </c>
      <c r="I264" s="26" t="n">
        <v>0.00446269586894587</v>
      </c>
      <c r="J264" s="23" t="n">
        <v>9.33665835411471</v>
      </c>
    </row>
    <row r="265" customFormat="false" ht="12.75" hidden="false" customHeight="false" outlineLevel="0" collapsed="false">
      <c r="A265" s="24" t="n">
        <v>261</v>
      </c>
      <c r="B265" s="24" t="n">
        <v>1339</v>
      </c>
      <c r="C265" s="25" t="n">
        <v>0.0234722222222222</v>
      </c>
      <c r="D265" s="12" t="s">
        <v>526</v>
      </c>
      <c r="E265" s="12" t="s">
        <v>322</v>
      </c>
      <c r="F265" s="12" t="s">
        <v>290</v>
      </c>
      <c r="G265" s="12" t="s">
        <v>13</v>
      </c>
      <c r="H265" s="10" t="n">
        <v>5.2</v>
      </c>
      <c r="I265" s="26" t="n">
        <v>0.00451388888888889</v>
      </c>
      <c r="J265" s="23" t="n">
        <v>9.23076923076923</v>
      </c>
    </row>
    <row r="266" customFormat="false" ht="12.75" hidden="false" customHeight="false" outlineLevel="0" collapsed="false">
      <c r="A266" s="24" t="n">
        <v>262</v>
      </c>
      <c r="B266" s="24" t="n">
        <v>1190</v>
      </c>
      <c r="C266" s="25" t="n">
        <v>0.0234953703703704</v>
      </c>
      <c r="D266" s="12" t="s">
        <v>527</v>
      </c>
      <c r="E266" s="12" t="s">
        <v>336</v>
      </c>
      <c r="F266" s="12" t="s">
        <v>290</v>
      </c>
      <c r="G266" s="12" t="s">
        <v>238</v>
      </c>
      <c r="H266" s="10" t="n">
        <v>5.2</v>
      </c>
      <c r="I266" s="26" t="n">
        <v>0.00451834045584046</v>
      </c>
      <c r="J266" s="23" t="n">
        <v>9.22167487684729</v>
      </c>
    </row>
    <row r="267" customFormat="false" ht="12.75" hidden="false" customHeight="false" outlineLevel="0" collapsed="false">
      <c r="A267" s="24" t="n">
        <v>263</v>
      </c>
      <c r="B267" s="24" t="n">
        <v>1034</v>
      </c>
      <c r="C267" s="25" t="n">
        <v>0.0235185185185185</v>
      </c>
      <c r="D267" s="12" t="s">
        <v>528</v>
      </c>
      <c r="E267" s="12" t="s">
        <v>529</v>
      </c>
      <c r="F267" s="12" t="s">
        <v>530</v>
      </c>
      <c r="G267" s="12" t="s">
        <v>41</v>
      </c>
      <c r="H267" s="10" t="n">
        <v>5.2</v>
      </c>
      <c r="I267" s="26" t="n">
        <v>0.00452279202279202</v>
      </c>
      <c r="J267" s="23" t="n">
        <v>9.21259842519685</v>
      </c>
    </row>
    <row r="268" customFormat="false" ht="12.75" hidden="false" customHeight="false" outlineLevel="0" collapsed="false">
      <c r="A268" s="24" t="n">
        <v>264</v>
      </c>
      <c r="B268" s="24" t="n">
        <v>1023</v>
      </c>
      <c r="C268" s="25" t="n">
        <v>0.0235300925925926</v>
      </c>
      <c r="D268" s="12" t="s">
        <v>531</v>
      </c>
      <c r="E268" s="12" t="s">
        <v>532</v>
      </c>
      <c r="F268" s="12" t="s">
        <v>320</v>
      </c>
      <c r="G268" s="12" t="s">
        <v>41</v>
      </c>
      <c r="H268" s="10" t="n">
        <v>5.2</v>
      </c>
      <c r="I268" s="26" t="n">
        <v>0.00452501780626781</v>
      </c>
      <c r="J268" s="23" t="n">
        <v>9.20806689621249</v>
      </c>
    </row>
    <row r="269" customFormat="false" ht="12.75" hidden="false" customHeight="false" outlineLevel="0" collapsed="false">
      <c r="A269" s="24" t="n">
        <v>265</v>
      </c>
      <c r="B269" s="24" t="n">
        <v>1049</v>
      </c>
      <c r="C269" s="25" t="n">
        <v>0.0235648148148148</v>
      </c>
      <c r="D269" s="12" t="s">
        <v>533</v>
      </c>
      <c r="E269" s="12" t="s">
        <v>348</v>
      </c>
      <c r="F269" s="12" t="s">
        <v>320</v>
      </c>
      <c r="G269" s="12" t="s">
        <v>29</v>
      </c>
      <c r="H269" s="10" t="n">
        <v>5.2</v>
      </c>
      <c r="I269" s="26" t="n">
        <v>0.00453169515669516</v>
      </c>
      <c r="J269" s="23" t="n">
        <v>9.19449901768173</v>
      </c>
    </row>
    <row r="270" customFormat="false" ht="12.75" hidden="false" customHeight="false" outlineLevel="0" collapsed="false">
      <c r="A270" s="24" t="n">
        <v>266</v>
      </c>
      <c r="B270" s="24" t="n">
        <v>1300</v>
      </c>
      <c r="C270" s="25" t="n">
        <v>0.023587962962963</v>
      </c>
      <c r="D270" s="12" t="s">
        <v>534</v>
      </c>
      <c r="E270" s="12" t="s">
        <v>319</v>
      </c>
      <c r="F270" s="12" t="s">
        <v>320</v>
      </c>
      <c r="G270" s="12" t="s">
        <v>535</v>
      </c>
      <c r="H270" s="10" t="n">
        <v>5.2</v>
      </c>
      <c r="I270" s="26" t="n">
        <v>0.00453614672364672</v>
      </c>
      <c r="J270" s="23" t="n">
        <v>9.18547595682041</v>
      </c>
    </row>
    <row r="271" customFormat="false" ht="12.75" hidden="false" customHeight="false" outlineLevel="0" collapsed="false">
      <c r="A271" s="24" t="n">
        <v>267</v>
      </c>
      <c r="B271" s="24" t="n">
        <v>1063</v>
      </c>
      <c r="C271" s="25" t="n">
        <v>0.0236111111111111</v>
      </c>
      <c r="D271" s="12" t="s">
        <v>536</v>
      </c>
      <c r="E271" s="12" t="s">
        <v>389</v>
      </c>
      <c r="F271" s="12" t="s">
        <v>320</v>
      </c>
      <c r="G271" s="12" t="s">
        <v>13</v>
      </c>
      <c r="H271" s="10" t="n">
        <v>5.2</v>
      </c>
      <c r="I271" s="26" t="n">
        <v>0.00454059829059829</v>
      </c>
      <c r="J271" s="23" t="n">
        <v>9.17647058823529</v>
      </c>
    </row>
    <row r="272" customFormat="false" ht="12.75" hidden="false" customHeight="false" outlineLevel="0" collapsed="false">
      <c r="A272" s="24" t="n">
        <v>268</v>
      </c>
      <c r="B272" s="24" t="n">
        <v>1107</v>
      </c>
      <c r="C272" s="25" t="n">
        <v>0.0236342592592593</v>
      </c>
      <c r="D272" s="12" t="s">
        <v>537</v>
      </c>
      <c r="E272" s="12" t="s">
        <v>231</v>
      </c>
      <c r="F272" s="12" t="s">
        <v>12</v>
      </c>
      <c r="G272" s="12" t="s">
        <v>13</v>
      </c>
      <c r="H272" s="10" t="n">
        <v>5.2</v>
      </c>
      <c r="I272" s="26" t="n">
        <v>0.00454504985754986</v>
      </c>
      <c r="J272" s="23" t="n">
        <v>9.16748285994123</v>
      </c>
    </row>
    <row r="273" customFormat="false" ht="12.75" hidden="false" customHeight="false" outlineLevel="0" collapsed="false">
      <c r="A273" s="24" t="n">
        <v>269</v>
      </c>
      <c r="B273" s="24" t="n">
        <v>1035</v>
      </c>
      <c r="C273" s="25" t="n">
        <v>0.0236574074074074</v>
      </c>
      <c r="D273" s="12" t="s">
        <v>538</v>
      </c>
      <c r="E273" s="12" t="s">
        <v>209</v>
      </c>
      <c r="F273" s="12" t="s">
        <v>12</v>
      </c>
      <c r="G273" s="12" t="s">
        <v>13</v>
      </c>
      <c r="H273" s="10" t="n">
        <v>5.2</v>
      </c>
      <c r="I273" s="26" t="n">
        <v>0.00454950142450142</v>
      </c>
      <c r="J273" s="23" t="n">
        <v>9.15851272015656</v>
      </c>
    </row>
    <row r="274" customFormat="false" ht="12.75" hidden="false" customHeight="false" outlineLevel="0" collapsed="false">
      <c r="A274" s="24" t="n">
        <v>270</v>
      </c>
      <c r="B274" s="24" t="n">
        <v>1217</v>
      </c>
      <c r="C274" s="25" t="n">
        <v>0.0236805555555556</v>
      </c>
      <c r="D274" s="12" t="s">
        <v>539</v>
      </c>
      <c r="E274" s="12" t="s">
        <v>289</v>
      </c>
      <c r="F274" s="12" t="s">
        <v>290</v>
      </c>
      <c r="G274" s="12" t="s">
        <v>13</v>
      </c>
      <c r="H274" s="10" t="n">
        <v>5.2</v>
      </c>
      <c r="I274" s="26" t="n">
        <v>0.00455395299145299</v>
      </c>
      <c r="J274" s="23" t="n">
        <v>9.14956011730205</v>
      </c>
    </row>
    <row r="275" customFormat="false" ht="12.75" hidden="false" customHeight="false" outlineLevel="0" collapsed="false">
      <c r="A275" s="24" t="n">
        <v>271</v>
      </c>
      <c r="B275" s="24" t="n">
        <v>1257</v>
      </c>
      <c r="C275" s="25" t="n">
        <v>0.0237037037037037</v>
      </c>
      <c r="D275" s="12" t="s">
        <v>540</v>
      </c>
      <c r="E275" s="12" t="s">
        <v>191</v>
      </c>
      <c r="F275" s="12" t="s">
        <v>177</v>
      </c>
      <c r="G275" s="12" t="s">
        <v>187</v>
      </c>
      <c r="H275" s="10" t="n">
        <v>5.2</v>
      </c>
      <c r="I275" s="26" t="n">
        <v>0.00455840455840456</v>
      </c>
      <c r="J275" s="23" t="n">
        <v>9.140625</v>
      </c>
    </row>
    <row r="276" customFormat="false" ht="12.75" hidden="false" customHeight="false" outlineLevel="0" collapsed="false">
      <c r="A276" s="24" t="n">
        <v>272</v>
      </c>
      <c r="B276" s="24" t="n">
        <v>1290</v>
      </c>
      <c r="C276" s="25" t="n">
        <v>0.0237731481481481</v>
      </c>
      <c r="D276" s="12" t="s">
        <v>541</v>
      </c>
      <c r="E276" s="12" t="s">
        <v>176</v>
      </c>
      <c r="F276" s="12" t="s">
        <v>177</v>
      </c>
      <c r="G276" s="12" t="s">
        <v>542</v>
      </c>
      <c r="H276" s="10" t="n">
        <v>5.2</v>
      </c>
      <c r="I276" s="26" t="n">
        <v>0.00457175925925926</v>
      </c>
      <c r="J276" s="23" t="n">
        <v>9.11392405063291</v>
      </c>
    </row>
    <row r="277" customFormat="false" ht="12.75" hidden="false" customHeight="false" outlineLevel="0" collapsed="false">
      <c r="A277" s="24" t="n">
        <v>273</v>
      </c>
      <c r="B277" s="24" t="n">
        <v>1230</v>
      </c>
      <c r="C277" s="25" t="n">
        <v>0.0238078703703704</v>
      </c>
      <c r="D277" s="12" t="s">
        <v>543</v>
      </c>
      <c r="E277" s="12" t="s">
        <v>544</v>
      </c>
      <c r="F277" s="12" t="s">
        <v>140</v>
      </c>
      <c r="G277" s="12" t="s">
        <v>41</v>
      </c>
      <c r="H277" s="10" t="n">
        <v>5.2</v>
      </c>
      <c r="I277" s="26" t="n">
        <v>0.00457843660968661</v>
      </c>
      <c r="J277" s="23" t="n">
        <v>9.10063198833252</v>
      </c>
    </row>
    <row r="278" customFormat="false" ht="12.75" hidden="false" customHeight="false" outlineLevel="0" collapsed="false">
      <c r="A278" s="24" t="n">
        <v>274</v>
      </c>
      <c r="B278" s="24" t="n">
        <v>1064</v>
      </c>
      <c r="C278" s="25" t="n">
        <v>0.0238194444444444</v>
      </c>
      <c r="D278" s="12" t="s">
        <v>545</v>
      </c>
      <c r="E278" s="12" t="s">
        <v>34</v>
      </c>
      <c r="F278" s="12" t="s">
        <v>18</v>
      </c>
      <c r="G278" s="12" t="s">
        <v>41</v>
      </c>
      <c r="H278" s="10" t="n">
        <v>5.2</v>
      </c>
      <c r="I278" s="26" t="n">
        <v>0.00458066239316239</v>
      </c>
      <c r="J278" s="23" t="n">
        <v>9.09620991253644</v>
      </c>
    </row>
    <row r="279" customFormat="false" ht="12.75" hidden="false" customHeight="false" outlineLevel="0" collapsed="false">
      <c r="A279" s="24" t="n">
        <v>275</v>
      </c>
      <c r="B279" s="24" t="n">
        <v>1149</v>
      </c>
      <c r="C279" s="25" t="n">
        <v>0.0238310185185185</v>
      </c>
      <c r="D279" s="12" t="s">
        <v>546</v>
      </c>
      <c r="E279" s="12" t="s">
        <v>547</v>
      </c>
      <c r="F279" s="12" t="s">
        <v>530</v>
      </c>
      <c r="G279" s="12" t="s">
        <v>27</v>
      </c>
      <c r="H279" s="10" t="n">
        <v>5.2</v>
      </c>
      <c r="I279" s="26" t="n">
        <v>0.00458288817663818</v>
      </c>
      <c r="J279" s="23" t="n">
        <v>9.09179213210296</v>
      </c>
    </row>
    <row r="280" customFormat="false" ht="12.75" hidden="false" customHeight="false" outlineLevel="0" collapsed="false">
      <c r="A280" s="24" t="n">
        <v>276</v>
      </c>
      <c r="B280" s="24" t="n">
        <v>1277</v>
      </c>
      <c r="C280" s="25" t="n">
        <v>0.023900462962963</v>
      </c>
      <c r="D280" s="12" t="s">
        <v>548</v>
      </c>
      <c r="E280" s="12" t="s">
        <v>322</v>
      </c>
      <c r="F280" s="12" t="s">
        <v>290</v>
      </c>
      <c r="G280" s="12" t="s">
        <v>13</v>
      </c>
      <c r="H280" s="10" t="n">
        <v>5.2</v>
      </c>
      <c r="I280" s="26" t="n">
        <v>0.00459624287749288</v>
      </c>
      <c r="J280" s="23" t="n">
        <v>9.06537530266344</v>
      </c>
    </row>
    <row r="281" customFormat="false" ht="12.75" hidden="false" customHeight="false" outlineLevel="0" collapsed="false">
      <c r="A281" s="24" t="n">
        <v>277</v>
      </c>
      <c r="B281" s="24" t="n">
        <v>1276</v>
      </c>
      <c r="C281" s="25" t="n">
        <v>0.0239236111111111</v>
      </c>
      <c r="D281" s="12" t="s">
        <v>549</v>
      </c>
      <c r="E281" s="12" t="s">
        <v>411</v>
      </c>
      <c r="F281" s="12" t="s">
        <v>290</v>
      </c>
      <c r="G281" s="12" t="s">
        <v>13</v>
      </c>
      <c r="H281" s="10" t="n">
        <v>5.2</v>
      </c>
      <c r="I281" s="26" t="n">
        <v>0.00460069444444445</v>
      </c>
      <c r="J281" s="23" t="n">
        <v>9.05660377358491</v>
      </c>
    </row>
    <row r="282" customFormat="false" ht="12.75" hidden="false" customHeight="false" outlineLevel="0" collapsed="false">
      <c r="A282" s="24" t="n">
        <v>278</v>
      </c>
      <c r="B282" s="24" t="n">
        <v>1265</v>
      </c>
      <c r="C282" s="25" t="n">
        <v>0.0240509259259259</v>
      </c>
      <c r="D282" s="12" t="s">
        <v>550</v>
      </c>
      <c r="E282" s="12" t="s">
        <v>307</v>
      </c>
      <c r="F282" s="12" t="s">
        <v>290</v>
      </c>
      <c r="G282" s="12" t="s">
        <v>551</v>
      </c>
      <c r="H282" s="10" t="n">
        <v>5.2</v>
      </c>
      <c r="I282" s="26" t="n">
        <v>0.00462517806267806</v>
      </c>
      <c r="J282" s="23" t="n">
        <v>9.00866217516843</v>
      </c>
    </row>
    <row r="283" customFormat="false" ht="12.75" hidden="false" customHeight="false" outlineLevel="0" collapsed="false">
      <c r="A283" s="24" t="n">
        <v>279</v>
      </c>
      <c r="B283" s="24" t="n">
        <v>1264</v>
      </c>
      <c r="C283" s="25" t="n">
        <v>0.0240740740740741</v>
      </c>
      <c r="D283" s="12" t="s">
        <v>552</v>
      </c>
      <c r="E283" s="12" t="s">
        <v>174</v>
      </c>
      <c r="F283" s="12" t="s">
        <v>156</v>
      </c>
      <c r="G283" s="12" t="s">
        <v>13</v>
      </c>
      <c r="H283" s="10" t="n">
        <v>5.2</v>
      </c>
      <c r="I283" s="26" t="n">
        <v>0.00462962962962963</v>
      </c>
      <c r="J283" s="23" t="n">
        <v>9</v>
      </c>
    </row>
    <row r="284" customFormat="false" ht="12.75" hidden="false" customHeight="false" outlineLevel="0" collapsed="false">
      <c r="A284" s="24" t="n">
        <v>280</v>
      </c>
      <c r="B284" s="24" t="n">
        <v>1203</v>
      </c>
      <c r="C284" s="25" t="n">
        <v>0.0240972222222222</v>
      </c>
      <c r="D284" s="12" t="s">
        <v>553</v>
      </c>
      <c r="E284" s="12" t="s">
        <v>34</v>
      </c>
      <c r="F284" s="12" t="s">
        <v>18</v>
      </c>
      <c r="G284" s="12" t="s">
        <v>106</v>
      </c>
      <c r="H284" s="10" t="n">
        <v>5.2</v>
      </c>
      <c r="I284" s="26" t="n">
        <v>0.0046340811965812</v>
      </c>
      <c r="J284" s="23" t="n">
        <v>8.99135446685879</v>
      </c>
    </row>
    <row r="285" customFormat="false" ht="12.75" hidden="false" customHeight="false" outlineLevel="0" collapsed="false">
      <c r="A285" s="24" t="n">
        <v>281</v>
      </c>
      <c r="B285" s="24" t="n">
        <v>1201</v>
      </c>
      <c r="C285" s="25" t="n">
        <v>0.0241087962962963</v>
      </c>
      <c r="D285" s="12" t="s">
        <v>554</v>
      </c>
      <c r="E285" s="12" t="s">
        <v>555</v>
      </c>
      <c r="F285" s="12" t="s">
        <v>156</v>
      </c>
      <c r="G285" s="12" t="s">
        <v>13</v>
      </c>
      <c r="H285" s="10" t="n">
        <v>5.2</v>
      </c>
      <c r="I285" s="26" t="n">
        <v>0.00463630698005698</v>
      </c>
      <c r="J285" s="23" t="n">
        <v>8.98703792606817</v>
      </c>
    </row>
    <row r="286" customFormat="false" ht="12.75" hidden="false" customHeight="false" outlineLevel="0" collapsed="false">
      <c r="A286" s="24" t="n">
        <v>282</v>
      </c>
      <c r="B286" s="24" t="n">
        <v>1261</v>
      </c>
      <c r="C286" s="25" t="n">
        <v>0.0241319444444444</v>
      </c>
      <c r="D286" s="12" t="s">
        <v>556</v>
      </c>
      <c r="E286" s="12" t="s">
        <v>276</v>
      </c>
      <c r="F286" s="12" t="s">
        <v>140</v>
      </c>
      <c r="G286" s="12" t="s">
        <v>41</v>
      </c>
      <c r="H286" s="10" t="n">
        <v>5.2</v>
      </c>
      <c r="I286" s="26" t="n">
        <v>0.00464075854700855</v>
      </c>
      <c r="J286" s="23" t="n">
        <v>8.97841726618705</v>
      </c>
    </row>
    <row r="287" customFormat="false" ht="12.75" hidden="false" customHeight="false" outlineLevel="0" collapsed="false">
      <c r="A287" s="24" t="n">
        <v>283</v>
      </c>
      <c r="B287" s="24" t="n">
        <v>1272</v>
      </c>
      <c r="C287" s="25" t="n">
        <v>0.0241550925925926</v>
      </c>
      <c r="D287" s="12" t="s">
        <v>557</v>
      </c>
      <c r="E287" s="12" t="s">
        <v>558</v>
      </c>
      <c r="F287" s="12" t="s">
        <v>140</v>
      </c>
      <c r="G287" s="12" t="s">
        <v>41</v>
      </c>
      <c r="H287" s="10" t="n">
        <v>5.2</v>
      </c>
      <c r="I287" s="26" t="n">
        <v>0.00464521011396011</v>
      </c>
      <c r="J287" s="23" t="n">
        <v>8.96981312889315</v>
      </c>
    </row>
    <row r="288" customFormat="false" ht="12.75" hidden="false" customHeight="false" outlineLevel="0" collapsed="false">
      <c r="A288" s="24" t="n">
        <v>284</v>
      </c>
      <c r="B288" s="24" t="n">
        <v>1048</v>
      </c>
      <c r="C288" s="25" t="n">
        <v>0.0241782407407407</v>
      </c>
      <c r="D288" s="12" t="s">
        <v>559</v>
      </c>
      <c r="E288" s="12" t="s">
        <v>440</v>
      </c>
      <c r="F288" s="12" t="s">
        <v>357</v>
      </c>
      <c r="G288" s="12" t="s">
        <v>41</v>
      </c>
      <c r="H288" s="10" t="n">
        <v>5.2</v>
      </c>
      <c r="I288" s="26" t="n">
        <v>0.00464966168091168</v>
      </c>
      <c r="J288" s="23" t="n">
        <v>8.96122546673049</v>
      </c>
    </row>
    <row r="289" customFormat="false" ht="12.75" hidden="false" customHeight="false" outlineLevel="0" collapsed="false">
      <c r="A289" s="24" t="n">
        <v>285</v>
      </c>
      <c r="B289" s="24" t="n">
        <v>1004</v>
      </c>
      <c r="C289" s="25" t="n">
        <v>0.0243287037037037</v>
      </c>
      <c r="D289" s="12" t="s">
        <v>560</v>
      </c>
      <c r="E289" s="12" t="s">
        <v>248</v>
      </c>
      <c r="F289" s="12" t="s">
        <v>150</v>
      </c>
      <c r="G289" s="12" t="s">
        <v>41</v>
      </c>
      <c r="H289" s="10" t="n">
        <v>5.2</v>
      </c>
      <c r="I289" s="26" t="n">
        <v>0.00467859686609687</v>
      </c>
      <c r="J289" s="23" t="n">
        <v>8.9058039961941</v>
      </c>
    </row>
    <row r="290" customFormat="false" ht="12.75" hidden="false" customHeight="false" outlineLevel="0" collapsed="false">
      <c r="A290" s="24" t="n">
        <v>286</v>
      </c>
      <c r="B290" s="24" t="n">
        <v>1316</v>
      </c>
      <c r="C290" s="25" t="n">
        <v>0.0243518518518519</v>
      </c>
      <c r="D290" s="12" t="s">
        <v>561</v>
      </c>
      <c r="E290" s="12" t="s">
        <v>562</v>
      </c>
      <c r="F290" s="12" t="s">
        <v>290</v>
      </c>
      <c r="G290" s="12" t="s">
        <v>13</v>
      </c>
      <c r="H290" s="10" t="n">
        <v>5.2</v>
      </c>
      <c r="I290" s="26" t="n">
        <v>0.00468304843304843</v>
      </c>
      <c r="J290" s="23" t="n">
        <v>8.89733840304183</v>
      </c>
    </row>
    <row r="291" customFormat="false" ht="12.75" hidden="false" customHeight="false" outlineLevel="0" collapsed="false">
      <c r="A291" s="24" t="n">
        <v>287</v>
      </c>
      <c r="B291" s="24" t="n">
        <v>1318</v>
      </c>
      <c r="C291" s="25" t="n">
        <v>0.024375</v>
      </c>
      <c r="D291" s="12" t="s">
        <v>563</v>
      </c>
      <c r="E291" s="12" t="s">
        <v>139</v>
      </c>
      <c r="F291" s="12" t="s">
        <v>140</v>
      </c>
      <c r="G291" s="12" t="s">
        <v>13</v>
      </c>
      <c r="H291" s="10" t="n">
        <v>5.2</v>
      </c>
      <c r="I291" s="26" t="n">
        <v>0.0046875</v>
      </c>
      <c r="J291" s="23" t="n">
        <v>8.88888888888889</v>
      </c>
    </row>
    <row r="292" customFormat="false" ht="12.75" hidden="false" customHeight="false" outlineLevel="0" collapsed="false">
      <c r="A292" s="24" t="n">
        <v>288</v>
      </c>
      <c r="B292" s="24" t="n">
        <v>1159</v>
      </c>
      <c r="C292" s="25" t="n">
        <v>0.0244212962962963</v>
      </c>
      <c r="D292" s="12" t="s">
        <v>564</v>
      </c>
      <c r="E292" s="12" t="s">
        <v>374</v>
      </c>
      <c r="F292" s="12" t="s">
        <v>140</v>
      </c>
      <c r="G292" s="12" t="s">
        <v>41</v>
      </c>
      <c r="H292" s="10" t="n">
        <v>5.2</v>
      </c>
      <c r="I292" s="26" t="n">
        <v>0.00469640313390313</v>
      </c>
      <c r="J292" s="23" t="n">
        <v>8.87203791469194</v>
      </c>
    </row>
    <row r="293" customFormat="false" ht="12.75" hidden="false" customHeight="false" outlineLevel="0" collapsed="false">
      <c r="A293" s="24" t="n">
        <v>289</v>
      </c>
      <c r="B293" s="24" t="n">
        <v>1281</v>
      </c>
      <c r="C293" s="25" t="n">
        <v>0.0244444444444444</v>
      </c>
      <c r="D293" s="12" t="s">
        <v>565</v>
      </c>
      <c r="E293" s="12" t="s">
        <v>260</v>
      </c>
      <c r="F293" s="12" t="s">
        <v>12</v>
      </c>
      <c r="G293" s="12" t="s">
        <v>13</v>
      </c>
      <c r="H293" s="10" t="n">
        <v>5.2</v>
      </c>
      <c r="I293" s="26" t="n">
        <v>0.0047008547008547</v>
      </c>
      <c r="J293" s="23" t="n">
        <v>8.86363636363636</v>
      </c>
    </row>
    <row r="294" customFormat="false" ht="12.75" hidden="false" customHeight="false" outlineLevel="0" collapsed="false">
      <c r="A294" s="24" t="n">
        <v>290</v>
      </c>
      <c r="B294" s="24" t="n">
        <v>1317</v>
      </c>
      <c r="C294" s="25" t="n">
        <v>0.0246875</v>
      </c>
      <c r="D294" s="12" t="s">
        <v>566</v>
      </c>
      <c r="E294" s="12" t="s">
        <v>411</v>
      </c>
      <c r="F294" s="12" t="s">
        <v>290</v>
      </c>
      <c r="G294" s="12" t="s">
        <v>13</v>
      </c>
      <c r="H294" s="10" t="n">
        <v>5.2</v>
      </c>
      <c r="I294" s="26" t="n">
        <v>0.00474759615384615</v>
      </c>
      <c r="J294" s="23" t="n">
        <v>8.77637130801688</v>
      </c>
    </row>
    <row r="295" customFormat="false" ht="12.75" hidden="false" customHeight="false" outlineLevel="0" collapsed="false">
      <c r="A295" s="24" t="n">
        <v>291</v>
      </c>
      <c r="B295" s="24" t="n">
        <v>1279</v>
      </c>
      <c r="C295" s="25" t="n">
        <v>0.0247453703703704</v>
      </c>
      <c r="D295" s="12" t="s">
        <v>567</v>
      </c>
      <c r="E295" s="12" t="s">
        <v>568</v>
      </c>
      <c r="F295" s="12" t="s">
        <v>156</v>
      </c>
      <c r="G295" s="12" t="s">
        <v>13</v>
      </c>
      <c r="H295" s="10" t="n">
        <v>5.2</v>
      </c>
      <c r="I295" s="26" t="n">
        <v>0.00475872507122507</v>
      </c>
      <c r="J295" s="23" t="n">
        <v>8.75584658559401</v>
      </c>
    </row>
    <row r="296" customFormat="false" ht="12.75" hidden="false" customHeight="false" outlineLevel="0" collapsed="false">
      <c r="A296" s="24" t="n">
        <v>292</v>
      </c>
      <c r="B296" s="24" t="n">
        <v>1026</v>
      </c>
      <c r="C296" s="25" t="n">
        <v>0.0250115740740741</v>
      </c>
      <c r="D296" s="12" t="s">
        <v>569</v>
      </c>
      <c r="E296" s="12" t="s">
        <v>214</v>
      </c>
      <c r="F296" s="12" t="s">
        <v>215</v>
      </c>
      <c r="G296" s="12" t="s">
        <v>238</v>
      </c>
      <c r="H296" s="10" t="n">
        <v>5.2</v>
      </c>
      <c r="I296" s="26" t="n">
        <v>0.00480991809116809</v>
      </c>
      <c r="J296" s="23" t="n">
        <v>8.66265617769551</v>
      </c>
    </row>
    <row r="297" customFormat="false" ht="12.75" hidden="false" customHeight="false" outlineLevel="0" collapsed="false">
      <c r="A297" s="24" t="n">
        <v>293</v>
      </c>
      <c r="B297" s="24" t="n">
        <v>1009</v>
      </c>
      <c r="C297" s="25" t="n">
        <v>0.0250462962962963</v>
      </c>
      <c r="D297" s="12" t="s">
        <v>570</v>
      </c>
      <c r="E297" s="12" t="s">
        <v>481</v>
      </c>
      <c r="F297" s="12" t="s">
        <v>18</v>
      </c>
      <c r="G297" s="12" t="s">
        <v>13</v>
      </c>
      <c r="H297" s="10" t="n">
        <v>5.2</v>
      </c>
      <c r="I297" s="26" t="n">
        <v>0.00481659544159544</v>
      </c>
      <c r="J297" s="23" t="n">
        <v>8.65064695009242</v>
      </c>
    </row>
    <row r="298" customFormat="false" ht="12.75" hidden="false" customHeight="false" outlineLevel="0" collapsed="false">
      <c r="A298" s="24" t="n">
        <v>294</v>
      </c>
      <c r="B298" s="24" t="n">
        <v>1010</v>
      </c>
      <c r="C298" s="25" t="n">
        <v>0.0250810185185185</v>
      </c>
      <c r="D298" s="12" t="s">
        <v>571</v>
      </c>
      <c r="E298" s="12" t="s">
        <v>139</v>
      </c>
      <c r="F298" s="12" t="s">
        <v>140</v>
      </c>
      <c r="G298" s="12" t="s">
        <v>13</v>
      </c>
      <c r="H298" s="10" t="n">
        <v>5.2</v>
      </c>
      <c r="I298" s="26" t="n">
        <v>0.00482327279202279</v>
      </c>
      <c r="J298" s="23" t="n">
        <v>8.63867097369636</v>
      </c>
    </row>
    <row r="299" customFormat="false" ht="12.75" hidden="false" customHeight="false" outlineLevel="0" collapsed="false">
      <c r="A299" s="24" t="n">
        <v>295</v>
      </c>
      <c r="B299" s="24" t="n">
        <v>1315</v>
      </c>
      <c r="C299" s="25" t="n">
        <v>0.025150462962963</v>
      </c>
      <c r="D299" s="12" t="s">
        <v>572</v>
      </c>
      <c r="E299" s="12" t="s">
        <v>139</v>
      </c>
      <c r="F299" s="12" t="s">
        <v>140</v>
      </c>
      <c r="G299" s="12" t="s">
        <v>13</v>
      </c>
      <c r="H299" s="10" t="n">
        <v>5.2</v>
      </c>
      <c r="I299" s="26" t="n">
        <v>0.00483662749287749</v>
      </c>
      <c r="J299" s="23" t="n">
        <v>8.61481822365393</v>
      </c>
    </row>
    <row r="300" customFormat="false" ht="12.75" hidden="false" customHeight="false" outlineLevel="0" collapsed="false">
      <c r="A300" s="24" t="n">
        <v>296</v>
      </c>
      <c r="B300" s="24" t="n">
        <v>1275</v>
      </c>
      <c r="C300" s="25" t="n">
        <v>0.0252777777777778</v>
      </c>
      <c r="D300" s="12" t="s">
        <v>573</v>
      </c>
      <c r="E300" s="12" t="s">
        <v>468</v>
      </c>
      <c r="F300" s="12" t="s">
        <v>320</v>
      </c>
      <c r="G300" s="12" t="s">
        <v>574</v>
      </c>
      <c r="H300" s="10" t="n">
        <v>5.2</v>
      </c>
      <c r="I300" s="26" t="n">
        <v>0.00486111111111111</v>
      </c>
      <c r="J300" s="23" t="n">
        <v>8.57142857142857</v>
      </c>
    </row>
    <row r="301" customFormat="false" ht="12.75" hidden="false" customHeight="false" outlineLevel="0" collapsed="false">
      <c r="A301" s="24" t="n">
        <v>297</v>
      </c>
      <c r="B301" s="24" t="n">
        <v>1117</v>
      </c>
      <c r="C301" s="25" t="n">
        <v>0.0253703703703704</v>
      </c>
      <c r="D301" s="12" t="s">
        <v>575</v>
      </c>
      <c r="E301" s="12" t="s">
        <v>389</v>
      </c>
      <c r="F301" s="12" t="s">
        <v>320</v>
      </c>
      <c r="G301" s="12" t="s">
        <v>13</v>
      </c>
      <c r="H301" s="10" t="n">
        <v>5.2</v>
      </c>
      <c r="I301" s="26" t="n">
        <v>0.00487891737891738</v>
      </c>
      <c r="J301" s="23" t="n">
        <v>8.54014598540146</v>
      </c>
    </row>
    <row r="302" customFormat="false" ht="12.75" hidden="false" customHeight="false" outlineLevel="0" collapsed="false">
      <c r="A302" s="24" t="n">
        <v>298</v>
      </c>
      <c r="B302" s="24" t="n">
        <v>1118</v>
      </c>
      <c r="C302" s="25" t="n">
        <v>0.0253819444444444</v>
      </c>
      <c r="D302" s="12" t="s">
        <v>576</v>
      </c>
      <c r="E302" s="12" t="s">
        <v>391</v>
      </c>
      <c r="F302" s="12" t="s">
        <v>320</v>
      </c>
      <c r="G302" s="12" t="s">
        <v>13</v>
      </c>
      <c r="H302" s="10" t="n">
        <v>5.2</v>
      </c>
      <c r="I302" s="26" t="n">
        <v>0.00488114316239316</v>
      </c>
      <c r="J302" s="23" t="n">
        <v>8.53625170998632</v>
      </c>
    </row>
    <row r="303" customFormat="false" ht="12.75" hidden="false" customHeight="false" outlineLevel="0" collapsed="false">
      <c r="A303" s="24" t="n">
        <v>299</v>
      </c>
      <c r="B303" s="24" t="n">
        <v>1022</v>
      </c>
      <c r="C303" s="25" t="n">
        <v>0.0254166666666667</v>
      </c>
      <c r="D303" s="12" t="s">
        <v>577</v>
      </c>
      <c r="E303" s="12" t="s">
        <v>356</v>
      </c>
      <c r="F303" s="12" t="s">
        <v>357</v>
      </c>
      <c r="G303" s="12" t="s">
        <v>41</v>
      </c>
      <c r="H303" s="10" t="n">
        <v>5.2</v>
      </c>
      <c r="I303" s="26" t="n">
        <v>0.00488782051282051</v>
      </c>
      <c r="J303" s="23" t="n">
        <v>8.52459016393443</v>
      </c>
    </row>
    <row r="304" customFormat="false" ht="12.75" hidden="false" customHeight="false" outlineLevel="0" collapsed="false">
      <c r="A304" s="24" t="n">
        <v>300</v>
      </c>
      <c r="B304" s="24" t="n">
        <v>1305</v>
      </c>
      <c r="C304" s="25" t="n">
        <v>0.0254398148148148</v>
      </c>
      <c r="D304" s="12" t="s">
        <v>578</v>
      </c>
      <c r="E304" s="12" t="s">
        <v>374</v>
      </c>
      <c r="F304" s="12" t="s">
        <v>140</v>
      </c>
      <c r="G304" s="12" t="s">
        <v>41</v>
      </c>
      <c r="H304" s="10" t="n">
        <v>5.2</v>
      </c>
      <c r="I304" s="26" t="n">
        <v>0.00489227207977208</v>
      </c>
      <c r="J304" s="23" t="n">
        <v>8.51683348498635</v>
      </c>
    </row>
    <row r="305" customFormat="false" ht="12.75" hidden="false" customHeight="false" outlineLevel="0" collapsed="false">
      <c r="A305" s="24" t="n">
        <v>301</v>
      </c>
      <c r="B305" s="24" t="n">
        <v>1260</v>
      </c>
      <c r="C305" s="25" t="n">
        <v>0.0256018518518519</v>
      </c>
      <c r="D305" s="12" t="s">
        <v>579</v>
      </c>
      <c r="E305" s="12" t="s">
        <v>450</v>
      </c>
      <c r="F305" s="12" t="s">
        <v>140</v>
      </c>
      <c r="G305" s="12" t="s">
        <v>13</v>
      </c>
      <c r="H305" s="10" t="n">
        <v>5.2</v>
      </c>
      <c r="I305" s="26" t="n">
        <v>0.00492343304843305</v>
      </c>
      <c r="J305" s="23" t="n">
        <v>8.4629294755877</v>
      </c>
    </row>
    <row r="306" customFormat="false" ht="12.75" hidden="false" customHeight="false" outlineLevel="0" collapsed="false">
      <c r="A306" s="24" t="n">
        <v>302</v>
      </c>
      <c r="B306" s="24" t="n">
        <v>1262</v>
      </c>
      <c r="C306" s="25" t="n">
        <v>0.0256712962962963</v>
      </c>
      <c r="D306" s="12" t="s">
        <v>580</v>
      </c>
      <c r="E306" s="12" t="s">
        <v>407</v>
      </c>
      <c r="F306" s="12" t="s">
        <v>357</v>
      </c>
      <c r="G306" s="12" t="s">
        <v>13</v>
      </c>
      <c r="H306" s="10" t="n">
        <v>5.2</v>
      </c>
      <c r="I306" s="26" t="n">
        <v>0.00493678774928775</v>
      </c>
      <c r="J306" s="23" t="n">
        <v>8.44003606853021</v>
      </c>
    </row>
    <row r="307" customFormat="false" ht="12.75" hidden="false" customHeight="false" outlineLevel="0" collapsed="false">
      <c r="A307" s="24" t="n">
        <v>303</v>
      </c>
      <c r="B307" s="24" t="n">
        <v>1283</v>
      </c>
      <c r="C307" s="25" t="n">
        <v>0.0257523148148148</v>
      </c>
      <c r="D307" s="12" t="s">
        <v>581</v>
      </c>
      <c r="E307" s="12" t="s">
        <v>400</v>
      </c>
      <c r="F307" s="12" t="s">
        <v>320</v>
      </c>
      <c r="G307" s="12" t="s">
        <v>13</v>
      </c>
      <c r="H307" s="10" t="n">
        <v>5.2</v>
      </c>
      <c r="I307" s="26" t="n">
        <v>0.00495236823361823</v>
      </c>
      <c r="J307" s="23" t="n">
        <v>8.41348314606742</v>
      </c>
    </row>
    <row r="308" customFormat="false" ht="12.75" hidden="false" customHeight="false" outlineLevel="0" collapsed="false">
      <c r="A308" s="24" t="n">
        <v>304</v>
      </c>
      <c r="B308" s="24" t="n">
        <v>1273</v>
      </c>
      <c r="C308" s="25" t="n">
        <v>0.025787037037037</v>
      </c>
      <c r="D308" s="12" t="s">
        <v>582</v>
      </c>
      <c r="E308" s="12" t="s">
        <v>427</v>
      </c>
      <c r="F308" s="12" t="s">
        <v>140</v>
      </c>
      <c r="G308" s="12" t="s">
        <v>13</v>
      </c>
      <c r="H308" s="10" t="n">
        <v>5.2</v>
      </c>
      <c r="I308" s="26" t="n">
        <v>0.00495904558404558</v>
      </c>
      <c r="J308" s="23" t="n">
        <v>8.40215439856373</v>
      </c>
    </row>
    <row r="309" customFormat="false" ht="12.75" hidden="false" customHeight="false" outlineLevel="0" collapsed="false">
      <c r="A309" s="24" t="n">
        <v>305</v>
      </c>
      <c r="B309" s="24" t="n">
        <v>1135</v>
      </c>
      <c r="C309" s="25" t="n">
        <v>0.0258912037037037</v>
      </c>
      <c r="D309" s="12" t="s">
        <v>583</v>
      </c>
      <c r="E309" s="12" t="s">
        <v>584</v>
      </c>
      <c r="F309" s="12" t="s">
        <v>320</v>
      </c>
      <c r="G309" s="12" t="s">
        <v>13</v>
      </c>
      <c r="H309" s="10" t="n">
        <v>5.2</v>
      </c>
      <c r="I309" s="26" t="n">
        <v>0.00497907763532764</v>
      </c>
      <c r="J309" s="23" t="n">
        <v>8.36835046937863</v>
      </c>
    </row>
    <row r="310" customFormat="false" ht="12.75" hidden="false" customHeight="false" outlineLevel="0" collapsed="false">
      <c r="A310" s="24" t="n">
        <v>306</v>
      </c>
      <c r="B310" s="24" t="n">
        <v>1020</v>
      </c>
      <c r="C310" s="25" t="n">
        <v>0.0259143518518519</v>
      </c>
      <c r="D310" s="12" t="s">
        <v>585</v>
      </c>
      <c r="E310" s="12" t="s">
        <v>586</v>
      </c>
      <c r="F310" s="12" t="s">
        <v>530</v>
      </c>
      <c r="G310" s="12" t="s">
        <v>27</v>
      </c>
      <c r="H310" s="10" t="n">
        <v>5.2</v>
      </c>
      <c r="I310" s="26" t="n">
        <v>0.0049835292022792</v>
      </c>
      <c r="J310" s="23" t="n">
        <v>8.36087539079946</v>
      </c>
    </row>
    <row r="311" customFormat="false" ht="12.75" hidden="false" customHeight="false" outlineLevel="0" collapsed="false">
      <c r="A311" s="24" t="n">
        <v>307</v>
      </c>
      <c r="B311" s="24" t="n">
        <v>1044</v>
      </c>
      <c r="C311" s="25" t="n">
        <v>0.0259722222222222</v>
      </c>
      <c r="D311" s="12" t="s">
        <v>587</v>
      </c>
      <c r="E311" s="12" t="s">
        <v>395</v>
      </c>
      <c r="F311" s="12" t="s">
        <v>357</v>
      </c>
      <c r="G311" s="12" t="s">
        <v>13</v>
      </c>
      <c r="H311" s="10" t="n">
        <v>5.2</v>
      </c>
      <c r="I311" s="26" t="n">
        <v>0.00499465811965812</v>
      </c>
      <c r="J311" s="23" t="n">
        <v>8.34224598930481</v>
      </c>
    </row>
    <row r="312" customFormat="false" ht="12.75" hidden="false" customHeight="false" outlineLevel="0" collapsed="false">
      <c r="A312" s="24" t="n">
        <v>308</v>
      </c>
      <c r="B312" s="24" t="n">
        <v>1254</v>
      </c>
      <c r="C312" s="25" t="n">
        <v>0.0260185185185185</v>
      </c>
      <c r="D312" s="12" t="s">
        <v>588</v>
      </c>
      <c r="E312" s="12" t="s">
        <v>336</v>
      </c>
      <c r="F312" s="12" t="s">
        <v>290</v>
      </c>
      <c r="G312" s="12" t="s">
        <v>13</v>
      </c>
      <c r="H312" s="10" t="n">
        <v>5.2</v>
      </c>
      <c r="I312" s="26" t="n">
        <v>0.00500356125356125</v>
      </c>
      <c r="J312" s="23" t="n">
        <v>8.32740213523132</v>
      </c>
    </row>
    <row r="313" customFormat="false" ht="12.75" hidden="false" customHeight="false" outlineLevel="0" collapsed="false">
      <c r="A313" s="24" t="n">
        <v>309</v>
      </c>
      <c r="B313" s="24" t="n">
        <v>1152</v>
      </c>
      <c r="C313" s="25" t="n">
        <v>0.0260532407407407</v>
      </c>
      <c r="D313" s="12" t="s">
        <v>589</v>
      </c>
      <c r="E313" s="12" t="s">
        <v>139</v>
      </c>
      <c r="F313" s="12" t="s">
        <v>140</v>
      </c>
      <c r="G313" s="12" t="s">
        <v>13</v>
      </c>
      <c r="H313" s="10" t="n">
        <v>5.2</v>
      </c>
      <c r="I313" s="26" t="n">
        <v>0.0050102386039886</v>
      </c>
      <c r="J313" s="23" t="n">
        <v>8.31630386494891</v>
      </c>
    </row>
    <row r="314" customFormat="false" ht="12.75" hidden="false" customHeight="false" outlineLevel="0" collapsed="false">
      <c r="A314" s="24" t="n">
        <v>310</v>
      </c>
      <c r="B314" s="24" t="n">
        <v>1038</v>
      </c>
      <c r="C314" s="25" t="n">
        <v>0.0267013888888889</v>
      </c>
      <c r="D314" s="12" t="s">
        <v>590</v>
      </c>
      <c r="E314" s="12" t="s">
        <v>591</v>
      </c>
      <c r="F314" s="12" t="s">
        <v>530</v>
      </c>
      <c r="G314" s="12" t="s">
        <v>106</v>
      </c>
      <c r="H314" s="10" t="n">
        <v>5.2</v>
      </c>
      <c r="I314" s="26" t="n">
        <v>0.00513488247863248</v>
      </c>
      <c r="J314" s="23" t="n">
        <v>8.11443433029909</v>
      </c>
    </row>
    <row r="315" customFormat="false" ht="12.75" hidden="false" customHeight="false" outlineLevel="0" collapsed="false">
      <c r="A315" s="24" t="n">
        <v>311</v>
      </c>
      <c r="B315" s="24" t="n">
        <v>1216</v>
      </c>
      <c r="C315" s="25" t="n">
        <v>0.0267824074074074</v>
      </c>
      <c r="D315" s="12" t="s">
        <v>592</v>
      </c>
      <c r="E315" s="12" t="s">
        <v>348</v>
      </c>
      <c r="F315" s="12" t="s">
        <v>320</v>
      </c>
      <c r="G315" s="12" t="s">
        <v>13</v>
      </c>
      <c r="H315" s="10" t="n">
        <v>5.2</v>
      </c>
      <c r="I315" s="26" t="n">
        <v>0.00515046296296296</v>
      </c>
      <c r="J315" s="23" t="n">
        <v>8.08988764044944</v>
      </c>
    </row>
    <row r="316" customFormat="false" ht="12.75" hidden="false" customHeight="false" outlineLevel="0" collapsed="false">
      <c r="A316" s="24" t="n">
        <v>312</v>
      </c>
      <c r="B316" s="24" t="n">
        <v>1215</v>
      </c>
      <c r="C316" s="25" t="n">
        <v>0.0268287037037037</v>
      </c>
      <c r="D316" s="12" t="s">
        <v>593</v>
      </c>
      <c r="E316" s="12" t="s">
        <v>594</v>
      </c>
      <c r="F316" s="12" t="s">
        <v>156</v>
      </c>
      <c r="G316" s="12" t="s">
        <v>13</v>
      </c>
      <c r="H316" s="10" t="n">
        <v>5.2</v>
      </c>
      <c r="I316" s="26" t="n">
        <v>0.0051593660968661</v>
      </c>
      <c r="J316" s="23" t="n">
        <v>8.07592752372735</v>
      </c>
    </row>
    <row r="317" customFormat="false" ht="12.75" hidden="false" customHeight="false" outlineLevel="0" collapsed="false">
      <c r="A317" s="24" t="n">
        <v>313</v>
      </c>
      <c r="B317" s="24" t="n">
        <v>1153</v>
      </c>
      <c r="C317" s="25" t="n">
        <v>0.0273263888888889</v>
      </c>
      <c r="D317" s="12" t="s">
        <v>595</v>
      </c>
      <c r="E317" s="12" t="s">
        <v>450</v>
      </c>
      <c r="F317" s="12" t="s">
        <v>140</v>
      </c>
      <c r="G317" s="12" t="s">
        <v>41</v>
      </c>
      <c r="H317" s="10" t="n">
        <v>5.2</v>
      </c>
      <c r="I317" s="26" t="n">
        <v>0.00525507478632479</v>
      </c>
      <c r="J317" s="23" t="n">
        <v>7.92884371029225</v>
      </c>
    </row>
    <row r="318" customFormat="false" ht="12.75" hidden="false" customHeight="false" outlineLevel="0" collapsed="false">
      <c r="A318" s="24" t="n">
        <v>314</v>
      </c>
      <c r="B318" s="24" t="n">
        <v>1222</v>
      </c>
      <c r="C318" s="25" t="n">
        <v>0.027974537037037</v>
      </c>
      <c r="D318" s="12" t="s">
        <v>596</v>
      </c>
      <c r="E318" s="12" t="s">
        <v>37</v>
      </c>
      <c r="F318" s="12" t="s">
        <v>18</v>
      </c>
      <c r="G318" s="12" t="s">
        <v>238</v>
      </c>
      <c r="H318" s="10" t="n">
        <v>5.2</v>
      </c>
      <c r="I318" s="26" t="n">
        <v>0.00537971866096866</v>
      </c>
      <c r="J318" s="23" t="n">
        <v>7.7451386015722</v>
      </c>
    </row>
    <row r="319" customFormat="false" ht="12.75" hidden="false" customHeight="false" outlineLevel="0" collapsed="false">
      <c r="A319" s="24" t="n">
        <v>315</v>
      </c>
      <c r="B319" s="24" t="n">
        <v>1138</v>
      </c>
      <c r="C319" s="25" t="n">
        <v>0.0279976851851852</v>
      </c>
      <c r="D319" s="12" t="s">
        <v>597</v>
      </c>
      <c r="E319" s="12" t="s">
        <v>475</v>
      </c>
      <c r="F319" s="12" t="s">
        <v>18</v>
      </c>
      <c r="G319" s="12" t="s">
        <v>13</v>
      </c>
      <c r="H319" s="10" t="n">
        <v>5.2</v>
      </c>
      <c r="I319" s="26" t="n">
        <v>0.00538417022792023</v>
      </c>
      <c r="J319" s="23" t="n">
        <v>7.73873501446879</v>
      </c>
    </row>
    <row r="320" customFormat="false" ht="12.75" hidden="false" customHeight="false" outlineLevel="0" collapsed="false">
      <c r="A320" s="24" t="n">
        <v>316</v>
      </c>
      <c r="B320" s="24" t="n">
        <v>1082</v>
      </c>
      <c r="C320" s="25" t="n">
        <v>0.0283217592592593</v>
      </c>
      <c r="D320" s="12" t="s">
        <v>598</v>
      </c>
      <c r="E320" s="12" t="s">
        <v>599</v>
      </c>
      <c r="F320" s="12" t="s">
        <v>357</v>
      </c>
      <c r="G320" s="12" t="s">
        <v>463</v>
      </c>
      <c r="H320" s="10" t="n">
        <v>5.2</v>
      </c>
      <c r="I320" s="26" t="n">
        <v>0.00544649216524217</v>
      </c>
      <c r="J320" s="23" t="n">
        <v>7.65018389865141</v>
      </c>
    </row>
    <row r="321" customFormat="false" ht="12.75" hidden="false" customHeight="false" outlineLevel="0" collapsed="false">
      <c r="A321" s="24" t="n">
        <v>317</v>
      </c>
      <c r="B321" s="24" t="n">
        <v>1238</v>
      </c>
      <c r="C321" s="25" t="n">
        <v>0.0285069444444444</v>
      </c>
      <c r="D321" s="12" t="s">
        <v>600</v>
      </c>
      <c r="E321" s="12" t="s">
        <v>504</v>
      </c>
      <c r="F321" s="12" t="s">
        <v>290</v>
      </c>
      <c r="G321" s="12" t="s">
        <v>27</v>
      </c>
      <c r="H321" s="10" t="n">
        <v>5.2</v>
      </c>
      <c r="I321" s="26" t="n">
        <v>0.0054821047008547</v>
      </c>
      <c r="J321" s="23" t="n">
        <v>7.60048721071864</v>
      </c>
    </row>
    <row r="322" customFormat="false" ht="12.75" hidden="false" customHeight="false" outlineLevel="0" collapsed="false">
      <c r="A322" s="24" t="n">
        <v>318</v>
      </c>
      <c r="B322" s="24" t="n">
        <v>1239</v>
      </c>
      <c r="C322" s="25" t="n">
        <v>0.0285300925925926</v>
      </c>
      <c r="D322" s="12" t="s">
        <v>601</v>
      </c>
      <c r="E322" s="12" t="s">
        <v>149</v>
      </c>
      <c r="F322" s="12" t="s">
        <v>156</v>
      </c>
      <c r="G322" s="12" t="s">
        <v>27</v>
      </c>
      <c r="H322" s="10" t="n">
        <v>5.2</v>
      </c>
      <c r="I322" s="26" t="n">
        <v>0.00548655626780627</v>
      </c>
      <c r="J322" s="23" t="n">
        <v>7.59432048681542</v>
      </c>
    </row>
    <row r="323" customFormat="false" ht="12.75" hidden="false" customHeight="false" outlineLevel="0" collapsed="false">
      <c r="A323" s="24" t="n">
        <v>319</v>
      </c>
      <c r="B323" s="24" t="n">
        <v>1303</v>
      </c>
      <c r="C323" s="25" t="n">
        <v>0.0286805555555556</v>
      </c>
      <c r="D323" s="12" t="s">
        <v>602</v>
      </c>
      <c r="E323" s="12" t="s">
        <v>411</v>
      </c>
      <c r="F323" s="12" t="s">
        <v>290</v>
      </c>
      <c r="G323" s="12" t="s">
        <v>238</v>
      </c>
      <c r="H323" s="10" t="n">
        <v>5.2</v>
      </c>
      <c r="I323" s="26" t="n">
        <v>0.00551549145299145</v>
      </c>
      <c r="J323" s="23" t="n">
        <v>7.5544794188862</v>
      </c>
    </row>
    <row r="324" customFormat="false" ht="12.75" hidden="false" customHeight="false" outlineLevel="0" collapsed="false">
      <c r="A324" s="24" t="n">
        <v>320</v>
      </c>
      <c r="B324" s="24" t="n">
        <v>1005</v>
      </c>
      <c r="C324" s="25" t="n">
        <v>0.0290162037037037</v>
      </c>
      <c r="D324" s="12" t="s">
        <v>603</v>
      </c>
      <c r="E324" s="12" t="s">
        <v>276</v>
      </c>
      <c r="F324" s="12" t="s">
        <v>140</v>
      </c>
      <c r="G324" s="12" t="s">
        <v>41</v>
      </c>
      <c r="H324" s="10" t="n">
        <v>5.2</v>
      </c>
      <c r="I324" s="26" t="n">
        <v>0.00558003917378917</v>
      </c>
      <c r="J324" s="23" t="n">
        <v>7.46709214200239</v>
      </c>
    </row>
    <row r="325" customFormat="false" ht="12.75" hidden="false" customHeight="false" outlineLevel="0" collapsed="false">
      <c r="A325" s="24" t="n">
        <v>321</v>
      </c>
      <c r="B325" s="24" t="n">
        <v>1080</v>
      </c>
      <c r="C325" s="25" t="n">
        <v>0.0290740740740741</v>
      </c>
      <c r="D325" s="12" t="s">
        <v>604</v>
      </c>
      <c r="E325" s="12" t="s">
        <v>605</v>
      </c>
      <c r="F325" s="12" t="s">
        <v>357</v>
      </c>
      <c r="G325" s="12" t="s">
        <v>41</v>
      </c>
      <c r="H325" s="10" t="n">
        <v>5.2</v>
      </c>
      <c r="I325" s="26" t="n">
        <v>0.00559116809116809</v>
      </c>
      <c r="J325" s="23" t="n">
        <v>7.45222929936306</v>
      </c>
    </row>
    <row r="326" customFormat="false" ht="12.75" hidden="false" customHeight="false" outlineLevel="0" collapsed="false">
      <c r="A326" s="24" t="n">
        <v>322</v>
      </c>
      <c r="B326" s="24" t="n">
        <v>1081</v>
      </c>
      <c r="C326" s="25" t="n">
        <v>0.0290856481481482</v>
      </c>
      <c r="D326" s="12" t="s">
        <v>606</v>
      </c>
      <c r="E326" s="12" t="s">
        <v>305</v>
      </c>
      <c r="F326" s="12" t="s">
        <v>215</v>
      </c>
      <c r="G326" s="12" t="s">
        <v>41</v>
      </c>
      <c r="H326" s="10" t="n">
        <v>5.2</v>
      </c>
      <c r="I326" s="26" t="n">
        <v>0.00559339387464387</v>
      </c>
      <c r="J326" s="23" t="n">
        <v>7.44926382809391</v>
      </c>
    </row>
    <row r="327" customFormat="false" ht="12.75" hidden="false" customHeight="false" outlineLevel="0" collapsed="false">
      <c r="A327" s="24" t="n">
        <v>323</v>
      </c>
      <c r="B327" s="24" t="n">
        <v>1072</v>
      </c>
      <c r="C327" s="25" t="n">
        <v>0.0291087962962963</v>
      </c>
      <c r="D327" s="12" t="s">
        <v>607</v>
      </c>
      <c r="E327" s="12" t="s">
        <v>457</v>
      </c>
      <c r="F327" s="12" t="s">
        <v>290</v>
      </c>
      <c r="G327" s="12" t="s">
        <v>13</v>
      </c>
      <c r="H327" s="10" t="n">
        <v>5.2</v>
      </c>
      <c r="I327" s="26" t="n">
        <v>0.00559784544159544</v>
      </c>
      <c r="J327" s="23" t="n">
        <v>7.44333996023857</v>
      </c>
    </row>
    <row r="328" customFormat="false" ht="12.75" hidden="false" customHeight="false" outlineLevel="0" collapsed="false">
      <c r="A328" s="24" t="n">
        <v>324</v>
      </c>
      <c r="B328" s="24" t="n">
        <v>1071</v>
      </c>
      <c r="C328" s="25" t="n">
        <v>0.0291319444444444</v>
      </c>
      <c r="D328" s="12" t="s">
        <v>608</v>
      </c>
      <c r="E328" s="12" t="s">
        <v>609</v>
      </c>
      <c r="F328" s="12" t="s">
        <v>530</v>
      </c>
      <c r="G328" s="12" t="s">
        <v>13</v>
      </c>
      <c r="H328" s="10" t="n">
        <v>5.2</v>
      </c>
      <c r="I328" s="26" t="n">
        <v>0.00560229700854701</v>
      </c>
      <c r="J328" s="23" t="n">
        <v>7.43742550655542</v>
      </c>
    </row>
    <row r="329" customFormat="false" ht="12.75" hidden="false" customHeight="false" outlineLevel="0" collapsed="false">
      <c r="A329" s="24" t="n">
        <v>325</v>
      </c>
      <c r="B329" s="24" t="n">
        <v>1165</v>
      </c>
      <c r="C329" s="25" t="n">
        <v>0.0291435185185185</v>
      </c>
      <c r="D329" s="12" t="s">
        <v>610</v>
      </c>
      <c r="E329" s="12" t="s">
        <v>369</v>
      </c>
      <c r="F329" s="12" t="s">
        <v>177</v>
      </c>
      <c r="G329" s="12" t="s">
        <v>41</v>
      </c>
      <c r="H329" s="10" t="n">
        <v>5.2</v>
      </c>
      <c r="I329" s="26" t="n">
        <v>0.00560452279202279</v>
      </c>
      <c r="J329" s="23" t="n">
        <v>7.43447180301827</v>
      </c>
    </row>
    <row r="330" customFormat="false" ht="12.75" hidden="false" customHeight="false" outlineLevel="0" collapsed="false">
      <c r="A330" s="24" t="n">
        <v>326</v>
      </c>
      <c r="B330" s="24" t="n">
        <v>1166</v>
      </c>
      <c r="C330" s="25" t="n">
        <v>0.0291550925925926</v>
      </c>
      <c r="D330" s="12" t="s">
        <v>611</v>
      </c>
      <c r="E330" s="12" t="s">
        <v>395</v>
      </c>
      <c r="F330" s="12" t="s">
        <v>357</v>
      </c>
      <c r="G330" s="12" t="s">
        <v>41</v>
      </c>
      <c r="H330" s="10" t="n">
        <v>5.2</v>
      </c>
      <c r="I330" s="26" t="n">
        <v>0.00560674857549858</v>
      </c>
      <c r="J330" s="23" t="n">
        <v>7.43152044462088</v>
      </c>
    </row>
    <row r="331" customFormat="false" ht="12.75" hidden="false" customHeight="false" outlineLevel="0" collapsed="false">
      <c r="A331" s="24" t="n">
        <v>327</v>
      </c>
      <c r="B331" s="24" t="n">
        <v>1340</v>
      </c>
      <c r="C331" s="27"/>
      <c r="D331" s="12" t="s">
        <v>612</v>
      </c>
      <c r="E331" s="12" t="s">
        <v>91</v>
      </c>
      <c r="F331" s="12" t="s">
        <v>156</v>
      </c>
      <c r="G331" s="12" t="s">
        <v>27</v>
      </c>
      <c r="H331" s="10" t="n">
        <v>5.2</v>
      </c>
      <c r="I331" s="26"/>
      <c r="J331" s="23"/>
    </row>
    <row r="332" customFormat="false" ht="12.75" hidden="false" customHeight="false" outlineLevel="0" collapsed="false">
      <c r="A332" s="24" t="n">
        <v>328</v>
      </c>
      <c r="B332" s="24" t="n">
        <v>1085</v>
      </c>
      <c r="C332" s="27"/>
      <c r="D332" s="12" t="s">
        <v>613</v>
      </c>
      <c r="E332" s="12" t="s">
        <v>382</v>
      </c>
      <c r="F332" s="12" t="s">
        <v>140</v>
      </c>
      <c r="G332" s="12" t="s">
        <v>41</v>
      </c>
      <c r="H332" s="10" t="n">
        <v>5.2</v>
      </c>
      <c r="I332" s="26"/>
      <c r="J332" s="23"/>
    </row>
    <row r="333" customFormat="false" ht="12.75" hidden="false" customHeight="false" outlineLevel="0" collapsed="false">
      <c r="A333" s="24" t="n">
        <v>329</v>
      </c>
      <c r="B333" s="24" t="n">
        <v>1103</v>
      </c>
      <c r="C333" s="27"/>
      <c r="D333" s="12" t="s">
        <v>614</v>
      </c>
      <c r="E333" s="12" t="s">
        <v>348</v>
      </c>
      <c r="F333" s="12" t="s">
        <v>320</v>
      </c>
      <c r="G333" s="12" t="s">
        <v>41</v>
      </c>
      <c r="H333" s="10" t="n">
        <v>5.2</v>
      </c>
      <c r="I333" s="26"/>
      <c r="J333" s="23"/>
    </row>
    <row r="334" customFormat="false" ht="12.75" hidden="false" customHeight="false" outlineLevel="0" collapsed="false">
      <c r="A334" s="24" t="n">
        <v>330</v>
      </c>
      <c r="B334" s="24" t="n">
        <v>1286</v>
      </c>
      <c r="C334" s="27"/>
      <c r="D334" s="12" t="s">
        <v>615</v>
      </c>
      <c r="E334" s="12" t="s">
        <v>599</v>
      </c>
      <c r="F334" s="12" t="s">
        <v>357</v>
      </c>
      <c r="G334" s="12" t="s">
        <v>41</v>
      </c>
      <c r="H334" s="10" t="n">
        <v>5.2</v>
      </c>
      <c r="I334" s="26"/>
      <c r="J334" s="23"/>
    </row>
    <row r="335" customFormat="false" ht="12.75" hidden="false" customHeight="false" outlineLevel="0" collapsed="false">
      <c r="A335" s="24" t="n">
        <v>331</v>
      </c>
      <c r="B335" s="24" t="n">
        <v>1018</v>
      </c>
      <c r="C335" s="27"/>
      <c r="D335" s="12" t="s">
        <v>616</v>
      </c>
      <c r="E335" s="12" t="s">
        <v>395</v>
      </c>
      <c r="F335" s="12" t="s">
        <v>357</v>
      </c>
      <c r="G335" s="12" t="s">
        <v>41</v>
      </c>
      <c r="H335" s="10" t="n">
        <v>5.2</v>
      </c>
      <c r="I335" s="26"/>
      <c r="J335" s="23"/>
    </row>
    <row r="336" customFormat="false" ht="12.75" hidden="false" customHeight="false" outlineLevel="0" collapsed="false">
      <c r="A336" s="10" t="n">
        <v>332</v>
      </c>
      <c r="B336" s="10" t="n">
        <v>2175</v>
      </c>
      <c r="D336" s="12" t="s">
        <v>617</v>
      </c>
      <c r="E336" s="12" t="s">
        <v>336</v>
      </c>
      <c r="F336" s="12" t="s">
        <v>290</v>
      </c>
      <c r="G336" s="12" t="s">
        <v>13</v>
      </c>
      <c r="H336" s="10" t="n">
        <v>11.3</v>
      </c>
    </row>
    <row r="337" customFormat="false" ht="12.75" hidden="false" customHeight="false" outlineLevel="0" collapsed="false">
      <c r="A337" s="10" t="n">
        <v>333</v>
      </c>
      <c r="B337" s="10" t="n">
        <v>2176</v>
      </c>
      <c r="D337" s="12" t="s">
        <v>618</v>
      </c>
      <c r="E337" s="12" t="s">
        <v>289</v>
      </c>
      <c r="F337" s="12" t="s">
        <v>290</v>
      </c>
      <c r="G337" s="12" t="s">
        <v>13</v>
      </c>
      <c r="H337" s="10" t="n">
        <v>1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.7"/>
    <col collapsed="false" customWidth="true" hidden="false" outlineLevel="0" max="3" min="3" style="29" width="6.99"/>
    <col collapsed="false" customWidth="true" hidden="false" outlineLevel="0" max="4" min="4" style="14" width="25.41"/>
    <col collapsed="false" customWidth="true" hidden="false" outlineLevel="0" max="5" min="5" style="14" width="4.7"/>
    <col collapsed="false" customWidth="true" hidden="false" outlineLevel="0" max="6" min="6" style="14" width="9.41"/>
    <col collapsed="false" customWidth="true" hidden="false" outlineLevel="0" max="7" min="7" style="14" width="18.14"/>
    <col collapsed="false" customWidth="true" hidden="false" outlineLevel="0" max="8" min="8" style="30" width="4.41"/>
    <col collapsed="false" customWidth="true" hidden="false" outlineLevel="0" max="9" min="9" style="31" width="8.14"/>
    <col collapsed="false" customWidth="true" hidden="false" outlineLevel="0" max="10" min="10" style="30" width="9.14"/>
    <col collapsed="false" customWidth="true" hidden="false" outlineLevel="0" max="20" min="11" style="14" width="9.14"/>
  </cols>
  <sheetData>
    <row r="1" customFormat="false" ht="21" hidden="false" customHeight="false" outlineLevel="0" collapsed="false">
      <c r="A1" s="32" t="s">
        <v>0</v>
      </c>
      <c r="B1" s="33"/>
      <c r="C1" s="34"/>
      <c r="D1" s="2"/>
      <c r="E1" s="2"/>
      <c r="F1" s="2"/>
      <c r="G1" s="2"/>
      <c r="H1" s="4"/>
      <c r="I1" s="1"/>
      <c r="J1" s="5" t="s">
        <v>619</v>
      </c>
      <c r="K1" s="2"/>
      <c r="L1" s="2"/>
      <c r="M1" s="6"/>
    </row>
    <row r="3" customFormat="false" ht="13.5" hidden="false" customHeight="false" outlineLevel="0" collapsed="false">
      <c r="A3" s="35" t="s">
        <v>4</v>
      </c>
      <c r="B3" s="35" t="s">
        <v>5</v>
      </c>
      <c r="C3" s="36" t="s">
        <v>144</v>
      </c>
      <c r="D3" s="37" t="s">
        <v>6</v>
      </c>
      <c r="E3" s="37" t="s">
        <v>7</v>
      </c>
      <c r="F3" s="37" t="s">
        <v>8</v>
      </c>
      <c r="G3" s="37" t="s">
        <v>9</v>
      </c>
      <c r="H3" s="38" t="s">
        <v>145</v>
      </c>
      <c r="I3" s="39" t="s">
        <v>146</v>
      </c>
      <c r="J3" s="38" t="s">
        <v>147</v>
      </c>
    </row>
    <row r="4" customFormat="false" ht="12.75" hidden="false" customHeight="false" outlineLevel="0" collapsed="false">
      <c r="A4" s="40"/>
      <c r="B4" s="40"/>
      <c r="C4" s="41"/>
      <c r="I4" s="42"/>
      <c r="J4" s="43"/>
    </row>
    <row r="5" customFormat="false" ht="12.75" hidden="false" customHeight="false" outlineLevel="0" collapsed="false">
      <c r="A5" s="44" t="n">
        <v>1</v>
      </c>
      <c r="B5" s="44" t="n">
        <v>2077</v>
      </c>
      <c r="C5" s="45" t="n">
        <v>0.0254861111111111</v>
      </c>
      <c r="D5" s="14" t="s">
        <v>620</v>
      </c>
      <c r="E5" s="14" t="s">
        <v>163</v>
      </c>
      <c r="F5" s="14" t="s">
        <v>156</v>
      </c>
      <c r="G5" s="14" t="s">
        <v>19</v>
      </c>
      <c r="H5" s="30" t="n">
        <v>11.3</v>
      </c>
      <c r="I5" s="46" t="n">
        <v>0.00225540806293019</v>
      </c>
      <c r="J5" s="43" t="n">
        <v>18.4741144414169</v>
      </c>
    </row>
    <row r="6" customFormat="false" ht="12.75" hidden="false" customHeight="false" outlineLevel="0" collapsed="false">
      <c r="A6" s="44" t="n">
        <v>2</v>
      </c>
      <c r="B6" s="44" t="n">
        <v>2076</v>
      </c>
      <c r="C6" s="45" t="n">
        <v>0.0270601851851852</v>
      </c>
      <c r="D6" s="14" t="s">
        <v>621</v>
      </c>
      <c r="E6" s="14" t="s">
        <v>219</v>
      </c>
      <c r="F6" s="14" t="s">
        <v>177</v>
      </c>
      <c r="G6" s="14" t="s">
        <v>13</v>
      </c>
      <c r="H6" s="30" t="n">
        <v>11.3</v>
      </c>
      <c r="I6" s="46" t="n">
        <v>0.00239470665355621</v>
      </c>
      <c r="J6" s="43" t="n">
        <v>17.3994867408041</v>
      </c>
    </row>
    <row r="7" customFormat="false" ht="12.75" hidden="false" customHeight="false" outlineLevel="0" collapsed="false">
      <c r="A7" s="44" t="n">
        <v>3</v>
      </c>
      <c r="B7" s="44" t="n">
        <v>2257</v>
      </c>
      <c r="C7" s="45" t="n">
        <v>0.0284490740740741</v>
      </c>
      <c r="D7" s="14" t="s">
        <v>622</v>
      </c>
      <c r="E7" s="14" t="s">
        <v>257</v>
      </c>
      <c r="F7" s="14" t="s">
        <v>156</v>
      </c>
      <c r="G7" s="14" t="s">
        <v>623</v>
      </c>
      <c r="H7" s="30" t="n">
        <v>11.3</v>
      </c>
      <c r="I7" s="46" t="n">
        <v>0.00251761717469682</v>
      </c>
      <c r="J7" s="43" t="n">
        <v>16.5500406834825</v>
      </c>
    </row>
    <row r="8" customFormat="false" ht="12.75" hidden="false" customHeight="false" outlineLevel="0" collapsed="false">
      <c r="A8" s="44" t="n">
        <v>4</v>
      </c>
      <c r="B8" s="44" t="n">
        <v>2182</v>
      </c>
      <c r="C8" s="45" t="n">
        <v>0.0286111111111111</v>
      </c>
      <c r="D8" s="14" t="s">
        <v>624</v>
      </c>
      <c r="E8" s="14" t="s">
        <v>176</v>
      </c>
      <c r="F8" s="14" t="s">
        <v>177</v>
      </c>
      <c r="G8" s="14" t="s">
        <v>19</v>
      </c>
      <c r="H8" s="30" t="n">
        <v>11.3</v>
      </c>
      <c r="I8" s="46" t="n">
        <v>0.00253195673549656</v>
      </c>
      <c r="J8" s="43" t="n">
        <v>16.4563106796117</v>
      </c>
    </row>
    <row r="9" customFormat="false" ht="12.75" hidden="false" customHeight="false" outlineLevel="0" collapsed="false">
      <c r="A9" s="44" t="n">
        <v>5</v>
      </c>
      <c r="B9" s="44" t="n">
        <v>2161</v>
      </c>
      <c r="C9" s="45" t="n">
        <v>0.0286342592592593</v>
      </c>
      <c r="D9" s="14" t="s">
        <v>625</v>
      </c>
      <c r="E9" s="14" t="s">
        <v>159</v>
      </c>
      <c r="F9" s="14" t="s">
        <v>150</v>
      </c>
      <c r="G9" s="14" t="s">
        <v>626</v>
      </c>
      <c r="H9" s="30" t="n">
        <v>11.3</v>
      </c>
      <c r="I9" s="46" t="n">
        <v>0.00253400524418224</v>
      </c>
      <c r="J9" s="43" t="n">
        <v>16.4430072756669</v>
      </c>
    </row>
    <row r="10" customFormat="false" ht="12.75" hidden="false" customHeight="false" outlineLevel="0" collapsed="false">
      <c r="A10" s="44" t="n">
        <v>6</v>
      </c>
      <c r="B10" s="44" t="n">
        <v>2038</v>
      </c>
      <c r="C10" s="45" t="n">
        <v>0.0297800925925926</v>
      </c>
      <c r="D10" s="14" t="s">
        <v>627</v>
      </c>
      <c r="E10" s="14" t="s">
        <v>484</v>
      </c>
      <c r="F10" s="14" t="s">
        <v>177</v>
      </c>
      <c r="G10" s="14" t="s">
        <v>628</v>
      </c>
      <c r="H10" s="30" t="n">
        <v>11.3</v>
      </c>
      <c r="I10" s="46" t="n">
        <v>0.00263540642412324</v>
      </c>
      <c r="J10" s="43" t="n">
        <v>15.8103381267004</v>
      </c>
    </row>
    <row r="11" customFormat="false" ht="12.75" hidden="false" customHeight="false" outlineLevel="0" collapsed="false">
      <c r="A11" s="44" t="n">
        <v>7</v>
      </c>
      <c r="B11" s="44" t="n">
        <v>2094</v>
      </c>
      <c r="C11" s="45" t="n">
        <v>0.0298032407407407</v>
      </c>
      <c r="D11" s="14" t="s">
        <v>629</v>
      </c>
      <c r="E11" s="14" t="s">
        <v>248</v>
      </c>
      <c r="F11" s="14" t="s">
        <v>150</v>
      </c>
      <c r="G11" s="14" t="s">
        <v>120</v>
      </c>
      <c r="H11" s="30" t="n">
        <v>11.3</v>
      </c>
      <c r="I11" s="46" t="n">
        <v>0.00263745493280892</v>
      </c>
      <c r="J11" s="43" t="n">
        <v>15.7980582524272</v>
      </c>
    </row>
    <row r="12" customFormat="false" ht="12.75" hidden="false" customHeight="false" outlineLevel="0" collapsed="false">
      <c r="A12" s="44" t="n">
        <v>8</v>
      </c>
      <c r="B12" s="44" t="n">
        <v>2231</v>
      </c>
      <c r="C12" s="45" t="n">
        <v>0.0300231481481482</v>
      </c>
      <c r="D12" s="14" t="s">
        <v>630</v>
      </c>
      <c r="E12" s="14" t="s">
        <v>165</v>
      </c>
      <c r="F12" s="14" t="s">
        <v>150</v>
      </c>
      <c r="G12" s="14" t="s">
        <v>13</v>
      </c>
      <c r="H12" s="30" t="n">
        <v>11.3</v>
      </c>
      <c r="I12" s="46" t="n">
        <v>0.00265691576532284</v>
      </c>
      <c r="J12" s="43" t="n">
        <v>15.6823438704703</v>
      </c>
    </row>
    <row r="13" customFormat="false" ht="12.75" hidden="false" customHeight="false" outlineLevel="0" collapsed="false">
      <c r="A13" s="44" t="n">
        <v>9</v>
      </c>
      <c r="B13" s="44" t="n">
        <v>2256</v>
      </c>
      <c r="C13" s="45" t="n">
        <v>0.0302199074074074</v>
      </c>
      <c r="D13" s="14" t="s">
        <v>631</v>
      </c>
      <c r="E13" s="14" t="s">
        <v>165</v>
      </c>
      <c r="F13" s="14" t="s">
        <v>150</v>
      </c>
      <c r="G13" s="14" t="s">
        <v>13</v>
      </c>
      <c r="H13" s="30" t="n">
        <v>11.3</v>
      </c>
      <c r="I13" s="46" t="n">
        <v>0.0026743280891511</v>
      </c>
      <c r="J13" s="43" t="n">
        <v>15.5802374569131</v>
      </c>
    </row>
    <row r="14" customFormat="false" ht="12.75" hidden="false" customHeight="false" outlineLevel="0" collapsed="false">
      <c r="A14" s="44" t="n">
        <v>10</v>
      </c>
      <c r="B14" s="44" t="n">
        <v>2054</v>
      </c>
      <c r="C14" s="45" t="n">
        <v>0.0302662037037037</v>
      </c>
      <c r="D14" s="14" t="s">
        <v>632</v>
      </c>
      <c r="E14" s="14" t="s">
        <v>376</v>
      </c>
      <c r="F14" s="14" t="s">
        <v>177</v>
      </c>
      <c r="G14" s="14" t="s">
        <v>187</v>
      </c>
      <c r="H14" s="30" t="n">
        <v>11.3</v>
      </c>
      <c r="I14" s="46" t="n">
        <v>0.00267842510652245</v>
      </c>
      <c r="J14" s="43" t="n">
        <v>15.5564053537285</v>
      </c>
    </row>
    <row r="15" customFormat="false" ht="12.75" hidden="false" customHeight="false" outlineLevel="0" collapsed="false">
      <c r="A15" s="44" t="n">
        <v>11</v>
      </c>
      <c r="B15" s="44" t="n">
        <v>2025</v>
      </c>
      <c r="C15" s="45" t="n">
        <v>0.030474537037037</v>
      </c>
      <c r="D15" s="14" t="s">
        <v>633</v>
      </c>
      <c r="E15" s="14" t="s">
        <v>257</v>
      </c>
      <c r="F15" s="14" t="s">
        <v>150</v>
      </c>
      <c r="G15" s="14" t="s">
        <v>41</v>
      </c>
      <c r="H15" s="30" t="n">
        <v>11.3</v>
      </c>
      <c r="I15" s="46" t="n">
        <v>0.00269686168469354</v>
      </c>
      <c r="J15" s="43" t="n">
        <v>15.4500569692366</v>
      </c>
    </row>
    <row r="16" customFormat="false" ht="12.75" hidden="false" customHeight="false" outlineLevel="0" collapsed="false">
      <c r="A16" s="44" t="n">
        <v>12</v>
      </c>
      <c r="B16" s="44" t="n">
        <v>2067</v>
      </c>
      <c r="C16" s="45" t="n">
        <v>0.0305092592592593</v>
      </c>
      <c r="D16" s="14" t="s">
        <v>634</v>
      </c>
      <c r="E16" s="14" t="s">
        <v>266</v>
      </c>
      <c r="F16" s="14" t="s">
        <v>150</v>
      </c>
      <c r="G16" s="14" t="s">
        <v>13</v>
      </c>
      <c r="H16" s="30" t="n">
        <v>11.3</v>
      </c>
      <c r="I16" s="46" t="n">
        <v>0.00269993444772206</v>
      </c>
      <c r="J16" s="43" t="n">
        <v>15.4324734446131</v>
      </c>
    </row>
    <row r="17" customFormat="false" ht="12.75" hidden="false" customHeight="false" outlineLevel="0" collapsed="false">
      <c r="A17" s="44" t="n">
        <v>13</v>
      </c>
      <c r="B17" s="44" t="n">
        <v>2170</v>
      </c>
      <c r="C17" s="45" t="n">
        <v>0.0305324074074074</v>
      </c>
      <c r="D17" s="14" t="s">
        <v>635</v>
      </c>
      <c r="E17" s="14" t="s">
        <v>149</v>
      </c>
      <c r="F17" s="14" t="s">
        <v>156</v>
      </c>
      <c r="G17" s="14" t="s">
        <v>41</v>
      </c>
      <c r="H17" s="30" t="n">
        <v>11.3</v>
      </c>
      <c r="I17" s="46" t="n">
        <v>0.00270198295640774</v>
      </c>
      <c r="J17" s="43" t="n">
        <v>15.420773313116</v>
      </c>
    </row>
    <row r="18" customFormat="false" ht="12.75" hidden="false" customHeight="false" outlineLevel="0" collapsed="false">
      <c r="A18" s="44" t="n">
        <v>14</v>
      </c>
      <c r="B18" s="44" t="n">
        <v>2187</v>
      </c>
      <c r="C18" s="45" t="n">
        <v>0.0306365740740741</v>
      </c>
      <c r="D18" s="14" t="s">
        <v>636</v>
      </c>
      <c r="E18" s="14" t="s">
        <v>223</v>
      </c>
      <c r="F18" s="14" t="s">
        <v>150</v>
      </c>
      <c r="G18" s="14" t="s">
        <v>637</v>
      </c>
      <c r="H18" s="30" t="n">
        <v>11.3</v>
      </c>
      <c r="I18" s="46" t="n">
        <v>0.00271120124549328</v>
      </c>
      <c r="J18" s="43" t="n">
        <v>15.3683415187004</v>
      </c>
    </row>
    <row r="19" customFormat="false" ht="12.75" hidden="false" customHeight="false" outlineLevel="0" collapsed="false">
      <c r="A19" s="44" t="n">
        <v>15</v>
      </c>
      <c r="B19" s="44" t="n">
        <v>2164</v>
      </c>
      <c r="C19" s="45" t="n">
        <v>0.0306597222222222</v>
      </c>
      <c r="D19" s="14" t="s">
        <v>638</v>
      </c>
      <c r="E19" s="14" t="s">
        <v>343</v>
      </c>
      <c r="F19" s="14" t="s">
        <v>177</v>
      </c>
      <c r="G19" s="14" t="s">
        <v>187</v>
      </c>
      <c r="H19" s="30" t="n">
        <v>11.3</v>
      </c>
      <c r="I19" s="46" t="n">
        <v>0.00271324975417896</v>
      </c>
      <c r="J19" s="43" t="n">
        <v>15.356738391846</v>
      </c>
    </row>
    <row r="20" customFormat="false" ht="12.75" hidden="false" customHeight="false" outlineLevel="0" collapsed="false">
      <c r="A20" s="44" t="n">
        <v>16</v>
      </c>
      <c r="B20" s="44" t="n">
        <v>2255</v>
      </c>
      <c r="C20" s="45" t="n">
        <v>0.0308333333333333</v>
      </c>
      <c r="D20" s="14" t="s">
        <v>639</v>
      </c>
      <c r="E20" s="14" t="s">
        <v>257</v>
      </c>
      <c r="F20" s="14" t="s">
        <v>156</v>
      </c>
      <c r="G20" s="14" t="s">
        <v>13</v>
      </c>
      <c r="H20" s="30" t="n">
        <v>11.3</v>
      </c>
      <c r="I20" s="46" t="n">
        <v>0.00272861356932153</v>
      </c>
      <c r="J20" s="43" t="n">
        <v>15.2702702702703</v>
      </c>
    </row>
    <row r="21" customFormat="false" ht="12.75" hidden="false" customHeight="false" outlineLevel="0" collapsed="false">
      <c r="A21" s="44" t="n">
        <v>17</v>
      </c>
      <c r="B21" s="44" t="n">
        <v>2062</v>
      </c>
      <c r="C21" s="45" t="n">
        <v>0.0308796296296296</v>
      </c>
      <c r="D21" s="14" t="s">
        <v>640</v>
      </c>
      <c r="E21" s="14" t="s">
        <v>293</v>
      </c>
      <c r="F21" s="14" t="s">
        <v>156</v>
      </c>
      <c r="G21" s="14" t="s">
        <v>19</v>
      </c>
      <c r="H21" s="30" t="n">
        <v>11.3</v>
      </c>
      <c r="I21" s="46" t="n">
        <v>0.00273271058669289</v>
      </c>
      <c r="J21" s="43" t="n">
        <v>15.2473763118441</v>
      </c>
    </row>
    <row r="22" customFormat="false" ht="12.75" hidden="false" customHeight="false" outlineLevel="0" collapsed="false">
      <c r="A22" s="44" t="n">
        <v>18</v>
      </c>
      <c r="B22" s="44" t="n">
        <v>2032</v>
      </c>
      <c r="C22" s="45" t="n">
        <v>0.0309837962962963</v>
      </c>
      <c r="D22" s="14" t="s">
        <v>641</v>
      </c>
      <c r="E22" s="14" t="s">
        <v>369</v>
      </c>
      <c r="F22" s="14" t="s">
        <v>177</v>
      </c>
      <c r="G22" s="14" t="s">
        <v>27</v>
      </c>
      <c r="H22" s="30" t="n">
        <v>11.3</v>
      </c>
      <c r="I22" s="46" t="n">
        <v>0.00274192887577843</v>
      </c>
      <c r="J22" s="43" t="n">
        <v>15.1961150541651</v>
      </c>
    </row>
    <row r="23" customFormat="false" ht="12.75" hidden="false" customHeight="false" outlineLevel="0" collapsed="false">
      <c r="A23" s="44" t="n">
        <v>19</v>
      </c>
      <c r="B23" s="44" t="n">
        <v>2229</v>
      </c>
      <c r="C23" s="45" t="n">
        <v>0.0310300925925926</v>
      </c>
      <c r="D23" s="14" t="s">
        <v>642</v>
      </c>
      <c r="E23" s="14" t="s">
        <v>343</v>
      </c>
      <c r="F23" s="14" t="s">
        <v>177</v>
      </c>
      <c r="G23" s="14" t="s">
        <v>437</v>
      </c>
      <c r="H23" s="30" t="n">
        <v>11.3</v>
      </c>
      <c r="I23" s="46" t="n">
        <v>0.00274602589314979</v>
      </c>
      <c r="J23" s="43" t="n">
        <v>15.1734427452443</v>
      </c>
    </row>
    <row r="24" customFormat="false" ht="12.75" hidden="false" customHeight="false" outlineLevel="0" collapsed="false">
      <c r="A24" s="44" t="n">
        <v>20</v>
      </c>
      <c r="B24" s="44" t="n">
        <v>2026</v>
      </c>
      <c r="C24" s="45" t="n">
        <v>0.0311921296296296</v>
      </c>
      <c r="D24" s="14" t="s">
        <v>643</v>
      </c>
      <c r="E24" s="14" t="s">
        <v>202</v>
      </c>
      <c r="F24" s="14" t="s">
        <v>150</v>
      </c>
      <c r="G24" s="14" t="s">
        <v>62</v>
      </c>
      <c r="H24" s="30" t="n">
        <v>11.3</v>
      </c>
      <c r="I24" s="46" t="n">
        <v>0.00276036545394952</v>
      </c>
      <c r="J24" s="43" t="n">
        <v>15.0946196660482</v>
      </c>
    </row>
    <row r="25" customFormat="false" ht="12.75" hidden="false" customHeight="false" outlineLevel="0" collapsed="false">
      <c r="A25" s="44" t="n">
        <v>21</v>
      </c>
      <c r="B25" s="44" t="n">
        <v>2205</v>
      </c>
      <c r="C25" s="45" t="n">
        <v>0.0315509259259259</v>
      </c>
      <c r="D25" s="14" t="s">
        <v>644</v>
      </c>
      <c r="E25" s="14" t="s">
        <v>237</v>
      </c>
      <c r="F25" s="14" t="s">
        <v>156</v>
      </c>
      <c r="G25" s="14" t="s">
        <v>41</v>
      </c>
      <c r="H25" s="30" t="n">
        <v>11.3</v>
      </c>
      <c r="I25" s="46" t="n">
        <v>0.00279211733857752</v>
      </c>
      <c r="J25" s="43" t="n">
        <v>14.9229640498899</v>
      </c>
    </row>
    <row r="26" customFormat="false" ht="12.75" hidden="false" customHeight="false" outlineLevel="0" collapsed="false">
      <c r="A26" s="44" t="n">
        <v>22</v>
      </c>
      <c r="B26" s="44" t="n">
        <v>2105</v>
      </c>
      <c r="C26" s="45" t="n">
        <v>0.0316898148148148</v>
      </c>
      <c r="D26" s="14" t="s">
        <v>645</v>
      </c>
      <c r="E26" s="14" t="s">
        <v>193</v>
      </c>
      <c r="F26" s="14" t="s">
        <v>150</v>
      </c>
      <c r="G26" s="14" t="s">
        <v>41</v>
      </c>
      <c r="H26" s="30" t="n">
        <v>11.3</v>
      </c>
      <c r="I26" s="46" t="n">
        <v>0.00280440839069158</v>
      </c>
      <c r="J26" s="43" t="n">
        <v>14.8575602629657</v>
      </c>
    </row>
    <row r="27" customFormat="false" ht="12.75" hidden="false" customHeight="false" outlineLevel="0" collapsed="false">
      <c r="A27" s="44" t="n">
        <v>23</v>
      </c>
      <c r="B27" s="44" t="n">
        <v>2217</v>
      </c>
      <c r="C27" s="45" t="n">
        <v>0.031724537037037</v>
      </c>
      <c r="D27" s="14" t="s">
        <v>646</v>
      </c>
      <c r="E27" s="14" t="s">
        <v>293</v>
      </c>
      <c r="F27" s="14" t="s">
        <v>156</v>
      </c>
      <c r="G27" s="14" t="s">
        <v>106</v>
      </c>
      <c r="H27" s="30" t="n">
        <v>11.3</v>
      </c>
      <c r="I27" s="46" t="n">
        <v>0.00280748115372009</v>
      </c>
      <c r="J27" s="43" t="n">
        <v>14.8412987960598</v>
      </c>
    </row>
    <row r="28" customFormat="false" ht="12.75" hidden="false" customHeight="false" outlineLevel="0" collapsed="false">
      <c r="A28" s="44" t="n">
        <v>24</v>
      </c>
      <c r="B28" s="44" t="n">
        <v>2043</v>
      </c>
      <c r="C28" s="45" t="n">
        <v>0.0318171296296296</v>
      </c>
      <c r="D28" s="14" t="s">
        <v>647</v>
      </c>
      <c r="E28" s="14" t="s">
        <v>389</v>
      </c>
      <c r="F28" s="14" t="s">
        <v>320</v>
      </c>
      <c r="G28" s="14" t="s">
        <v>13</v>
      </c>
      <c r="H28" s="30" t="n">
        <v>11.3</v>
      </c>
      <c r="I28" s="46" t="n">
        <v>0.0028156751884628</v>
      </c>
      <c r="J28" s="43" t="n">
        <v>14.7981084030557</v>
      </c>
    </row>
    <row r="29" customFormat="false" ht="12.75" hidden="false" customHeight="false" outlineLevel="0" collapsed="false">
      <c r="A29" s="44" t="n">
        <v>25</v>
      </c>
      <c r="B29" s="44" t="n">
        <v>2021</v>
      </c>
      <c r="C29" s="45" t="n">
        <v>0.0318402777777778</v>
      </c>
      <c r="D29" s="14" t="s">
        <v>648</v>
      </c>
      <c r="E29" s="14" t="s">
        <v>314</v>
      </c>
      <c r="F29" s="14" t="s">
        <v>215</v>
      </c>
      <c r="G29" s="14" t="s">
        <v>41</v>
      </c>
      <c r="H29" s="30" t="n">
        <v>11.3</v>
      </c>
      <c r="I29" s="46" t="n">
        <v>0.00281772369714848</v>
      </c>
      <c r="J29" s="43" t="n">
        <v>14.7873500545256</v>
      </c>
    </row>
    <row r="30" customFormat="false" ht="12.75" hidden="false" customHeight="false" outlineLevel="0" collapsed="false">
      <c r="A30" s="44" t="n">
        <v>26</v>
      </c>
      <c r="B30" s="44" t="n">
        <v>2198</v>
      </c>
      <c r="C30" s="45" t="n">
        <v>0.032037037037037</v>
      </c>
      <c r="D30" s="14" t="s">
        <v>649</v>
      </c>
      <c r="E30" s="14" t="s">
        <v>202</v>
      </c>
      <c r="F30" s="14" t="s">
        <v>150</v>
      </c>
      <c r="G30" s="14" t="s">
        <v>13</v>
      </c>
      <c r="H30" s="30" t="n">
        <v>11.3</v>
      </c>
      <c r="I30" s="46" t="n">
        <v>0.00283513602097673</v>
      </c>
      <c r="J30" s="43" t="n">
        <v>14.6965317919075</v>
      </c>
    </row>
    <row r="31" customFormat="false" ht="12.75" hidden="false" customHeight="false" outlineLevel="0" collapsed="false">
      <c r="A31" s="44" t="n">
        <v>27</v>
      </c>
      <c r="B31" s="44" t="n">
        <v>2248</v>
      </c>
      <c r="C31" s="45" t="n">
        <v>0.0320601851851852</v>
      </c>
      <c r="D31" s="14" t="s">
        <v>650</v>
      </c>
      <c r="E31" s="14" t="s">
        <v>240</v>
      </c>
      <c r="F31" s="14" t="s">
        <v>156</v>
      </c>
      <c r="G31" s="14" t="s">
        <v>106</v>
      </c>
      <c r="H31" s="30" t="n">
        <v>11.3</v>
      </c>
      <c r="I31" s="46" t="n">
        <v>0.00283718452966241</v>
      </c>
      <c r="J31" s="43" t="n">
        <v>14.6859205776173</v>
      </c>
    </row>
    <row r="32" customFormat="false" ht="12.75" hidden="false" customHeight="false" outlineLevel="0" collapsed="false">
      <c r="A32" s="44" t="n">
        <v>28</v>
      </c>
      <c r="B32" s="44" t="n">
        <v>2251</v>
      </c>
      <c r="C32" s="45" t="n">
        <v>0.0320949074074074</v>
      </c>
      <c r="D32" s="14" t="s">
        <v>651</v>
      </c>
      <c r="E32" s="14" t="s">
        <v>159</v>
      </c>
      <c r="F32" s="14" t="s">
        <v>150</v>
      </c>
      <c r="G32" s="14" t="s">
        <v>41</v>
      </c>
      <c r="H32" s="30" t="n">
        <v>11.3</v>
      </c>
      <c r="I32" s="46" t="n">
        <v>0.00284025729269092</v>
      </c>
      <c r="J32" s="43" t="n">
        <v>14.670032455824</v>
      </c>
    </row>
    <row r="33" customFormat="false" ht="12.75" hidden="false" customHeight="false" outlineLevel="0" collapsed="false">
      <c r="A33" s="44" t="n">
        <v>29</v>
      </c>
      <c r="B33" s="44" t="n">
        <v>2090</v>
      </c>
      <c r="C33" s="45" t="n">
        <v>0.0321296296296296</v>
      </c>
      <c r="D33" s="14" t="s">
        <v>652</v>
      </c>
      <c r="E33" s="14" t="s">
        <v>314</v>
      </c>
      <c r="F33" s="14" t="s">
        <v>215</v>
      </c>
      <c r="G33" s="14" t="s">
        <v>13</v>
      </c>
      <c r="H33" s="30" t="n">
        <v>11.3</v>
      </c>
      <c r="I33" s="46" t="n">
        <v>0.00284333005571944</v>
      </c>
      <c r="J33" s="43" t="n">
        <v>14.6541786743516</v>
      </c>
    </row>
    <row r="34" customFormat="false" ht="12.75" hidden="false" customHeight="false" outlineLevel="0" collapsed="false">
      <c r="A34" s="44" t="n">
        <v>30</v>
      </c>
      <c r="B34" s="44" t="n">
        <v>2169</v>
      </c>
      <c r="C34" s="45" t="n">
        <v>0.0321643518518519</v>
      </c>
      <c r="D34" s="14" t="s">
        <v>653</v>
      </c>
      <c r="E34" s="14" t="s">
        <v>199</v>
      </c>
      <c r="F34" s="14" t="s">
        <v>150</v>
      </c>
      <c r="G34" s="14" t="s">
        <v>13</v>
      </c>
      <c r="H34" s="30" t="n">
        <v>11.3</v>
      </c>
      <c r="I34" s="46" t="n">
        <v>0.00284640281874795</v>
      </c>
      <c r="J34" s="43" t="n">
        <v>14.6383591219863</v>
      </c>
    </row>
    <row r="35" customFormat="false" ht="12.75" hidden="false" customHeight="false" outlineLevel="0" collapsed="false">
      <c r="A35" s="44" t="n">
        <v>31</v>
      </c>
      <c r="B35" s="44" t="n">
        <v>2166</v>
      </c>
      <c r="C35" s="45" t="n">
        <v>0.0323263888888889</v>
      </c>
      <c r="D35" s="14" t="s">
        <v>654</v>
      </c>
      <c r="E35" s="14" t="s">
        <v>199</v>
      </c>
      <c r="F35" s="14" t="s">
        <v>150</v>
      </c>
      <c r="G35" s="14" t="s">
        <v>106</v>
      </c>
      <c r="H35" s="30" t="n">
        <v>11.3</v>
      </c>
      <c r="I35" s="46" t="n">
        <v>0.00286074237954769</v>
      </c>
      <c r="J35" s="43" t="n">
        <v>14.5649838882922</v>
      </c>
    </row>
    <row r="36" customFormat="false" ht="12.75" hidden="false" customHeight="false" outlineLevel="0" collapsed="false">
      <c r="A36" s="44" t="n">
        <v>32</v>
      </c>
      <c r="B36" s="44" t="n">
        <v>2263</v>
      </c>
      <c r="C36" s="45" t="n">
        <v>0.032349537037037</v>
      </c>
      <c r="D36" s="14" t="s">
        <v>655</v>
      </c>
      <c r="E36" s="14" t="s">
        <v>240</v>
      </c>
      <c r="F36" s="14" t="s">
        <v>156</v>
      </c>
      <c r="G36" s="14" t="s">
        <v>13</v>
      </c>
      <c r="H36" s="30" t="n">
        <v>11.3</v>
      </c>
      <c r="I36" s="46" t="n">
        <v>0.00286279088823337</v>
      </c>
      <c r="J36" s="43" t="n">
        <v>14.5545617173524</v>
      </c>
    </row>
    <row r="37" customFormat="false" ht="12.75" hidden="false" customHeight="false" outlineLevel="0" collapsed="false">
      <c r="A37" s="44" t="n">
        <v>33</v>
      </c>
      <c r="B37" s="44" t="n">
        <v>2223</v>
      </c>
      <c r="C37" s="45" t="n">
        <v>0.0323958333333333</v>
      </c>
      <c r="D37" s="14" t="s">
        <v>656</v>
      </c>
      <c r="E37" s="14" t="s">
        <v>555</v>
      </c>
      <c r="F37" s="14" t="s">
        <v>156</v>
      </c>
      <c r="G37" s="14" t="s">
        <v>13</v>
      </c>
      <c r="H37" s="30" t="n">
        <v>11.3</v>
      </c>
      <c r="I37" s="46" t="n">
        <v>0.00286688790560472</v>
      </c>
      <c r="J37" s="43" t="n">
        <v>14.5337620578778</v>
      </c>
    </row>
    <row r="38" customFormat="false" ht="12.75" hidden="false" customHeight="false" outlineLevel="0" collapsed="false">
      <c r="A38" s="44" t="n">
        <v>34</v>
      </c>
      <c r="B38" s="44" t="n">
        <v>2055</v>
      </c>
      <c r="C38" s="45" t="n">
        <v>0.0324537037037037</v>
      </c>
      <c r="D38" s="14" t="s">
        <v>657</v>
      </c>
      <c r="E38" s="14" t="s">
        <v>202</v>
      </c>
      <c r="F38" s="14" t="s">
        <v>150</v>
      </c>
      <c r="G38" s="14" t="s">
        <v>200</v>
      </c>
      <c r="H38" s="30" t="n">
        <v>11.3</v>
      </c>
      <c r="I38" s="46" t="n">
        <v>0.00287200917731891</v>
      </c>
      <c r="J38" s="43" t="n">
        <v>14.5078459343795</v>
      </c>
    </row>
    <row r="39" customFormat="false" ht="12.75" hidden="false" customHeight="false" outlineLevel="0" collapsed="false">
      <c r="A39" s="44" t="n">
        <v>35</v>
      </c>
      <c r="B39" s="44" t="n">
        <v>2126</v>
      </c>
      <c r="C39" s="45" t="n">
        <v>0.0325</v>
      </c>
      <c r="D39" s="14" t="s">
        <v>658</v>
      </c>
      <c r="E39" s="14" t="s">
        <v>278</v>
      </c>
      <c r="F39" s="14" t="s">
        <v>156</v>
      </c>
      <c r="G39" s="14" t="s">
        <v>62</v>
      </c>
      <c r="H39" s="30" t="n">
        <v>11.3</v>
      </c>
      <c r="I39" s="46" t="n">
        <v>0.00287610619469027</v>
      </c>
      <c r="J39" s="43" t="n">
        <v>14.4871794871795</v>
      </c>
    </row>
    <row r="40" customFormat="false" ht="12.75" hidden="false" customHeight="false" outlineLevel="0" collapsed="false">
      <c r="A40" s="44" t="n">
        <v>36</v>
      </c>
      <c r="B40" s="44" t="n">
        <v>2132</v>
      </c>
      <c r="C40" s="45" t="n">
        <v>0.0325462962962963</v>
      </c>
      <c r="D40" s="14" t="s">
        <v>659</v>
      </c>
      <c r="E40" s="14" t="s">
        <v>400</v>
      </c>
      <c r="F40" s="14" t="s">
        <v>320</v>
      </c>
      <c r="G40" s="14" t="s">
        <v>13</v>
      </c>
      <c r="H40" s="30" t="n">
        <v>11.3</v>
      </c>
      <c r="I40" s="46" t="n">
        <v>0.00288020321206162</v>
      </c>
      <c r="J40" s="43" t="n">
        <v>14.4665718349929</v>
      </c>
    </row>
    <row r="41" customFormat="false" ht="12.75" hidden="false" customHeight="false" outlineLevel="0" collapsed="false">
      <c r="A41" s="44" t="n">
        <v>37</v>
      </c>
      <c r="B41" s="44" t="n">
        <v>2024</v>
      </c>
      <c r="C41" s="45" t="n">
        <v>0.0326388888888889</v>
      </c>
      <c r="D41" s="14" t="s">
        <v>660</v>
      </c>
      <c r="E41" s="14" t="s">
        <v>293</v>
      </c>
      <c r="F41" s="14" t="s">
        <v>156</v>
      </c>
      <c r="G41" s="14" t="s">
        <v>13</v>
      </c>
      <c r="H41" s="30" t="n">
        <v>11.3</v>
      </c>
      <c r="I41" s="46" t="n">
        <v>0.00288839724680433</v>
      </c>
      <c r="J41" s="43" t="n">
        <v>14.4255319148936</v>
      </c>
    </row>
    <row r="42" customFormat="false" ht="12.75" hidden="false" customHeight="false" outlineLevel="0" collapsed="false">
      <c r="A42" s="44" t="n">
        <v>38</v>
      </c>
      <c r="B42" s="44" t="n">
        <v>2007</v>
      </c>
      <c r="C42" s="45" t="n">
        <v>0.0327314814814815</v>
      </c>
      <c r="D42" s="14" t="s">
        <v>661</v>
      </c>
      <c r="E42" s="14" t="s">
        <v>174</v>
      </c>
      <c r="F42" s="14" t="s">
        <v>156</v>
      </c>
      <c r="G42" s="14" t="s">
        <v>13</v>
      </c>
      <c r="H42" s="30" t="n">
        <v>11.3</v>
      </c>
      <c r="I42" s="46" t="n">
        <v>0.00289659128154703</v>
      </c>
      <c r="J42" s="43" t="n">
        <v>14.3847241867044</v>
      </c>
    </row>
    <row r="43" customFormat="false" ht="12.75" hidden="false" customHeight="false" outlineLevel="0" collapsed="false">
      <c r="A43" s="44" t="n">
        <v>39</v>
      </c>
      <c r="B43" s="44" t="n">
        <v>2018</v>
      </c>
      <c r="C43" s="45" t="n">
        <v>0.0327546296296296</v>
      </c>
      <c r="D43" s="14" t="s">
        <v>662</v>
      </c>
      <c r="E43" s="14" t="s">
        <v>163</v>
      </c>
      <c r="F43" s="14" t="s">
        <v>156</v>
      </c>
      <c r="G43" s="14" t="s">
        <v>663</v>
      </c>
      <c r="H43" s="30" t="n">
        <v>11.3</v>
      </c>
      <c r="I43" s="46" t="n">
        <v>0.00289863979023271</v>
      </c>
      <c r="J43" s="43" t="n">
        <v>14.3745583038869</v>
      </c>
    </row>
    <row r="44" customFormat="false" ht="12.75" hidden="false" customHeight="false" outlineLevel="0" collapsed="false">
      <c r="A44" s="44" t="n">
        <v>40</v>
      </c>
      <c r="B44" s="44" t="n">
        <v>2073</v>
      </c>
      <c r="C44" s="45" t="n">
        <v>0.0327777777777778</v>
      </c>
      <c r="D44" s="14" t="s">
        <v>664</v>
      </c>
      <c r="E44" s="14" t="s">
        <v>400</v>
      </c>
      <c r="F44" s="14" t="s">
        <v>320</v>
      </c>
      <c r="G44" s="14" t="s">
        <v>665</v>
      </c>
      <c r="H44" s="30" t="n">
        <v>11.3</v>
      </c>
      <c r="I44" s="46" t="n">
        <v>0.00290068829891839</v>
      </c>
      <c r="J44" s="43" t="n">
        <v>14.364406779661</v>
      </c>
    </row>
    <row r="45" customFormat="false" ht="12.75" hidden="false" customHeight="false" outlineLevel="0" collapsed="false">
      <c r="A45" s="44" t="n">
        <v>41</v>
      </c>
      <c r="B45" s="44" t="n">
        <v>2254</v>
      </c>
      <c r="C45" s="45" t="n">
        <v>0.0328472222222222</v>
      </c>
      <c r="D45" s="14" t="s">
        <v>666</v>
      </c>
      <c r="E45" s="14" t="s">
        <v>409</v>
      </c>
      <c r="F45" s="14" t="s">
        <v>156</v>
      </c>
      <c r="G45" s="14" t="s">
        <v>13</v>
      </c>
      <c r="H45" s="30" t="n">
        <v>11.3</v>
      </c>
      <c r="I45" s="46" t="n">
        <v>0.00290683382497542</v>
      </c>
      <c r="J45" s="43" t="n">
        <v>14.3340380549683</v>
      </c>
    </row>
    <row r="46" customFormat="false" ht="12.75" hidden="false" customHeight="false" outlineLevel="0" collapsed="false">
      <c r="A46" s="44" t="n">
        <v>42</v>
      </c>
      <c r="B46" s="44" t="n">
        <v>2154</v>
      </c>
      <c r="C46" s="45" t="n">
        <v>0.0328819444444444</v>
      </c>
      <c r="D46" s="14" t="s">
        <v>667</v>
      </c>
      <c r="E46" s="14" t="s">
        <v>252</v>
      </c>
      <c r="F46" s="14" t="s">
        <v>215</v>
      </c>
      <c r="G46" s="14" t="s">
        <v>326</v>
      </c>
      <c r="H46" s="30" t="n">
        <v>11.3</v>
      </c>
      <c r="I46" s="46" t="n">
        <v>0.00290990658800393</v>
      </c>
      <c r="J46" s="43" t="n">
        <v>14.3189017951426</v>
      </c>
    </row>
    <row r="47" customFormat="false" ht="12.75" hidden="false" customHeight="false" outlineLevel="0" collapsed="false">
      <c r="A47" s="44" t="n">
        <v>43</v>
      </c>
      <c r="B47" s="44" t="n">
        <v>2096</v>
      </c>
      <c r="C47" s="45" t="n">
        <v>0.0329050925925926</v>
      </c>
      <c r="D47" s="14" t="s">
        <v>668</v>
      </c>
      <c r="E47" s="14" t="s">
        <v>159</v>
      </c>
      <c r="F47" s="14" t="s">
        <v>150</v>
      </c>
      <c r="G47" s="14" t="s">
        <v>13</v>
      </c>
      <c r="H47" s="30" t="n">
        <v>11.3</v>
      </c>
      <c r="I47" s="46" t="n">
        <v>0.00291195509668961</v>
      </c>
      <c r="J47" s="43" t="n">
        <v>14.3088287020753</v>
      </c>
    </row>
    <row r="48" customFormat="false" ht="12.75" hidden="false" customHeight="false" outlineLevel="0" collapsed="false">
      <c r="A48" s="44" t="n">
        <v>44</v>
      </c>
      <c r="B48" s="44" t="n">
        <v>2184</v>
      </c>
      <c r="C48" s="45" t="n">
        <v>0.0329282407407407</v>
      </c>
      <c r="D48" s="14" t="s">
        <v>669</v>
      </c>
      <c r="E48" s="14" t="s">
        <v>316</v>
      </c>
      <c r="F48" s="14" t="s">
        <v>177</v>
      </c>
      <c r="G48" s="14" t="s">
        <v>62</v>
      </c>
      <c r="H48" s="30" t="n">
        <v>11.3</v>
      </c>
      <c r="I48" s="46" t="n">
        <v>0.00291400360537529</v>
      </c>
      <c r="J48" s="43" t="n">
        <v>14.298769771529</v>
      </c>
    </row>
    <row r="49" customFormat="false" ht="12.75" hidden="false" customHeight="false" outlineLevel="0" collapsed="false">
      <c r="A49" s="44" t="n">
        <v>45</v>
      </c>
      <c r="B49" s="44" t="n">
        <v>2017</v>
      </c>
      <c r="C49" s="45" t="n">
        <v>0.032962962962963</v>
      </c>
      <c r="D49" s="14" t="s">
        <v>670</v>
      </c>
      <c r="E49" s="14" t="s">
        <v>159</v>
      </c>
      <c r="F49" s="14" t="s">
        <v>150</v>
      </c>
      <c r="G49" s="14" t="s">
        <v>41</v>
      </c>
      <c r="H49" s="30" t="n">
        <v>11.3</v>
      </c>
      <c r="I49" s="46" t="n">
        <v>0.0029170763684038</v>
      </c>
      <c r="J49" s="43" t="n">
        <v>14.2837078651685</v>
      </c>
    </row>
    <row r="50" customFormat="false" ht="12.75" hidden="false" customHeight="false" outlineLevel="0" collapsed="false">
      <c r="A50" s="44" t="n">
        <v>46</v>
      </c>
      <c r="B50" s="44" t="n">
        <v>2148</v>
      </c>
      <c r="C50" s="45" t="n">
        <v>0.0329976851851852</v>
      </c>
      <c r="D50" s="14" t="s">
        <v>671</v>
      </c>
      <c r="E50" s="14" t="s">
        <v>369</v>
      </c>
      <c r="F50" s="14" t="s">
        <v>177</v>
      </c>
      <c r="G50" s="14" t="s">
        <v>62</v>
      </c>
      <c r="H50" s="30" t="n">
        <v>11.3</v>
      </c>
      <c r="I50" s="46" t="n">
        <v>0.00292014913143232</v>
      </c>
      <c r="J50" s="43" t="n">
        <v>14.2686776569625</v>
      </c>
    </row>
    <row r="51" customFormat="false" ht="12.75" hidden="false" customHeight="false" outlineLevel="0" collapsed="false">
      <c r="A51" s="44" t="n">
        <v>47</v>
      </c>
      <c r="B51" s="44" t="n">
        <v>2035</v>
      </c>
      <c r="C51" s="45" t="n">
        <v>0.0330787037037037</v>
      </c>
      <c r="D51" s="14" t="s">
        <v>672</v>
      </c>
      <c r="E51" s="14" t="s">
        <v>159</v>
      </c>
      <c r="F51" s="14" t="s">
        <v>150</v>
      </c>
      <c r="G51" s="14" t="s">
        <v>41</v>
      </c>
      <c r="H51" s="30" t="n">
        <v>11.3</v>
      </c>
      <c r="I51" s="46" t="n">
        <v>0.00292731891183219</v>
      </c>
      <c r="J51" s="43" t="n">
        <v>14.2337298810357</v>
      </c>
    </row>
    <row r="52" customFormat="false" ht="12.75" hidden="false" customHeight="false" outlineLevel="0" collapsed="false">
      <c r="A52" s="44" t="n">
        <v>48</v>
      </c>
      <c r="B52" s="44" t="n">
        <v>2041</v>
      </c>
      <c r="C52" s="45" t="n">
        <v>0.0333101851851852</v>
      </c>
      <c r="D52" s="14" t="s">
        <v>673</v>
      </c>
      <c r="E52" s="14" t="s">
        <v>169</v>
      </c>
      <c r="F52" s="14" t="s">
        <v>156</v>
      </c>
      <c r="G52" s="14" t="s">
        <v>27</v>
      </c>
      <c r="H52" s="30" t="n">
        <v>11.3</v>
      </c>
      <c r="I52" s="46" t="n">
        <v>0.00294780399868895</v>
      </c>
      <c r="J52" s="43" t="n">
        <v>14.1348158443363</v>
      </c>
    </row>
    <row r="53" customFormat="false" ht="12.75" hidden="false" customHeight="false" outlineLevel="0" collapsed="false">
      <c r="A53" s="44" t="n">
        <v>49</v>
      </c>
      <c r="B53" s="44" t="n">
        <v>2069</v>
      </c>
      <c r="C53" s="45" t="n">
        <v>0.0333680555555556</v>
      </c>
      <c r="D53" s="14" t="s">
        <v>674</v>
      </c>
      <c r="E53" s="14" t="s">
        <v>484</v>
      </c>
      <c r="F53" s="14" t="s">
        <v>177</v>
      </c>
      <c r="G53" s="14" t="s">
        <v>41</v>
      </c>
      <c r="H53" s="30" t="n">
        <v>11.3</v>
      </c>
      <c r="I53" s="46" t="n">
        <v>0.00295292527040315</v>
      </c>
      <c r="J53" s="43" t="n">
        <v>14.1103017689906</v>
      </c>
    </row>
    <row r="54" customFormat="false" ht="12.75" hidden="false" customHeight="false" outlineLevel="0" collapsed="false">
      <c r="A54" s="44" t="n">
        <v>50</v>
      </c>
      <c r="B54" s="44" t="n">
        <v>2002</v>
      </c>
      <c r="C54" s="45" t="n">
        <v>0.0334259259259259</v>
      </c>
      <c r="D54" s="14" t="s">
        <v>675</v>
      </c>
      <c r="E54" s="14" t="s">
        <v>223</v>
      </c>
      <c r="F54" s="14" t="s">
        <v>150</v>
      </c>
      <c r="G54" s="14" t="s">
        <v>27</v>
      </c>
      <c r="H54" s="30" t="n">
        <v>11.3</v>
      </c>
      <c r="I54" s="46" t="n">
        <v>0.00295804654211734</v>
      </c>
      <c r="J54" s="43" t="n">
        <v>14.0858725761773</v>
      </c>
    </row>
    <row r="55" customFormat="false" ht="12.75" hidden="false" customHeight="false" outlineLevel="0" collapsed="false">
      <c r="A55" s="44" t="n">
        <v>51</v>
      </c>
      <c r="B55" s="44" t="n">
        <v>2119</v>
      </c>
      <c r="C55" s="45" t="n">
        <v>0.0335300925925926</v>
      </c>
      <c r="D55" s="14" t="s">
        <v>676</v>
      </c>
      <c r="E55" s="14" t="s">
        <v>155</v>
      </c>
      <c r="F55" s="14" t="s">
        <v>156</v>
      </c>
      <c r="G55" s="14" t="s">
        <v>170</v>
      </c>
      <c r="H55" s="30" t="n">
        <v>11.3</v>
      </c>
      <c r="I55" s="46" t="n">
        <v>0.00296726483120288</v>
      </c>
      <c r="J55" s="43" t="n">
        <v>14.0421125302037</v>
      </c>
    </row>
    <row r="56" customFormat="false" ht="12.75" hidden="false" customHeight="false" outlineLevel="0" collapsed="false">
      <c r="A56" s="44" t="n">
        <v>52</v>
      </c>
      <c r="B56" s="44" t="n">
        <v>2197</v>
      </c>
      <c r="C56" s="45" t="n">
        <v>0.0335648148148148</v>
      </c>
      <c r="D56" s="14" t="s">
        <v>677</v>
      </c>
      <c r="E56" s="14" t="s">
        <v>568</v>
      </c>
      <c r="F56" s="14" t="s">
        <v>156</v>
      </c>
      <c r="G56" s="14" t="s">
        <v>13</v>
      </c>
      <c r="H56" s="30" t="n">
        <v>11.3</v>
      </c>
      <c r="I56" s="46" t="n">
        <v>0.0029703375942314</v>
      </c>
      <c r="J56" s="43" t="n">
        <v>14.0275862068966</v>
      </c>
    </row>
    <row r="57" customFormat="false" ht="12.75" hidden="false" customHeight="false" outlineLevel="0" collapsed="false">
      <c r="A57" s="44" t="n">
        <v>53</v>
      </c>
      <c r="B57" s="44" t="n">
        <v>2022</v>
      </c>
      <c r="C57" s="45" t="n">
        <v>0.0336111111111111</v>
      </c>
      <c r="D57" s="14" t="s">
        <v>678</v>
      </c>
      <c r="E57" s="14" t="s">
        <v>191</v>
      </c>
      <c r="F57" s="14" t="s">
        <v>177</v>
      </c>
      <c r="G57" s="14" t="s">
        <v>663</v>
      </c>
      <c r="H57" s="30" t="n">
        <v>11.3</v>
      </c>
      <c r="I57" s="46" t="n">
        <v>0.00297443461160275</v>
      </c>
      <c r="J57" s="43" t="n">
        <v>14.0082644628099</v>
      </c>
    </row>
    <row r="58" customFormat="false" ht="12.75" hidden="false" customHeight="false" outlineLevel="0" collapsed="false">
      <c r="A58" s="44" t="n">
        <v>54</v>
      </c>
      <c r="B58" s="44" t="n">
        <v>2204</v>
      </c>
      <c r="C58" s="45" t="n">
        <v>0.0336226851851852</v>
      </c>
      <c r="D58" s="14" t="s">
        <v>679</v>
      </c>
      <c r="E58" s="14" t="s">
        <v>293</v>
      </c>
      <c r="F58" s="14" t="s">
        <v>156</v>
      </c>
      <c r="G58" s="14" t="s">
        <v>41</v>
      </c>
      <c r="H58" s="30" t="n">
        <v>11.3</v>
      </c>
      <c r="I58" s="46" t="n">
        <v>0.00297545886594559</v>
      </c>
      <c r="J58" s="43" t="n">
        <v>14.0034423407917</v>
      </c>
    </row>
    <row r="59" customFormat="false" ht="12.75" hidden="false" customHeight="false" outlineLevel="0" collapsed="false">
      <c r="A59" s="44" t="n">
        <v>55</v>
      </c>
      <c r="B59" s="44" t="n">
        <v>2171</v>
      </c>
      <c r="C59" s="45" t="n">
        <v>0.0336574074074074</v>
      </c>
      <c r="D59" s="14" t="s">
        <v>680</v>
      </c>
      <c r="E59" s="14" t="s">
        <v>369</v>
      </c>
      <c r="F59" s="14" t="s">
        <v>177</v>
      </c>
      <c r="G59" s="14" t="s">
        <v>41</v>
      </c>
      <c r="H59" s="30" t="n">
        <v>11.3</v>
      </c>
      <c r="I59" s="46" t="n">
        <v>0.00297853162897411</v>
      </c>
      <c r="J59" s="43" t="n">
        <v>13.9889958734525</v>
      </c>
    </row>
    <row r="60" customFormat="false" ht="12.75" hidden="false" customHeight="false" outlineLevel="0" collapsed="false">
      <c r="A60" s="44" t="n">
        <v>56</v>
      </c>
      <c r="B60" s="44" t="n">
        <v>2133</v>
      </c>
      <c r="C60" s="45" t="n">
        <v>0.0337268518518519</v>
      </c>
      <c r="D60" s="14" t="s">
        <v>681</v>
      </c>
      <c r="E60" s="14" t="s">
        <v>417</v>
      </c>
      <c r="F60" s="14" t="s">
        <v>140</v>
      </c>
      <c r="G60" s="14" t="s">
        <v>187</v>
      </c>
      <c r="H60" s="30" t="n">
        <v>11.3</v>
      </c>
      <c r="I60" s="46" t="n">
        <v>0.00298467715503114</v>
      </c>
      <c r="J60" s="43" t="n">
        <v>13.9601921757035</v>
      </c>
    </row>
    <row r="61" customFormat="false" ht="12.75" hidden="false" customHeight="false" outlineLevel="0" collapsed="false">
      <c r="A61" s="44" t="n">
        <v>57</v>
      </c>
      <c r="B61" s="44" t="n">
        <v>2005</v>
      </c>
      <c r="C61" s="45" t="n">
        <v>0.0338078703703704</v>
      </c>
      <c r="D61" s="14" t="s">
        <v>682</v>
      </c>
      <c r="E61" s="14" t="s">
        <v>240</v>
      </c>
      <c r="F61" s="14" t="s">
        <v>156</v>
      </c>
      <c r="G61" s="14" t="s">
        <v>13</v>
      </c>
      <c r="H61" s="30" t="n">
        <v>11.3</v>
      </c>
      <c r="I61" s="46" t="n">
        <v>0.00299184693543101</v>
      </c>
      <c r="J61" s="43" t="n">
        <v>13.9267374186922</v>
      </c>
    </row>
    <row r="62" customFormat="false" ht="12.75" hidden="false" customHeight="false" outlineLevel="0" collapsed="false">
      <c r="A62" s="44" t="n">
        <v>58</v>
      </c>
      <c r="B62" s="44" t="n">
        <v>2066</v>
      </c>
      <c r="C62" s="45" t="n">
        <v>0.0338773148148148</v>
      </c>
      <c r="D62" s="14" t="s">
        <v>683</v>
      </c>
      <c r="E62" s="14" t="s">
        <v>376</v>
      </c>
      <c r="F62" s="14" t="s">
        <v>177</v>
      </c>
      <c r="G62" s="14" t="s">
        <v>27</v>
      </c>
      <c r="H62" s="30" t="n">
        <v>11.3</v>
      </c>
      <c r="I62" s="46" t="n">
        <v>0.00299799246148804</v>
      </c>
      <c r="J62" s="43" t="n">
        <v>13.8981892722925</v>
      </c>
    </row>
    <row r="63" customFormat="false" ht="12.75" hidden="false" customHeight="false" outlineLevel="0" collapsed="false">
      <c r="A63" s="44" t="n">
        <v>59</v>
      </c>
      <c r="B63" s="44" t="n">
        <v>2195</v>
      </c>
      <c r="C63" s="45" t="n">
        <v>0.0339236111111111</v>
      </c>
      <c r="D63" s="14" t="s">
        <v>684</v>
      </c>
      <c r="E63" s="14" t="s">
        <v>180</v>
      </c>
      <c r="F63" s="14" t="s">
        <v>12</v>
      </c>
      <c r="G63" s="14" t="s">
        <v>27</v>
      </c>
      <c r="H63" s="30" t="n">
        <v>11.3</v>
      </c>
      <c r="I63" s="46" t="n">
        <v>0.00300208947885939</v>
      </c>
      <c r="J63" s="43" t="n">
        <v>13.8792221084954</v>
      </c>
    </row>
    <row r="64" customFormat="false" ht="12.75" hidden="false" customHeight="false" outlineLevel="0" collapsed="false">
      <c r="A64" s="44" t="n">
        <v>60</v>
      </c>
      <c r="B64" s="44" t="n">
        <v>2214</v>
      </c>
      <c r="C64" s="45" t="n">
        <v>0.0339699074074074</v>
      </c>
      <c r="D64" s="14" t="s">
        <v>685</v>
      </c>
      <c r="E64" s="14" t="s">
        <v>193</v>
      </c>
      <c r="F64" s="14" t="s">
        <v>150</v>
      </c>
      <c r="G64" s="14" t="s">
        <v>62</v>
      </c>
      <c r="H64" s="30" t="n">
        <v>11.3</v>
      </c>
      <c r="I64" s="46" t="n">
        <v>0.00300618649623074</v>
      </c>
      <c r="J64" s="43" t="n">
        <v>13.8603066439523</v>
      </c>
    </row>
    <row r="65" customFormat="false" ht="12.75" hidden="false" customHeight="false" outlineLevel="0" collapsed="false">
      <c r="A65" s="44" t="n">
        <v>61</v>
      </c>
      <c r="B65" s="44" t="n">
        <v>2023</v>
      </c>
      <c r="C65" s="45" t="n">
        <v>0.0340856481481482</v>
      </c>
      <c r="D65" s="14" t="s">
        <v>686</v>
      </c>
      <c r="E65" s="14" t="s">
        <v>174</v>
      </c>
      <c r="F65" s="14" t="s">
        <v>156</v>
      </c>
      <c r="G65" s="14" t="s">
        <v>41</v>
      </c>
      <c r="H65" s="30" t="n">
        <v>11.3</v>
      </c>
      <c r="I65" s="46" t="n">
        <v>0.00301642903965913</v>
      </c>
      <c r="J65" s="43" t="n">
        <v>13.8132427843803</v>
      </c>
    </row>
    <row r="66" customFormat="false" ht="12.75" hidden="false" customHeight="false" outlineLevel="0" collapsed="false">
      <c r="A66" s="44" t="n">
        <v>62</v>
      </c>
      <c r="B66" s="44" t="n">
        <v>2071</v>
      </c>
      <c r="C66" s="45" t="n">
        <v>0.0341319444444444</v>
      </c>
      <c r="D66" s="14" t="s">
        <v>687</v>
      </c>
      <c r="E66" s="14" t="s">
        <v>484</v>
      </c>
      <c r="F66" s="14" t="s">
        <v>177</v>
      </c>
      <c r="G66" s="14" t="s">
        <v>187</v>
      </c>
      <c r="H66" s="30" t="n">
        <v>11.3</v>
      </c>
      <c r="I66" s="46" t="n">
        <v>0.00302052605703048</v>
      </c>
      <c r="J66" s="43" t="n">
        <v>13.794506612411</v>
      </c>
    </row>
    <row r="67" customFormat="false" ht="12.75" hidden="false" customHeight="false" outlineLevel="0" collapsed="false">
      <c r="A67" s="44" t="n">
        <v>63</v>
      </c>
      <c r="B67" s="44" t="n">
        <v>2001</v>
      </c>
      <c r="C67" s="45" t="n">
        <v>0.0341782407407407</v>
      </c>
      <c r="D67" s="14" t="s">
        <v>688</v>
      </c>
      <c r="E67" s="14" t="s">
        <v>202</v>
      </c>
      <c r="F67" s="14" t="s">
        <v>150</v>
      </c>
      <c r="G67" s="14" t="s">
        <v>27</v>
      </c>
      <c r="H67" s="30" t="n">
        <v>11.3</v>
      </c>
      <c r="I67" s="46" t="n">
        <v>0.00302462307440184</v>
      </c>
      <c r="J67" s="43" t="n">
        <v>13.7758211987809</v>
      </c>
    </row>
    <row r="68" customFormat="false" ht="12.75" hidden="false" customHeight="false" outlineLevel="0" collapsed="false">
      <c r="A68" s="44" t="n">
        <v>64</v>
      </c>
      <c r="B68" s="44" t="n">
        <v>2059</v>
      </c>
      <c r="C68" s="45" t="n">
        <v>0.0342476851851852</v>
      </c>
      <c r="D68" s="14" t="s">
        <v>689</v>
      </c>
      <c r="E68" s="14" t="s">
        <v>176</v>
      </c>
      <c r="F68" s="14" t="s">
        <v>177</v>
      </c>
      <c r="G68" s="14" t="s">
        <v>690</v>
      </c>
      <c r="H68" s="30" t="n">
        <v>11.3</v>
      </c>
      <c r="I68" s="46" t="n">
        <v>0.00303076860045887</v>
      </c>
      <c r="J68" s="43" t="n">
        <v>13.7478877999324</v>
      </c>
    </row>
    <row r="69" customFormat="false" ht="12.75" hidden="false" customHeight="false" outlineLevel="0" collapsed="false">
      <c r="A69" s="44" t="n">
        <v>65</v>
      </c>
      <c r="B69" s="44" t="n">
        <v>2264</v>
      </c>
      <c r="C69" s="45" t="n">
        <v>0.0343055555555556</v>
      </c>
      <c r="D69" s="14" t="s">
        <v>691</v>
      </c>
      <c r="E69" s="14" t="s">
        <v>155</v>
      </c>
      <c r="F69" s="14" t="s">
        <v>156</v>
      </c>
      <c r="G69" s="14" t="s">
        <v>13</v>
      </c>
      <c r="H69" s="30" t="n">
        <v>11.3</v>
      </c>
      <c r="I69" s="46" t="n">
        <v>0.00303588987217306</v>
      </c>
      <c r="J69" s="43" t="n">
        <v>13.7246963562753</v>
      </c>
    </row>
    <row r="70" customFormat="false" ht="12.75" hidden="false" customHeight="false" outlineLevel="0" collapsed="false">
      <c r="A70" s="44" t="n">
        <v>66</v>
      </c>
      <c r="B70" s="44" t="n">
        <v>2070</v>
      </c>
      <c r="C70" s="45" t="n">
        <v>0.0343402777777778</v>
      </c>
      <c r="D70" s="14" t="s">
        <v>692</v>
      </c>
      <c r="E70" s="14" t="s">
        <v>159</v>
      </c>
      <c r="F70" s="14" t="s">
        <v>150</v>
      </c>
      <c r="G70" s="14" t="s">
        <v>13</v>
      </c>
      <c r="H70" s="30" t="n">
        <v>11.3</v>
      </c>
      <c r="I70" s="46" t="n">
        <v>0.00303896263520157</v>
      </c>
      <c r="J70" s="43" t="n">
        <v>13.7108190091001</v>
      </c>
    </row>
    <row r="71" customFormat="false" ht="12.75" hidden="false" customHeight="false" outlineLevel="0" collapsed="false">
      <c r="A71" s="44" t="n">
        <v>67</v>
      </c>
      <c r="B71" s="44" t="n">
        <v>2097</v>
      </c>
      <c r="C71" s="45" t="n">
        <v>0.0343518518518519</v>
      </c>
      <c r="D71" s="14" t="s">
        <v>693</v>
      </c>
      <c r="E71" s="14" t="s">
        <v>260</v>
      </c>
      <c r="F71" s="14" t="s">
        <v>12</v>
      </c>
      <c r="G71" s="14" t="s">
        <v>13</v>
      </c>
      <c r="H71" s="30" t="n">
        <v>11.3</v>
      </c>
      <c r="I71" s="46" t="n">
        <v>0.00303998688954441</v>
      </c>
      <c r="J71" s="43" t="n">
        <v>13.7061994609164</v>
      </c>
    </row>
    <row r="72" customFormat="false" ht="12.75" hidden="false" customHeight="false" outlineLevel="0" collapsed="false">
      <c r="A72" s="44" t="n">
        <v>68</v>
      </c>
      <c r="B72" s="44" t="n">
        <v>2098</v>
      </c>
      <c r="C72" s="45" t="n">
        <v>0.034375</v>
      </c>
      <c r="D72" s="14" t="s">
        <v>694</v>
      </c>
      <c r="E72" s="14" t="s">
        <v>165</v>
      </c>
      <c r="F72" s="14" t="s">
        <v>150</v>
      </c>
      <c r="G72" s="14" t="s">
        <v>19</v>
      </c>
      <c r="H72" s="30" t="n">
        <v>11.3</v>
      </c>
      <c r="I72" s="46" t="n">
        <v>0.00304203539823009</v>
      </c>
      <c r="J72" s="43" t="n">
        <v>13.6969696969697</v>
      </c>
    </row>
    <row r="73" customFormat="false" ht="12.75" hidden="false" customHeight="false" outlineLevel="0" collapsed="false">
      <c r="A73" s="44" t="n">
        <v>69</v>
      </c>
      <c r="B73" s="44" t="n">
        <v>2179</v>
      </c>
      <c r="C73" s="45" t="n">
        <v>0.0343981481481482</v>
      </c>
      <c r="D73" s="14" t="s">
        <v>695</v>
      </c>
      <c r="E73" s="14" t="s">
        <v>229</v>
      </c>
      <c r="F73" s="14" t="s">
        <v>150</v>
      </c>
      <c r="G73" s="14" t="s">
        <v>170</v>
      </c>
      <c r="H73" s="30" t="n">
        <v>11.3</v>
      </c>
      <c r="I73" s="46" t="n">
        <v>0.00304408390691577</v>
      </c>
      <c r="J73" s="43" t="n">
        <v>13.6877523553163</v>
      </c>
    </row>
    <row r="74" customFormat="false" ht="12.75" hidden="false" customHeight="false" outlineLevel="0" collapsed="false">
      <c r="A74" s="44" t="n">
        <v>70</v>
      </c>
      <c r="B74" s="44" t="n">
        <v>2249</v>
      </c>
      <c r="C74" s="45" t="n">
        <v>0.0345138888888889</v>
      </c>
      <c r="D74" s="14" t="s">
        <v>696</v>
      </c>
      <c r="E74" s="14" t="s">
        <v>240</v>
      </c>
      <c r="F74" s="14" t="s">
        <v>156</v>
      </c>
      <c r="G74" s="14" t="s">
        <v>106</v>
      </c>
      <c r="H74" s="30" t="n">
        <v>11.3</v>
      </c>
      <c r="I74" s="46" t="n">
        <v>0.00305432645034415</v>
      </c>
      <c r="J74" s="43" t="n">
        <v>13.6418511066398</v>
      </c>
    </row>
    <row r="75" customFormat="false" ht="12.75" hidden="false" customHeight="false" outlineLevel="0" collapsed="false">
      <c r="A75" s="44" t="n">
        <v>71</v>
      </c>
      <c r="B75" s="44" t="n">
        <v>2000</v>
      </c>
      <c r="C75" s="45" t="n">
        <v>0.0345717592592593</v>
      </c>
      <c r="D75" s="14" t="s">
        <v>697</v>
      </c>
      <c r="E75" s="14" t="s">
        <v>176</v>
      </c>
      <c r="F75" s="14" t="s">
        <v>177</v>
      </c>
      <c r="G75" s="14" t="s">
        <v>27</v>
      </c>
      <c r="H75" s="30" t="n">
        <v>11.3</v>
      </c>
      <c r="I75" s="46" t="n">
        <v>0.00305944772205834</v>
      </c>
      <c r="J75" s="43" t="n">
        <v>13.619015734851</v>
      </c>
    </row>
    <row r="76" customFormat="false" ht="12.75" hidden="false" customHeight="false" outlineLevel="0" collapsed="false">
      <c r="A76" s="44" t="n">
        <v>72</v>
      </c>
      <c r="B76" s="44" t="n">
        <v>2201</v>
      </c>
      <c r="C76" s="45" t="n">
        <v>0.0346296296296296</v>
      </c>
      <c r="D76" s="14" t="s">
        <v>698</v>
      </c>
      <c r="E76" s="14" t="s">
        <v>199</v>
      </c>
      <c r="F76" s="14" t="s">
        <v>150</v>
      </c>
      <c r="G76" s="14" t="s">
        <v>13</v>
      </c>
      <c r="H76" s="30" t="n">
        <v>11.3</v>
      </c>
      <c r="I76" s="46" t="n">
        <v>0.00306456899377253</v>
      </c>
      <c r="J76" s="43" t="n">
        <v>13.596256684492</v>
      </c>
    </row>
    <row r="77" customFormat="false" ht="12.75" hidden="false" customHeight="false" outlineLevel="0" collapsed="false">
      <c r="A77" s="44" t="n">
        <v>73</v>
      </c>
      <c r="B77" s="44" t="n">
        <v>2095</v>
      </c>
      <c r="C77" s="45" t="n">
        <v>0.0347337962962963</v>
      </c>
      <c r="D77" s="14" t="s">
        <v>699</v>
      </c>
      <c r="E77" s="14" t="s">
        <v>174</v>
      </c>
      <c r="F77" s="14" t="s">
        <v>156</v>
      </c>
      <c r="G77" s="14" t="s">
        <v>13</v>
      </c>
      <c r="H77" s="30" t="n">
        <v>11.3</v>
      </c>
      <c r="I77" s="46" t="n">
        <v>0.00307378728285808</v>
      </c>
      <c r="J77" s="43" t="n">
        <v>13.5554815061646</v>
      </c>
    </row>
    <row r="78" customFormat="false" ht="12.75" hidden="false" customHeight="false" outlineLevel="0" collapsed="false">
      <c r="A78" s="44" t="n">
        <v>74</v>
      </c>
      <c r="B78" s="44" t="n">
        <v>2121</v>
      </c>
      <c r="C78" s="45" t="n">
        <v>0.034837962962963</v>
      </c>
      <c r="D78" s="14" t="s">
        <v>700</v>
      </c>
      <c r="E78" s="14" t="s">
        <v>174</v>
      </c>
      <c r="F78" s="14" t="s">
        <v>156</v>
      </c>
      <c r="G78" s="14" t="s">
        <v>41</v>
      </c>
      <c r="H78" s="30" t="n">
        <v>11.3</v>
      </c>
      <c r="I78" s="46" t="n">
        <v>0.00308300557194363</v>
      </c>
      <c r="J78" s="43" t="n">
        <v>13.514950166113</v>
      </c>
    </row>
    <row r="79" customFormat="false" ht="12.75" hidden="false" customHeight="false" outlineLevel="0" collapsed="false">
      <c r="A79" s="44" t="n">
        <v>75</v>
      </c>
      <c r="B79" s="44" t="n">
        <v>2116</v>
      </c>
      <c r="C79" s="45" t="n">
        <v>0.0350925925925926</v>
      </c>
      <c r="D79" s="14" t="s">
        <v>701</v>
      </c>
      <c r="E79" s="14" t="s">
        <v>702</v>
      </c>
      <c r="F79" s="14" t="s">
        <v>156</v>
      </c>
      <c r="G79" s="14" t="s">
        <v>13</v>
      </c>
      <c r="H79" s="30" t="n">
        <v>11.3</v>
      </c>
      <c r="I79" s="46" t="n">
        <v>0.00310553916748607</v>
      </c>
      <c r="J79" s="43" t="n">
        <v>13.4168865435356</v>
      </c>
    </row>
    <row r="80" customFormat="false" ht="12.75" hidden="false" customHeight="false" outlineLevel="0" collapsed="false">
      <c r="A80" s="44" t="n">
        <v>76</v>
      </c>
      <c r="B80" s="44" t="n">
        <v>2004</v>
      </c>
      <c r="C80" s="45" t="n">
        <v>0.0351041666666667</v>
      </c>
      <c r="D80" s="14" t="s">
        <v>703</v>
      </c>
      <c r="E80" s="14" t="s">
        <v>568</v>
      </c>
      <c r="F80" s="14" t="s">
        <v>156</v>
      </c>
      <c r="G80" s="14" t="s">
        <v>27</v>
      </c>
      <c r="H80" s="30" t="n">
        <v>11.3</v>
      </c>
      <c r="I80" s="46" t="n">
        <v>0.00310656342182891</v>
      </c>
      <c r="J80" s="43" t="n">
        <v>13.4124629080119</v>
      </c>
    </row>
    <row r="81" customFormat="false" ht="12.75" hidden="false" customHeight="false" outlineLevel="0" collapsed="false">
      <c r="A81" s="44" t="n">
        <v>77</v>
      </c>
      <c r="B81" s="44" t="n">
        <v>2194</v>
      </c>
      <c r="C81" s="45" t="n">
        <v>0.0351273148148148</v>
      </c>
      <c r="D81" s="14" t="s">
        <v>704</v>
      </c>
      <c r="E81" s="14" t="s">
        <v>167</v>
      </c>
      <c r="F81" s="14" t="s">
        <v>12</v>
      </c>
      <c r="G81" s="14" t="s">
        <v>27</v>
      </c>
      <c r="H81" s="30" t="n">
        <v>11.3</v>
      </c>
      <c r="I81" s="46" t="n">
        <v>0.00310861193051459</v>
      </c>
      <c r="J81" s="43" t="n">
        <v>13.4036243822076</v>
      </c>
    </row>
    <row r="82" customFormat="false" ht="12.75" hidden="false" customHeight="false" outlineLevel="0" collapsed="false">
      <c r="A82" s="44" t="n">
        <v>78</v>
      </c>
      <c r="B82" s="44" t="n">
        <v>2181</v>
      </c>
      <c r="C82" s="45" t="n">
        <v>0.035150462962963</v>
      </c>
      <c r="D82" s="14" t="s">
        <v>705</v>
      </c>
      <c r="E82" s="14" t="s">
        <v>161</v>
      </c>
      <c r="F82" s="14" t="s">
        <v>156</v>
      </c>
      <c r="G82" s="14" t="s">
        <v>13</v>
      </c>
      <c r="H82" s="30" t="n">
        <v>11.3</v>
      </c>
      <c r="I82" s="46" t="n">
        <v>0.00311066043920026</v>
      </c>
      <c r="J82" s="43" t="n">
        <v>13.3947974975305</v>
      </c>
    </row>
    <row r="83" customFormat="false" ht="12.75" hidden="false" customHeight="false" outlineLevel="0" collapsed="false">
      <c r="A83" s="44" t="n">
        <v>79</v>
      </c>
      <c r="B83" s="44" t="n">
        <v>2258</v>
      </c>
      <c r="C83" s="45" t="n">
        <v>0.0352083333333333</v>
      </c>
      <c r="D83" s="14" t="s">
        <v>706</v>
      </c>
      <c r="E83" s="14" t="s">
        <v>199</v>
      </c>
      <c r="F83" s="14" t="s">
        <v>150</v>
      </c>
      <c r="G83" s="14" t="s">
        <v>13</v>
      </c>
      <c r="H83" s="30" t="n">
        <v>11.3</v>
      </c>
      <c r="I83" s="46" t="n">
        <v>0.00311578171091445</v>
      </c>
      <c r="J83" s="43" t="n">
        <v>13.3727810650888</v>
      </c>
    </row>
    <row r="84" customFormat="false" ht="12.75" hidden="false" customHeight="false" outlineLevel="0" collapsed="false">
      <c r="A84" s="44" t="n">
        <v>80</v>
      </c>
      <c r="B84" s="44" t="n">
        <v>2122</v>
      </c>
      <c r="C84" s="45" t="n">
        <v>0.0352314814814815</v>
      </c>
      <c r="D84" s="14" t="s">
        <v>707</v>
      </c>
      <c r="E84" s="14" t="s">
        <v>227</v>
      </c>
      <c r="F84" s="14" t="s">
        <v>156</v>
      </c>
      <c r="G84" s="14" t="s">
        <v>13</v>
      </c>
      <c r="H84" s="30" t="n">
        <v>11.3</v>
      </c>
      <c r="I84" s="46" t="n">
        <v>0.00311783021960013</v>
      </c>
      <c r="J84" s="43" t="n">
        <v>13.3639947437582</v>
      </c>
    </row>
    <row r="85" customFormat="false" ht="12.75" hidden="false" customHeight="false" outlineLevel="0" collapsed="false">
      <c r="A85" s="44" t="n">
        <v>81</v>
      </c>
      <c r="B85" s="44" t="n">
        <v>2212</v>
      </c>
      <c r="C85" s="45" t="n">
        <v>0.0353587962962963</v>
      </c>
      <c r="D85" s="14" t="s">
        <v>708</v>
      </c>
      <c r="E85" s="14" t="s">
        <v>191</v>
      </c>
      <c r="F85" s="14" t="s">
        <v>177</v>
      </c>
      <c r="G85" s="14" t="s">
        <v>27</v>
      </c>
      <c r="H85" s="30" t="n">
        <v>11.3</v>
      </c>
      <c r="I85" s="46" t="n">
        <v>0.00312909701737135</v>
      </c>
      <c r="J85" s="43" t="n">
        <v>13.315875613748</v>
      </c>
    </row>
    <row r="86" customFormat="false" ht="12.75" hidden="false" customHeight="false" outlineLevel="0" collapsed="false">
      <c r="A86" s="44" t="n">
        <v>82</v>
      </c>
      <c r="B86" s="44" t="n">
        <v>2045</v>
      </c>
      <c r="C86" s="45" t="n">
        <v>0.0355208333333333</v>
      </c>
      <c r="D86" s="14" t="s">
        <v>349</v>
      </c>
      <c r="E86" s="14" t="s">
        <v>343</v>
      </c>
      <c r="F86" s="14" t="s">
        <v>177</v>
      </c>
      <c r="G86" s="14" t="s">
        <v>27</v>
      </c>
      <c r="H86" s="30" t="n">
        <v>11.3</v>
      </c>
      <c r="I86" s="46" t="n">
        <v>0.00314343657817109</v>
      </c>
      <c r="J86" s="43" t="n">
        <v>13.2551319648094</v>
      </c>
    </row>
    <row r="87" customFormat="false" ht="12.75" hidden="false" customHeight="false" outlineLevel="0" collapsed="false">
      <c r="A87" s="44" t="n">
        <v>83</v>
      </c>
      <c r="B87" s="44" t="n">
        <v>2244</v>
      </c>
      <c r="C87" s="45" t="n">
        <v>0.0356134259259259</v>
      </c>
      <c r="D87" s="14" t="s">
        <v>709</v>
      </c>
      <c r="E87" s="14" t="s">
        <v>227</v>
      </c>
      <c r="F87" s="14" t="s">
        <v>156</v>
      </c>
      <c r="G87" s="14" t="s">
        <v>13</v>
      </c>
      <c r="H87" s="30" t="n">
        <v>11.3</v>
      </c>
      <c r="I87" s="46" t="n">
        <v>0.0031516306129138</v>
      </c>
      <c r="J87" s="43" t="n">
        <v>13.2206694832629</v>
      </c>
    </row>
    <row r="88" customFormat="false" ht="12.75" hidden="false" customHeight="false" outlineLevel="0" collapsed="false">
      <c r="A88" s="44" t="n">
        <v>84</v>
      </c>
      <c r="B88" s="44" t="n">
        <v>2153</v>
      </c>
      <c r="C88" s="45" t="n">
        <v>0.0356712962962963</v>
      </c>
      <c r="D88" s="14" t="s">
        <v>710</v>
      </c>
      <c r="E88" s="14" t="s">
        <v>376</v>
      </c>
      <c r="F88" s="14" t="s">
        <v>177</v>
      </c>
      <c r="G88" s="14" t="s">
        <v>62</v>
      </c>
      <c r="H88" s="30" t="n">
        <v>11.3</v>
      </c>
      <c r="I88" s="46" t="n">
        <v>0.00315675188462799</v>
      </c>
      <c r="J88" s="43" t="n">
        <v>13.1992212848799</v>
      </c>
    </row>
    <row r="89" customFormat="false" ht="12.75" hidden="false" customHeight="false" outlineLevel="0" collapsed="false">
      <c r="A89" s="44" t="n">
        <v>85</v>
      </c>
      <c r="B89" s="44" t="n">
        <v>2030</v>
      </c>
      <c r="C89" s="45" t="n">
        <v>0.0358680555555556</v>
      </c>
      <c r="D89" s="14" t="s">
        <v>711</v>
      </c>
      <c r="E89" s="14" t="s">
        <v>214</v>
      </c>
      <c r="F89" s="14" t="s">
        <v>215</v>
      </c>
      <c r="G89" s="14" t="s">
        <v>106</v>
      </c>
      <c r="H89" s="30" t="n">
        <v>11.3</v>
      </c>
      <c r="I89" s="46" t="n">
        <v>0.00317416420845624</v>
      </c>
      <c r="J89" s="43" t="n">
        <v>13.1268151016457</v>
      </c>
    </row>
    <row r="90" customFormat="false" ht="12.75" hidden="false" customHeight="false" outlineLevel="0" collapsed="false">
      <c r="A90" s="44" t="n">
        <v>86</v>
      </c>
      <c r="B90" s="44" t="n">
        <v>2160</v>
      </c>
      <c r="C90" s="45" t="n">
        <v>0.0359027777777778</v>
      </c>
      <c r="D90" s="14" t="s">
        <v>712</v>
      </c>
      <c r="E90" s="14" t="s">
        <v>257</v>
      </c>
      <c r="F90" s="14" t="s">
        <v>156</v>
      </c>
      <c r="G90" s="14" t="s">
        <v>62</v>
      </c>
      <c r="H90" s="30" t="n">
        <v>11.3</v>
      </c>
      <c r="I90" s="46" t="n">
        <v>0.00317723697148476</v>
      </c>
      <c r="J90" s="43" t="n">
        <v>13.1141199226306</v>
      </c>
    </row>
    <row r="91" customFormat="false" ht="12.75" hidden="false" customHeight="false" outlineLevel="0" collapsed="false">
      <c r="A91" s="44" t="n">
        <v>87</v>
      </c>
      <c r="B91" s="44" t="n">
        <v>2138</v>
      </c>
      <c r="C91" s="45" t="n">
        <v>0.0360532407407407</v>
      </c>
      <c r="D91" s="14" t="s">
        <v>713</v>
      </c>
      <c r="E91" s="14" t="s">
        <v>367</v>
      </c>
      <c r="F91" s="14" t="s">
        <v>215</v>
      </c>
      <c r="G91" s="14" t="s">
        <v>13</v>
      </c>
      <c r="H91" s="30" t="n">
        <v>11.3</v>
      </c>
      <c r="I91" s="46" t="n">
        <v>0.00319055227794166</v>
      </c>
      <c r="J91" s="43" t="n">
        <v>13.0593900481541</v>
      </c>
    </row>
    <row r="92" customFormat="false" ht="12.75" hidden="false" customHeight="false" outlineLevel="0" collapsed="false">
      <c r="A92" s="44" t="n">
        <v>88</v>
      </c>
      <c r="B92" s="44" t="n">
        <v>2112</v>
      </c>
      <c r="C92" s="45" t="n">
        <v>0.0361111111111111</v>
      </c>
      <c r="D92" s="14" t="s">
        <v>714</v>
      </c>
      <c r="E92" s="14" t="s">
        <v>287</v>
      </c>
      <c r="F92" s="14" t="s">
        <v>177</v>
      </c>
      <c r="G92" s="14" t="s">
        <v>62</v>
      </c>
      <c r="H92" s="30" t="n">
        <v>11.3</v>
      </c>
      <c r="I92" s="46" t="n">
        <v>0.00319567354965585</v>
      </c>
      <c r="J92" s="43" t="n">
        <v>13.0384615384615</v>
      </c>
    </row>
    <row r="93" customFormat="false" ht="12.75" hidden="false" customHeight="false" outlineLevel="0" collapsed="false">
      <c r="A93" s="44" t="n">
        <v>89</v>
      </c>
      <c r="B93" s="44" t="n">
        <v>2106</v>
      </c>
      <c r="C93" s="45" t="n">
        <v>0.0362615740740741</v>
      </c>
      <c r="D93" s="14" t="s">
        <v>715</v>
      </c>
      <c r="E93" s="14" t="s">
        <v>316</v>
      </c>
      <c r="F93" s="14" t="s">
        <v>177</v>
      </c>
      <c r="G93" s="14" t="s">
        <v>264</v>
      </c>
      <c r="H93" s="30" t="n">
        <v>11.3</v>
      </c>
      <c r="I93" s="46" t="n">
        <v>0.00320898885611275</v>
      </c>
      <c r="J93" s="43" t="n">
        <v>12.9843600383019</v>
      </c>
    </row>
    <row r="94" customFormat="false" ht="12.75" hidden="false" customHeight="false" outlineLevel="0" collapsed="false">
      <c r="A94" s="44" t="n">
        <v>90</v>
      </c>
      <c r="B94" s="44" t="n">
        <v>2123</v>
      </c>
      <c r="C94" s="45" t="n">
        <v>0.0362962962962963</v>
      </c>
      <c r="D94" s="14" t="s">
        <v>716</v>
      </c>
      <c r="E94" s="14" t="s">
        <v>163</v>
      </c>
      <c r="F94" s="14" t="s">
        <v>156</v>
      </c>
      <c r="G94" s="14" t="s">
        <v>13</v>
      </c>
      <c r="H94" s="30" t="n">
        <v>11.3</v>
      </c>
      <c r="I94" s="46" t="n">
        <v>0.00321206161914127</v>
      </c>
      <c r="J94" s="43" t="n">
        <v>12.9719387755102</v>
      </c>
    </row>
    <row r="95" customFormat="false" ht="12.75" hidden="false" customHeight="false" outlineLevel="0" collapsed="false">
      <c r="A95" s="44" t="n">
        <v>91</v>
      </c>
      <c r="B95" s="44" t="n">
        <v>2099</v>
      </c>
      <c r="C95" s="45" t="n">
        <v>0.0363888888888889</v>
      </c>
      <c r="D95" s="14" t="s">
        <v>717</v>
      </c>
      <c r="E95" s="14" t="s">
        <v>219</v>
      </c>
      <c r="F95" s="14" t="s">
        <v>177</v>
      </c>
      <c r="G95" s="14" t="s">
        <v>718</v>
      </c>
      <c r="H95" s="30" t="n">
        <v>11.3</v>
      </c>
      <c r="I95" s="46" t="n">
        <v>0.00322025565388397</v>
      </c>
      <c r="J95" s="43" t="n">
        <v>12.9389312977099</v>
      </c>
    </row>
    <row r="96" customFormat="false" ht="12.75" hidden="false" customHeight="false" outlineLevel="0" collapsed="false">
      <c r="A96" s="44" t="n">
        <v>92</v>
      </c>
      <c r="B96" s="44" t="n">
        <v>2152</v>
      </c>
      <c r="C96" s="45" t="n">
        <v>0.0364236111111111</v>
      </c>
      <c r="D96" s="14" t="s">
        <v>719</v>
      </c>
      <c r="E96" s="14" t="s">
        <v>316</v>
      </c>
      <c r="F96" s="14" t="s">
        <v>177</v>
      </c>
      <c r="G96" s="14" t="s">
        <v>720</v>
      </c>
      <c r="H96" s="30" t="n">
        <v>11.3</v>
      </c>
      <c r="I96" s="46" t="n">
        <v>0.00322332841691249</v>
      </c>
      <c r="J96" s="43" t="n">
        <v>12.9265967588179</v>
      </c>
    </row>
    <row r="97" customFormat="false" ht="12.75" hidden="false" customHeight="false" outlineLevel="0" collapsed="false">
      <c r="A97" s="44" t="n">
        <v>93</v>
      </c>
      <c r="B97" s="44" t="n">
        <v>2111</v>
      </c>
      <c r="C97" s="45" t="n">
        <v>0.0364930555555556</v>
      </c>
      <c r="D97" s="14" t="s">
        <v>721</v>
      </c>
      <c r="E97" s="14" t="s">
        <v>167</v>
      </c>
      <c r="F97" s="14" t="s">
        <v>12</v>
      </c>
      <c r="G97" s="14" t="s">
        <v>722</v>
      </c>
      <c r="H97" s="30" t="n">
        <v>11.3</v>
      </c>
      <c r="I97" s="46" t="n">
        <v>0.00322947394296952</v>
      </c>
      <c r="J97" s="43" t="n">
        <v>12.9019980970504</v>
      </c>
    </row>
    <row r="98" customFormat="false" ht="12.75" hidden="false" customHeight="false" outlineLevel="0" collapsed="false">
      <c r="A98" s="44" t="n">
        <v>94</v>
      </c>
      <c r="B98" s="44" t="n">
        <v>2193</v>
      </c>
      <c r="C98" s="45" t="n">
        <v>0.0365509259259259</v>
      </c>
      <c r="D98" s="14" t="s">
        <v>723</v>
      </c>
      <c r="E98" s="14" t="s">
        <v>257</v>
      </c>
      <c r="F98" s="14" t="s">
        <v>156</v>
      </c>
      <c r="G98" s="14" t="s">
        <v>62</v>
      </c>
      <c r="H98" s="30" t="n">
        <v>11.3</v>
      </c>
      <c r="I98" s="46" t="n">
        <v>0.00323459521468371</v>
      </c>
      <c r="J98" s="43" t="n">
        <v>12.8815706143129</v>
      </c>
    </row>
    <row r="99" customFormat="false" ht="12.75" hidden="false" customHeight="false" outlineLevel="0" collapsed="false">
      <c r="A99" s="44" t="n">
        <v>95</v>
      </c>
      <c r="B99" s="44" t="n">
        <v>2247</v>
      </c>
      <c r="C99" s="45" t="n">
        <v>0.0365740740740741</v>
      </c>
      <c r="D99" s="14" t="s">
        <v>724</v>
      </c>
      <c r="E99" s="14" t="s">
        <v>219</v>
      </c>
      <c r="F99" s="14" t="s">
        <v>177</v>
      </c>
      <c r="G99" s="14" t="s">
        <v>274</v>
      </c>
      <c r="H99" s="30" t="n">
        <v>11.3</v>
      </c>
      <c r="I99" s="46" t="n">
        <v>0.00323664372336939</v>
      </c>
      <c r="J99" s="43" t="n">
        <v>12.873417721519</v>
      </c>
    </row>
    <row r="100" customFormat="false" ht="12.75" hidden="false" customHeight="false" outlineLevel="0" collapsed="false">
      <c r="A100" s="44" t="n">
        <v>96</v>
      </c>
      <c r="B100" s="44" t="n">
        <v>2163</v>
      </c>
      <c r="C100" s="45" t="n">
        <v>0.0365972222222222</v>
      </c>
      <c r="D100" s="14" t="s">
        <v>725</v>
      </c>
      <c r="E100" s="14" t="s">
        <v>544</v>
      </c>
      <c r="F100" s="14" t="s">
        <v>140</v>
      </c>
      <c r="G100" s="14" t="s">
        <v>13</v>
      </c>
      <c r="H100" s="30" t="n">
        <v>11.3</v>
      </c>
      <c r="I100" s="46" t="n">
        <v>0.00323869223205506</v>
      </c>
      <c r="J100" s="43" t="n">
        <v>12.865275142315</v>
      </c>
    </row>
    <row r="101" customFormat="false" ht="12.75" hidden="false" customHeight="false" outlineLevel="0" collapsed="false">
      <c r="A101" s="44" t="n">
        <v>97</v>
      </c>
      <c r="B101" s="44" t="n">
        <v>2269</v>
      </c>
      <c r="C101" s="45" t="n">
        <v>0.0366550925925926</v>
      </c>
      <c r="D101" s="14" t="s">
        <v>726</v>
      </c>
      <c r="E101" s="14" t="s">
        <v>594</v>
      </c>
      <c r="F101" s="14" t="s">
        <v>156</v>
      </c>
      <c r="G101" s="14" t="s">
        <v>238</v>
      </c>
      <c r="H101" s="30" t="n">
        <v>11.3</v>
      </c>
      <c r="I101" s="46" t="n">
        <v>0.00324381350376926</v>
      </c>
      <c r="J101" s="43" t="n">
        <v>12.8449636880328</v>
      </c>
    </row>
    <row r="102" customFormat="false" ht="12.75" hidden="false" customHeight="false" outlineLevel="0" collapsed="false">
      <c r="A102" s="44" t="n">
        <v>98</v>
      </c>
      <c r="B102" s="44" t="n">
        <v>2010</v>
      </c>
      <c r="C102" s="45" t="n">
        <v>0.0367361111111111</v>
      </c>
      <c r="D102" s="14" t="s">
        <v>727</v>
      </c>
      <c r="E102" s="14" t="s">
        <v>376</v>
      </c>
      <c r="F102" s="14" t="s">
        <v>177</v>
      </c>
      <c r="G102" s="14" t="s">
        <v>27</v>
      </c>
      <c r="H102" s="30" t="n">
        <v>11.3</v>
      </c>
      <c r="I102" s="46" t="n">
        <v>0.00325098328416912</v>
      </c>
      <c r="J102" s="43" t="n">
        <v>12.8166351606805</v>
      </c>
    </row>
    <row r="103" customFormat="false" ht="12.75" hidden="false" customHeight="false" outlineLevel="0" collapsed="false">
      <c r="A103" s="44" t="n">
        <v>99</v>
      </c>
      <c r="B103" s="44" t="n">
        <v>2029</v>
      </c>
      <c r="C103" s="45" t="n">
        <v>0.0368171296296296</v>
      </c>
      <c r="D103" s="14" t="s">
        <v>728</v>
      </c>
      <c r="E103" s="14" t="s">
        <v>223</v>
      </c>
      <c r="F103" s="14" t="s">
        <v>150</v>
      </c>
      <c r="G103" s="14" t="s">
        <v>13</v>
      </c>
      <c r="H103" s="30" t="n">
        <v>11.3</v>
      </c>
      <c r="I103" s="46" t="n">
        <v>0.00325815306456899</v>
      </c>
      <c r="J103" s="43" t="n">
        <v>12.7884313109085</v>
      </c>
    </row>
    <row r="104" customFormat="false" ht="12.75" hidden="false" customHeight="false" outlineLevel="0" collapsed="false">
      <c r="A104" s="44" t="n">
        <v>100</v>
      </c>
      <c r="B104" s="44" t="n">
        <v>2063</v>
      </c>
      <c r="C104" s="45" t="n">
        <v>0.0368402777777778</v>
      </c>
      <c r="D104" s="14" t="s">
        <v>729</v>
      </c>
      <c r="E104" s="14" t="s">
        <v>165</v>
      </c>
      <c r="F104" s="14" t="s">
        <v>150</v>
      </c>
      <c r="G104" s="14" t="s">
        <v>41</v>
      </c>
      <c r="H104" s="30" t="n">
        <v>11.3</v>
      </c>
      <c r="I104" s="46" t="n">
        <v>0.00326020157325467</v>
      </c>
      <c r="J104" s="43" t="n">
        <v>12.7803958529689</v>
      </c>
    </row>
    <row r="105" customFormat="false" ht="12.75" hidden="false" customHeight="false" outlineLevel="0" collapsed="false">
      <c r="A105" s="44" t="n">
        <v>101</v>
      </c>
      <c r="B105" s="44" t="n">
        <v>2103</v>
      </c>
      <c r="C105" s="45" t="n">
        <v>0.0368634259259259</v>
      </c>
      <c r="D105" s="14" t="s">
        <v>730</v>
      </c>
      <c r="E105" s="14" t="s">
        <v>161</v>
      </c>
      <c r="F105" s="14" t="s">
        <v>156</v>
      </c>
      <c r="G105" s="14" t="s">
        <v>13</v>
      </c>
      <c r="H105" s="30" t="n">
        <v>11.3</v>
      </c>
      <c r="I105" s="46" t="n">
        <v>0.00326225008194035</v>
      </c>
      <c r="J105" s="43" t="n">
        <v>12.7723704866562</v>
      </c>
    </row>
    <row r="106" customFormat="false" ht="12.75" hidden="false" customHeight="false" outlineLevel="0" collapsed="false">
      <c r="A106" s="44" t="n">
        <v>102</v>
      </c>
      <c r="B106" s="44" t="n">
        <v>2192</v>
      </c>
      <c r="C106" s="45" t="n">
        <v>0.0369560185185185</v>
      </c>
      <c r="D106" s="14" t="s">
        <v>731</v>
      </c>
      <c r="E106" s="14" t="s">
        <v>376</v>
      </c>
      <c r="F106" s="14" t="s">
        <v>177</v>
      </c>
      <c r="G106" s="14" t="s">
        <v>13</v>
      </c>
      <c r="H106" s="30" t="n">
        <v>11.3</v>
      </c>
      <c r="I106" s="46" t="n">
        <v>0.00327044411668305</v>
      </c>
      <c r="J106" s="43" t="n">
        <v>12.740369558409</v>
      </c>
    </row>
    <row r="107" customFormat="false" ht="12.75" hidden="false" customHeight="false" outlineLevel="0" collapsed="false">
      <c r="A107" s="44" t="n">
        <v>103</v>
      </c>
      <c r="B107" s="44" t="n">
        <v>2009</v>
      </c>
      <c r="C107" s="45" t="n">
        <v>0.0369907407407407</v>
      </c>
      <c r="D107" s="14" t="s">
        <v>732</v>
      </c>
      <c r="E107" s="14" t="s">
        <v>193</v>
      </c>
      <c r="F107" s="14" t="s">
        <v>150</v>
      </c>
      <c r="G107" s="14" t="s">
        <v>27</v>
      </c>
      <c r="H107" s="30" t="n">
        <v>11.3</v>
      </c>
      <c r="I107" s="46" t="n">
        <v>0.00327351687971157</v>
      </c>
      <c r="J107" s="43" t="n">
        <v>12.7284105131414</v>
      </c>
    </row>
    <row r="108" customFormat="false" ht="12.75" hidden="false" customHeight="false" outlineLevel="0" collapsed="false">
      <c r="A108" s="44" t="n">
        <v>104</v>
      </c>
      <c r="B108" s="44" t="n">
        <v>2151</v>
      </c>
      <c r="C108" s="45" t="n">
        <v>0.037025462962963</v>
      </c>
      <c r="D108" s="14" t="s">
        <v>733</v>
      </c>
      <c r="E108" s="14" t="s">
        <v>594</v>
      </c>
      <c r="F108" s="14" t="s">
        <v>156</v>
      </c>
      <c r="G108" s="14" t="s">
        <v>13</v>
      </c>
      <c r="H108" s="30" t="n">
        <v>11.3</v>
      </c>
      <c r="I108" s="46" t="n">
        <v>0.00327658964274009</v>
      </c>
      <c r="J108" s="43" t="n">
        <v>12.7164738980932</v>
      </c>
    </row>
    <row r="109" customFormat="false" ht="12.75" hidden="false" customHeight="false" outlineLevel="0" collapsed="false">
      <c r="A109" s="44" t="n">
        <v>105</v>
      </c>
      <c r="B109" s="44" t="n">
        <v>2060</v>
      </c>
      <c r="C109" s="45" t="n">
        <v>0.0370833333333333</v>
      </c>
      <c r="D109" s="14" t="s">
        <v>734</v>
      </c>
      <c r="E109" s="14" t="s">
        <v>223</v>
      </c>
      <c r="F109" s="14" t="s">
        <v>150</v>
      </c>
      <c r="G109" s="14" t="s">
        <v>120</v>
      </c>
      <c r="H109" s="30" t="n">
        <v>11.3</v>
      </c>
      <c r="I109" s="46" t="n">
        <v>0.00328171091445428</v>
      </c>
      <c r="J109" s="43" t="n">
        <v>12.6966292134831</v>
      </c>
    </row>
    <row r="110" customFormat="false" ht="12.75" hidden="false" customHeight="false" outlineLevel="0" collapsed="false">
      <c r="A110" s="44" t="n">
        <v>106</v>
      </c>
      <c r="B110" s="44" t="n">
        <v>2137</v>
      </c>
      <c r="C110" s="45" t="n">
        <v>0.0371180555555556</v>
      </c>
      <c r="D110" s="14" t="s">
        <v>735</v>
      </c>
      <c r="E110" s="14" t="s">
        <v>223</v>
      </c>
      <c r="F110" s="14" t="s">
        <v>150</v>
      </c>
      <c r="G110" s="14" t="s">
        <v>13</v>
      </c>
      <c r="H110" s="30" t="n">
        <v>11.3</v>
      </c>
      <c r="I110" s="46" t="n">
        <v>0.00328478367748279</v>
      </c>
      <c r="J110" s="43" t="n">
        <v>12.6847521047708</v>
      </c>
    </row>
    <row r="111" customFormat="false" ht="12.75" hidden="false" customHeight="false" outlineLevel="0" collapsed="false">
      <c r="A111" s="44" t="n">
        <v>107</v>
      </c>
      <c r="B111" s="44" t="n">
        <v>2033</v>
      </c>
      <c r="C111" s="45" t="n">
        <v>0.0371296296296296</v>
      </c>
      <c r="D111" s="14" t="s">
        <v>736</v>
      </c>
      <c r="E111" s="14" t="s">
        <v>555</v>
      </c>
      <c r="F111" s="14" t="s">
        <v>156</v>
      </c>
      <c r="G111" s="14" t="s">
        <v>27</v>
      </c>
      <c r="H111" s="30" t="n">
        <v>11.3</v>
      </c>
      <c r="I111" s="46" t="n">
        <v>0.00328580793182563</v>
      </c>
      <c r="J111" s="43" t="n">
        <v>12.6807980049875</v>
      </c>
    </row>
    <row r="112" customFormat="false" ht="12.75" hidden="false" customHeight="false" outlineLevel="0" collapsed="false">
      <c r="A112" s="44" t="n">
        <v>108</v>
      </c>
      <c r="B112" s="44" t="n">
        <v>2084</v>
      </c>
      <c r="C112" s="45" t="n">
        <v>0.0371527777777778</v>
      </c>
      <c r="D112" s="14" t="s">
        <v>737</v>
      </c>
      <c r="E112" s="14" t="s">
        <v>465</v>
      </c>
      <c r="F112" s="14" t="s">
        <v>320</v>
      </c>
      <c r="G112" s="14" t="s">
        <v>120</v>
      </c>
      <c r="H112" s="30" t="n">
        <v>11.3</v>
      </c>
      <c r="I112" s="46" t="n">
        <v>0.00328785644051131</v>
      </c>
      <c r="J112" s="43" t="n">
        <v>12.6728971962617</v>
      </c>
    </row>
    <row r="113" customFormat="false" ht="12.75" hidden="false" customHeight="false" outlineLevel="0" collapsed="false">
      <c r="A113" s="44" t="n">
        <v>109</v>
      </c>
      <c r="B113" s="44" t="n">
        <v>2037</v>
      </c>
      <c r="C113" s="45" t="n">
        <v>0.0371643518518519</v>
      </c>
      <c r="D113" s="14" t="s">
        <v>738</v>
      </c>
      <c r="E113" s="14" t="s">
        <v>237</v>
      </c>
      <c r="F113" s="14" t="s">
        <v>156</v>
      </c>
      <c r="G113" s="14" t="s">
        <v>41</v>
      </c>
      <c r="H113" s="30" t="n">
        <v>11.3</v>
      </c>
      <c r="I113" s="46" t="n">
        <v>0.00328888069485415</v>
      </c>
      <c r="J113" s="43" t="n">
        <v>12.6689504827157</v>
      </c>
    </row>
    <row r="114" customFormat="false" ht="12.75" hidden="false" customHeight="false" outlineLevel="0" collapsed="false">
      <c r="A114" s="44" t="n">
        <v>110</v>
      </c>
      <c r="B114" s="44" t="n">
        <v>2168</v>
      </c>
      <c r="C114" s="45" t="n">
        <v>0.0371875</v>
      </c>
      <c r="D114" s="14" t="s">
        <v>739</v>
      </c>
      <c r="E114" s="14" t="s">
        <v>219</v>
      </c>
      <c r="F114" s="14" t="s">
        <v>177</v>
      </c>
      <c r="G114" s="14" t="s">
        <v>13</v>
      </c>
      <c r="H114" s="30" t="n">
        <v>11.3</v>
      </c>
      <c r="I114" s="46" t="n">
        <v>0.00329092920353982</v>
      </c>
      <c r="J114" s="43" t="n">
        <v>12.6610644257703</v>
      </c>
    </row>
    <row r="115" customFormat="false" ht="12.75" hidden="false" customHeight="false" outlineLevel="0" collapsed="false">
      <c r="A115" s="44" t="n">
        <v>111</v>
      </c>
      <c r="B115" s="44" t="n">
        <v>2185</v>
      </c>
      <c r="C115" s="45" t="n">
        <v>0.0372337962962963</v>
      </c>
      <c r="D115" s="14" t="s">
        <v>740</v>
      </c>
      <c r="E115" s="14" t="s">
        <v>257</v>
      </c>
      <c r="F115" s="14" t="s">
        <v>156</v>
      </c>
      <c r="G115" s="14" t="s">
        <v>13</v>
      </c>
      <c r="H115" s="30" t="n">
        <v>11.3</v>
      </c>
      <c r="I115" s="46" t="n">
        <v>0.00329502622091118</v>
      </c>
      <c r="J115" s="43" t="n">
        <v>12.6453217283183</v>
      </c>
    </row>
    <row r="116" customFormat="false" ht="12.75" hidden="false" customHeight="false" outlineLevel="0" collapsed="false">
      <c r="A116" s="44" t="n">
        <v>112</v>
      </c>
      <c r="B116" s="44" t="n">
        <v>2189</v>
      </c>
      <c r="C116" s="45" t="n">
        <v>0.0372685185185185</v>
      </c>
      <c r="D116" s="14" t="s">
        <v>741</v>
      </c>
      <c r="E116" s="14" t="s">
        <v>742</v>
      </c>
      <c r="F116" s="14" t="s">
        <v>320</v>
      </c>
      <c r="G116" s="14" t="s">
        <v>62</v>
      </c>
      <c r="H116" s="30" t="n">
        <v>11.3</v>
      </c>
      <c r="I116" s="46" t="n">
        <v>0.00329809898393969</v>
      </c>
      <c r="J116" s="43" t="n">
        <v>12.6335403726708</v>
      </c>
    </row>
    <row r="117" customFormat="false" ht="12.75" hidden="false" customHeight="false" outlineLevel="0" collapsed="false">
      <c r="A117" s="44" t="n">
        <v>113</v>
      </c>
      <c r="B117" s="44" t="n">
        <v>2104</v>
      </c>
      <c r="C117" s="45" t="n">
        <v>0.0373726851851852</v>
      </c>
      <c r="D117" s="14" t="s">
        <v>743</v>
      </c>
      <c r="E117" s="14" t="s">
        <v>389</v>
      </c>
      <c r="F117" s="14" t="s">
        <v>320</v>
      </c>
      <c r="G117" s="14" t="s">
        <v>13</v>
      </c>
      <c r="H117" s="30" t="n">
        <v>11.3</v>
      </c>
      <c r="I117" s="46" t="n">
        <v>0.00330731727302524</v>
      </c>
      <c r="J117" s="43" t="n">
        <v>12.5983276556209</v>
      </c>
    </row>
    <row r="118" customFormat="false" ht="12.75" hidden="false" customHeight="false" outlineLevel="0" collapsed="false">
      <c r="A118" s="44" t="n">
        <v>114</v>
      </c>
      <c r="B118" s="44" t="n">
        <v>2028</v>
      </c>
      <c r="C118" s="45" t="n">
        <v>0.0374652777777778</v>
      </c>
      <c r="D118" s="14" t="s">
        <v>744</v>
      </c>
      <c r="E118" s="14" t="s">
        <v>353</v>
      </c>
      <c r="F118" s="14" t="s">
        <v>18</v>
      </c>
      <c r="G118" s="14" t="s">
        <v>19</v>
      </c>
      <c r="H118" s="30" t="n">
        <v>11.3</v>
      </c>
      <c r="I118" s="46" t="n">
        <v>0.00331551130776794</v>
      </c>
      <c r="J118" s="43" t="n">
        <v>12.5671918443003</v>
      </c>
    </row>
    <row r="119" customFormat="false" ht="12.75" hidden="false" customHeight="false" outlineLevel="0" collapsed="false">
      <c r="A119" s="44" t="n">
        <v>115</v>
      </c>
      <c r="B119" s="44" t="n">
        <v>2040</v>
      </c>
      <c r="C119" s="45" t="n">
        <v>0.0375694444444445</v>
      </c>
      <c r="D119" s="14" t="s">
        <v>745</v>
      </c>
      <c r="E119" s="14" t="s">
        <v>159</v>
      </c>
      <c r="F119" s="14" t="s">
        <v>150</v>
      </c>
      <c r="G119" s="14" t="s">
        <v>62</v>
      </c>
      <c r="H119" s="30" t="n">
        <v>11.3</v>
      </c>
      <c r="I119" s="46" t="n">
        <v>0.00332472959685349</v>
      </c>
      <c r="J119" s="43" t="n">
        <v>12.5323475046211</v>
      </c>
    </row>
    <row r="120" customFormat="false" ht="12.75" hidden="false" customHeight="false" outlineLevel="0" collapsed="false">
      <c r="A120" s="44" t="n">
        <v>116</v>
      </c>
      <c r="B120" s="44" t="n">
        <v>2242</v>
      </c>
      <c r="C120" s="45" t="n">
        <v>0.0376388888888889</v>
      </c>
      <c r="D120" s="14" t="s">
        <v>746</v>
      </c>
      <c r="E120" s="14" t="s">
        <v>382</v>
      </c>
      <c r="F120" s="14" t="s">
        <v>140</v>
      </c>
      <c r="G120" s="14" t="s">
        <v>13</v>
      </c>
      <c r="H120" s="30" t="n">
        <v>11.3</v>
      </c>
      <c r="I120" s="46" t="n">
        <v>0.00333087512291052</v>
      </c>
      <c r="J120" s="43" t="n">
        <v>12.5092250922509</v>
      </c>
    </row>
    <row r="121" customFormat="false" ht="12.75" hidden="false" customHeight="false" outlineLevel="0" collapsed="false">
      <c r="A121" s="44" t="n">
        <v>117</v>
      </c>
      <c r="B121" s="44" t="n">
        <v>2113</v>
      </c>
      <c r="C121" s="45" t="n">
        <v>0.037662037037037</v>
      </c>
      <c r="D121" s="14" t="s">
        <v>747</v>
      </c>
      <c r="E121" s="14" t="s">
        <v>219</v>
      </c>
      <c r="F121" s="14" t="s">
        <v>177</v>
      </c>
      <c r="G121" s="14" t="s">
        <v>41</v>
      </c>
      <c r="H121" s="30" t="n">
        <v>11.3</v>
      </c>
      <c r="I121" s="46" t="n">
        <v>0.0033329236315962</v>
      </c>
      <c r="J121" s="43" t="n">
        <v>12.5015365703749</v>
      </c>
    </row>
    <row r="122" customFormat="false" ht="12.75" hidden="false" customHeight="false" outlineLevel="0" collapsed="false">
      <c r="A122" s="44" t="n">
        <v>118</v>
      </c>
      <c r="B122" s="44" t="n">
        <v>2048</v>
      </c>
      <c r="C122" s="45" t="n">
        <v>0.0377083333333333</v>
      </c>
      <c r="D122" s="14" t="s">
        <v>748</v>
      </c>
      <c r="E122" s="14" t="s">
        <v>257</v>
      </c>
      <c r="F122" s="14" t="s">
        <v>156</v>
      </c>
      <c r="G122" s="14" t="s">
        <v>13</v>
      </c>
      <c r="H122" s="30" t="n">
        <v>11.3</v>
      </c>
      <c r="I122" s="46" t="n">
        <v>0.00333702064896755</v>
      </c>
      <c r="J122" s="43" t="n">
        <v>12.4861878453039</v>
      </c>
    </row>
    <row r="123" customFormat="false" ht="12.75" hidden="false" customHeight="false" outlineLevel="0" collapsed="false">
      <c r="A123" s="44" t="n">
        <v>119</v>
      </c>
      <c r="B123" s="44" t="n">
        <v>2200</v>
      </c>
      <c r="C123" s="45" t="n">
        <v>0.0377314814814815</v>
      </c>
      <c r="D123" s="14" t="s">
        <v>749</v>
      </c>
      <c r="E123" s="14" t="s">
        <v>257</v>
      </c>
      <c r="F123" s="14" t="s">
        <v>156</v>
      </c>
      <c r="G123" s="14" t="s">
        <v>750</v>
      </c>
      <c r="H123" s="30" t="n">
        <v>11.3</v>
      </c>
      <c r="I123" s="46" t="n">
        <v>0.00333906915765323</v>
      </c>
      <c r="J123" s="43" t="n">
        <v>12.478527607362</v>
      </c>
    </row>
    <row r="124" customFormat="false" ht="12.75" hidden="false" customHeight="false" outlineLevel="0" collapsed="false">
      <c r="A124" s="44" t="n">
        <v>120</v>
      </c>
      <c r="B124" s="44" t="n">
        <v>2046</v>
      </c>
      <c r="C124" s="45" t="n">
        <v>0.0377546296296296</v>
      </c>
      <c r="D124" s="14" t="s">
        <v>751</v>
      </c>
      <c r="E124" s="14" t="s">
        <v>257</v>
      </c>
      <c r="F124" s="14" t="s">
        <v>156</v>
      </c>
      <c r="G124" s="14" t="s">
        <v>13</v>
      </c>
      <c r="H124" s="30" t="n">
        <v>11.3</v>
      </c>
      <c r="I124" s="46" t="n">
        <v>0.00334111766633891</v>
      </c>
      <c r="J124" s="43" t="n">
        <v>12.4708767627223</v>
      </c>
    </row>
    <row r="125" customFormat="false" ht="12.75" hidden="false" customHeight="false" outlineLevel="0" collapsed="false">
      <c r="A125" s="44" t="n">
        <v>121</v>
      </c>
      <c r="B125" s="44" t="n">
        <v>2234</v>
      </c>
      <c r="C125" s="45" t="n">
        <v>0.0377893518518519</v>
      </c>
      <c r="D125" s="14" t="s">
        <v>752</v>
      </c>
      <c r="E125" s="14" t="s">
        <v>409</v>
      </c>
      <c r="F125" s="14" t="s">
        <v>156</v>
      </c>
      <c r="G125" s="14" t="s">
        <v>13</v>
      </c>
      <c r="H125" s="30" t="n">
        <v>11.3</v>
      </c>
      <c r="I125" s="46" t="n">
        <v>0.00334419042936742</v>
      </c>
      <c r="J125" s="43" t="n">
        <v>12.4594180704441</v>
      </c>
    </row>
    <row r="126" customFormat="false" ht="12.75" hidden="false" customHeight="false" outlineLevel="0" collapsed="false">
      <c r="A126" s="44" t="n">
        <v>122</v>
      </c>
      <c r="B126" s="44" t="n">
        <v>2110</v>
      </c>
      <c r="C126" s="45" t="n">
        <v>0.0378356481481481</v>
      </c>
      <c r="D126" s="14" t="s">
        <v>753</v>
      </c>
      <c r="E126" s="14" t="s">
        <v>163</v>
      </c>
      <c r="F126" s="14" t="s">
        <v>156</v>
      </c>
      <c r="G126" s="14" t="s">
        <v>13</v>
      </c>
      <c r="H126" s="30" t="n">
        <v>11.3</v>
      </c>
      <c r="I126" s="46" t="n">
        <v>0.00334828744673877</v>
      </c>
      <c r="J126" s="43" t="n">
        <v>12.4441725298256</v>
      </c>
    </row>
    <row r="127" customFormat="false" ht="12.75" hidden="false" customHeight="false" outlineLevel="0" collapsed="false">
      <c r="A127" s="44" t="n">
        <v>123</v>
      </c>
      <c r="B127" s="44" t="n">
        <v>2139</v>
      </c>
      <c r="C127" s="45" t="n">
        <v>0.0378587962962963</v>
      </c>
      <c r="D127" s="14" t="s">
        <v>754</v>
      </c>
      <c r="E127" s="14" t="s">
        <v>257</v>
      </c>
      <c r="F127" s="14" t="s">
        <v>156</v>
      </c>
      <c r="G127" s="14" t="s">
        <v>41</v>
      </c>
      <c r="H127" s="30" t="n">
        <v>11.3</v>
      </c>
      <c r="I127" s="46" t="n">
        <v>0.00335033595542445</v>
      </c>
      <c r="J127" s="43" t="n">
        <v>12.4365637419749</v>
      </c>
    </row>
    <row r="128" customFormat="false" ht="12.75" hidden="false" customHeight="false" outlineLevel="0" collapsed="false">
      <c r="A128" s="44" t="n">
        <v>124</v>
      </c>
      <c r="B128" s="44" t="n">
        <v>2130</v>
      </c>
      <c r="C128" s="45" t="n">
        <v>0.0378819444444445</v>
      </c>
      <c r="D128" s="14" t="s">
        <v>755</v>
      </c>
      <c r="E128" s="14" t="s">
        <v>248</v>
      </c>
      <c r="F128" s="14" t="s">
        <v>150</v>
      </c>
      <c r="G128" s="14" t="s">
        <v>19</v>
      </c>
      <c r="H128" s="30" t="n">
        <v>11.3</v>
      </c>
      <c r="I128" s="46" t="n">
        <v>0.00335238446411013</v>
      </c>
      <c r="J128" s="43" t="n">
        <v>12.4289642529789</v>
      </c>
    </row>
    <row r="129" customFormat="false" ht="12.75" hidden="false" customHeight="false" outlineLevel="0" collapsed="false">
      <c r="A129" s="44" t="n">
        <v>125</v>
      </c>
      <c r="B129" s="44" t="n">
        <v>2150</v>
      </c>
      <c r="C129" s="45" t="n">
        <v>0.0379166666666667</v>
      </c>
      <c r="D129" s="14" t="s">
        <v>756</v>
      </c>
      <c r="E129" s="14" t="s">
        <v>376</v>
      </c>
      <c r="F129" s="14" t="s">
        <v>177</v>
      </c>
      <c r="G129" s="14" t="s">
        <v>13</v>
      </c>
      <c r="H129" s="30" t="n">
        <v>11.3</v>
      </c>
      <c r="I129" s="46" t="n">
        <v>0.00335545722713864</v>
      </c>
      <c r="J129" s="43" t="n">
        <v>12.4175824175824</v>
      </c>
    </row>
    <row r="130" customFormat="false" ht="12.75" hidden="false" customHeight="false" outlineLevel="0" collapsed="false">
      <c r="A130" s="44" t="n">
        <v>126</v>
      </c>
      <c r="B130" s="44" t="n">
        <v>2190</v>
      </c>
      <c r="C130" s="45" t="n">
        <v>0.0379513888888889</v>
      </c>
      <c r="D130" s="14" t="s">
        <v>757</v>
      </c>
      <c r="E130" s="14" t="s">
        <v>512</v>
      </c>
      <c r="F130" s="14" t="s">
        <v>357</v>
      </c>
      <c r="G130" s="14" t="s">
        <v>106</v>
      </c>
      <c r="H130" s="30" t="n">
        <v>11.3</v>
      </c>
      <c r="I130" s="46" t="n">
        <v>0.00335852999016716</v>
      </c>
      <c r="J130" s="43" t="n">
        <v>12.4062214089661</v>
      </c>
    </row>
    <row r="131" customFormat="false" ht="12.75" hidden="false" customHeight="false" outlineLevel="0" collapsed="false">
      <c r="A131" s="44" t="n">
        <v>127</v>
      </c>
      <c r="B131" s="44" t="n">
        <v>2052</v>
      </c>
      <c r="C131" s="45" t="n">
        <v>0.0379976851851852</v>
      </c>
      <c r="D131" s="14" t="s">
        <v>758</v>
      </c>
      <c r="E131" s="14" t="s">
        <v>299</v>
      </c>
      <c r="F131" s="14" t="s">
        <v>12</v>
      </c>
      <c r="G131" s="14" t="s">
        <v>270</v>
      </c>
      <c r="H131" s="30" t="n">
        <v>11.3</v>
      </c>
      <c r="I131" s="46" t="n">
        <v>0.00336262700753851</v>
      </c>
      <c r="J131" s="43" t="n">
        <v>12.3911056960097</v>
      </c>
    </row>
    <row r="132" customFormat="false" ht="12.75" hidden="false" customHeight="false" outlineLevel="0" collapsed="false">
      <c r="A132" s="44" t="n">
        <v>128</v>
      </c>
      <c r="B132" s="44" t="n">
        <v>2270</v>
      </c>
      <c r="C132" s="45" t="n">
        <v>0.0380208333333333</v>
      </c>
      <c r="D132" s="14" t="s">
        <v>759</v>
      </c>
      <c r="E132" s="14" t="s">
        <v>257</v>
      </c>
      <c r="F132" s="14" t="s">
        <v>156</v>
      </c>
      <c r="G132" s="14" t="s">
        <v>13</v>
      </c>
      <c r="H132" s="30" t="n">
        <v>11.3</v>
      </c>
      <c r="I132" s="46" t="n">
        <v>0.00336467551622419</v>
      </c>
      <c r="J132" s="43" t="n">
        <v>12.3835616438356</v>
      </c>
    </row>
    <row r="133" customFormat="false" ht="12.75" hidden="false" customHeight="false" outlineLevel="0" collapsed="false">
      <c r="A133" s="44" t="n">
        <v>129</v>
      </c>
      <c r="B133" s="44" t="n">
        <v>2219</v>
      </c>
      <c r="C133" s="45" t="n">
        <v>0.0380671296296296</v>
      </c>
      <c r="D133" s="14" t="s">
        <v>760</v>
      </c>
      <c r="E133" s="14" t="s">
        <v>231</v>
      </c>
      <c r="F133" s="14" t="s">
        <v>12</v>
      </c>
      <c r="G133" s="14" t="s">
        <v>27</v>
      </c>
      <c r="H133" s="30" t="n">
        <v>11.3</v>
      </c>
      <c r="I133" s="46" t="n">
        <v>0.00336877253359554</v>
      </c>
      <c r="J133" s="43" t="n">
        <v>12.3685010641532</v>
      </c>
    </row>
    <row r="134" customFormat="false" ht="12.75" hidden="false" customHeight="false" outlineLevel="0" collapsed="false">
      <c r="A134" s="44" t="n">
        <v>130</v>
      </c>
      <c r="B134" s="44" t="n">
        <v>2207</v>
      </c>
      <c r="C134" s="45" t="n">
        <v>0.0381134259259259</v>
      </c>
      <c r="D134" s="14" t="s">
        <v>761</v>
      </c>
      <c r="E134" s="14" t="s">
        <v>432</v>
      </c>
      <c r="F134" s="14" t="s">
        <v>290</v>
      </c>
      <c r="G134" s="14" t="s">
        <v>13</v>
      </c>
      <c r="H134" s="30" t="n">
        <v>11.3</v>
      </c>
      <c r="I134" s="46" t="n">
        <v>0.0033728695509669</v>
      </c>
      <c r="J134" s="43" t="n">
        <v>12.3534770725782</v>
      </c>
    </row>
    <row r="135" customFormat="false" ht="12.75" hidden="false" customHeight="false" outlineLevel="0" collapsed="false">
      <c r="A135" s="44" t="n">
        <v>131</v>
      </c>
      <c r="B135" s="44" t="n">
        <v>2246</v>
      </c>
      <c r="C135" s="45" t="n">
        <v>0.0381597222222222</v>
      </c>
      <c r="D135" s="14" t="s">
        <v>762</v>
      </c>
      <c r="E135" s="14" t="s">
        <v>594</v>
      </c>
      <c r="F135" s="14" t="s">
        <v>156</v>
      </c>
      <c r="G135" s="14" t="s">
        <v>274</v>
      </c>
      <c r="H135" s="30" t="n">
        <v>11.3</v>
      </c>
      <c r="I135" s="46" t="n">
        <v>0.00337696656833825</v>
      </c>
      <c r="J135" s="43" t="n">
        <v>12.3384895359418</v>
      </c>
    </row>
    <row r="136" customFormat="false" ht="12.75" hidden="false" customHeight="false" outlineLevel="0" collapsed="false">
      <c r="A136" s="44" t="n">
        <v>132</v>
      </c>
      <c r="B136" s="44" t="n">
        <v>2012</v>
      </c>
      <c r="C136" s="45" t="n">
        <v>0.0381944444444445</v>
      </c>
      <c r="D136" s="14" t="s">
        <v>763</v>
      </c>
      <c r="E136" s="14" t="s">
        <v>316</v>
      </c>
      <c r="F136" s="14" t="s">
        <v>177</v>
      </c>
      <c r="G136" s="14" t="s">
        <v>27</v>
      </c>
      <c r="H136" s="30" t="n">
        <v>11.3</v>
      </c>
      <c r="I136" s="46" t="n">
        <v>0.00338003933136677</v>
      </c>
      <c r="J136" s="43" t="n">
        <v>12.3272727272727</v>
      </c>
    </row>
    <row r="137" customFormat="false" ht="12.75" hidden="false" customHeight="false" outlineLevel="0" collapsed="false">
      <c r="A137" s="44" t="n">
        <v>133</v>
      </c>
      <c r="B137" s="44" t="n">
        <v>2275</v>
      </c>
      <c r="C137" s="45" t="n">
        <v>0.0382523148148148</v>
      </c>
      <c r="D137" s="14" t="s">
        <v>764</v>
      </c>
      <c r="E137" s="14" t="s">
        <v>163</v>
      </c>
      <c r="F137" s="14" t="s">
        <v>156</v>
      </c>
      <c r="G137" s="14" t="s">
        <v>13</v>
      </c>
      <c r="H137" s="30" t="n">
        <v>11.3</v>
      </c>
      <c r="I137" s="46" t="n">
        <v>0.00338516060308096</v>
      </c>
      <c r="J137" s="43" t="n">
        <v>12.3086232980333</v>
      </c>
    </row>
    <row r="138" customFormat="false" ht="12.75" hidden="false" customHeight="false" outlineLevel="0" collapsed="false">
      <c r="A138" s="44" t="n">
        <v>134</v>
      </c>
      <c r="B138" s="44" t="n">
        <v>2145</v>
      </c>
      <c r="C138" s="45" t="n">
        <v>0.038275462962963</v>
      </c>
      <c r="D138" s="14" t="s">
        <v>765</v>
      </c>
      <c r="E138" s="14" t="s">
        <v>155</v>
      </c>
      <c r="F138" s="14" t="s">
        <v>156</v>
      </c>
      <c r="G138" s="14" t="s">
        <v>766</v>
      </c>
      <c r="H138" s="30" t="n">
        <v>11.3</v>
      </c>
      <c r="I138" s="46" t="n">
        <v>0.00338720911176663</v>
      </c>
      <c r="J138" s="43" t="n">
        <v>12.3011793166011</v>
      </c>
    </row>
    <row r="139" customFormat="false" ht="12.75" hidden="false" customHeight="false" outlineLevel="0" collapsed="false">
      <c r="A139" s="44" t="n">
        <v>135</v>
      </c>
      <c r="B139" s="44" t="n">
        <v>2222</v>
      </c>
      <c r="C139" s="45" t="n">
        <v>0.0383101851851852</v>
      </c>
      <c r="D139" s="14" t="s">
        <v>767</v>
      </c>
      <c r="E139" s="14" t="s">
        <v>193</v>
      </c>
      <c r="F139" s="14" t="s">
        <v>150</v>
      </c>
      <c r="G139" s="14" t="s">
        <v>27</v>
      </c>
      <c r="H139" s="30" t="n">
        <v>11.3</v>
      </c>
      <c r="I139" s="46" t="n">
        <v>0.00339028187479515</v>
      </c>
      <c r="J139" s="43" t="n">
        <v>12.2900302114804</v>
      </c>
    </row>
    <row r="140" customFormat="false" ht="12.75" hidden="false" customHeight="false" outlineLevel="0" collapsed="false">
      <c r="A140" s="44" t="n">
        <v>136</v>
      </c>
      <c r="B140" s="44" t="n">
        <v>2036</v>
      </c>
      <c r="C140" s="45" t="n">
        <v>0.0383912037037037</v>
      </c>
      <c r="D140" s="14" t="s">
        <v>768</v>
      </c>
      <c r="E140" s="14" t="s">
        <v>425</v>
      </c>
      <c r="F140" s="14" t="s">
        <v>357</v>
      </c>
      <c r="G140" s="14" t="s">
        <v>13</v>
      </c>
      <c r="H140" s="30" t="n">
        <v>11.3</v>
      </c>
      <c r="I140" s="46" t="n">
        <v>0.00339745165519502</v>
      </c>
      <c r="J140" s="43" t="n">
        <v>12.2640940608984</v>
      </c>
    </row>
    <row r="141" customFormat="false" ht="12.75" hidden="false" customHeight="false" outlineLevel="0" collapsed="false">
      <c r="A141" s="44" t="n">
        <v>137</v>
      </c>
      <c r="B141" s="44" t="n">
        <v>2210</v>
      </c>
      <c r="C141" s="45" t="n">
        <v>0.0384490740740741</v>
      </c>
      <c r="D141" s="14" t="s">
        <v>769</v>
      </c>
      <c r="E141" s="14" t="s">
        <v>409</v>
      </c>
      <c r="F141" s="14" t="s">
        <v>156</v>
      </c>
      <c r="G141" s="14" t="s">
        <v>13</v>
      </c>
      <c r="H141" s="30" t="n">
        <v>11.3</v>
      </c>
      <c r="I141" s="46" t="n">
        <v>0.00340257292690921</v>
      </c>
      <c r="J141" s="43" t="n">
        <v>12.2456351595424</v>
      </c>
    </row>
    <row r="142" customFormat="false" ht="12.75" hidden="false" customHeight="false" outlineLevel="0" collapsed="false">
      <c r="A142" s="44" t="n">
        <v>138</v>
      </c>
      <c r="B142" s="44" t="n">
        <v>2237</v>
      </c>
      <c r="C142" s="45" t="n">
        <v>0.0384837962962963</v>
      </c>
      <c r="D142" s="14" t="s">
        <v>770</v>
      </c>
      <c r="E142" s="14" t="s">
        <v>223</v>
      </c>
      <c r="F142" s="14" t="s">
        <v>150</v>
      </c>
      <c r="G142" s="14" t="s">
        <v>771</v>
      </c>
      <c r="H142" s="30" t="n">
        <v>11.3</v>
      </c>
      <c r="I142" s="46" t="n">
        <v>0.00340564568993772</v>
      </c>
      <c r="J142" s="43" t="n">
        <v>12.2345864661654</v>
      </c>
    </row>
    <row r="143" customFormat="false" ht="12.75" hidden="false" customHeight="false" outlineLevel="0" collapsed="false">
      <c r="A143" s="44" t="n">
        <v>139</v>
      </c>
      <c r="B143" s="44" t="n">
        <v>2047</v>
      </c>
      <c r="C143" s="45" t="n">
        <v>0.0385300925925926</v>
      </c>
      <c r="D143" s="14" t="s">
        <v>772</v>
      </c>
      <c r="E143" s="14" t="s">
        <v>159</v>
      </c>
      <c r="F143" s="14" t="s">
        <v>150</v>
      </c>
      <c r="G143" s="14" t="s">
        <v>13</v>
      </c>
      <c r="H143" s="30" t="n">
        <v>11.3</v>
      </c>
      <c r="I143" s="46" t="n">
        <v>0.00340974270730908</v>
      </c>
      <c r="J143" s="43" t="n">
        <v>12.2198858516071</v>
      </c>
    </row>
    <row r="144" customFormat="false" ht="12.75" hidden="false" customHeight="false" outlineLevel="0" collapsed="false">
      <c r="A144" s="44" t="n">
        <v>140</v>
      </c>
      <c r="B144" s="44" t="n">
        <v>2075</v>
      </c>
      <c r="C144" s="45" t="n">
        <v>0.0386574074074074</v>
      </c>
      <c r="D144" s="14" t="s">
        <v>773</v>
      </c>
      <c r="E144" s="14" t="s">
        <v>199</v>
      </c>
      <c r="F144" s="14" t="s">
        <v>150</v>
      </c>
      <c r="G144" s="14" t="s">
        <v>13</v>
      </c>
      <c r="H144" s="30" t="n">
        <v>11.3</v>
      </c>
      <c r="I144" s="46" t="n">
        <v>0.0034210095050803</v>
      </c>
      <c r="J144" s="43" t="n">
        <v>12.1796407185629</v>
      </c>
    </row>
    <row r="145" customFormat="false" ht="12.75" hidden="false" customHeight="false" outlineLevel="0" collapsed="false">
      <c r="A145" s="44" t="n">
        <v>141</v>
      </c>
      <c r="B145" s="44" t="n">
        <v>2082</v>
      </c>
      <c r="C145" s="45" t="n">
        <v>0.0387615740740741</v>
      </c>
      <c r="D145" s="14" t="s">
        <v>774</v>
      </c>
      <c r="E145" s="14" t="s">
        <v>199</v>
      </c>
      <c r="F145" s="14" t="s">
        <v>150</v>
      </c>
      <c r="G145" s="14" t="s">
        <v>41</v>
      </c>
      <c r="H145" s="30" t="n">
        <v>11.3</v>
      </c>
      <c r="I145" s="46" t="n">
        <v>0.00343022779416585</v>
      </c>
      <c r="J145" s="43" t="n">
        <v>12.1469095252314</v>
      </c>
    </row>
    <row r="146" customFormat="false" ht="12.75" hidden="false" customHeight="false" outlineLevel="0" collapsed="false">
      <c r="A146" s="44" t="n">
        <v>142</v>
      </c>
      <c r="B146" s="44" t="n">
        <v>2092</v>
      </c>
      <c r="C146" s="45" t="n">
        <v>0.038900462962963</v>
      </c>
      <c r="D146" s="14" t="s">
        <v>775</v>
      </c>
      <c r="E146" s="14" t="s">
        <v>167</v>
      </c>
      <c r="F146" s="14" t="s">
        <v>12</v>
      </c>
      <c r="G146" s="14" t="s">
        <v>27</v>
      </c>
      <c r="H146" s="30" t="n">
        <v>11.3</v>
      </c>
      <c r="I146" s="46" t="n">
        <v>0.00344251884627991</v>
      </c>
      <c r="J146" s="43" t="n">
        <v>12.1035406129128</v>
      </c>
    </row>
    <row r="147" customFormat="false" ht="12.75" hidden="false" customHeight="false" outlineLevel="0" collapsed="false">
      <c r="A147" s="44" t="n">
        <v>143</v>
      </c>
      <c r="B147" s="44" t="n">
        <v>2068</v>
      </c>
      <c r="C147" s="45" t="n">
        <v>0.0389699074074074</v>
      </c>
      <c r="D147" s="14" t="s">
        <v>776</v>
      </c>
      <c r="E147" s="14" t="s">
        <v>209</v>
      </c>
      <c r="F147" s="14" t="s">
        <v>12</v>
      </c>
      <c r="G147" s="14" t="s">
        <v>270</v>
      </c>
      <c r="H147" s="30" t="n">
        <v>11.3</v>
      </c>
      <c r="I147" s="46" t="n">
        <v>0.00344866437233694</v>
      </c>
      <c r="J147" s="43" t="n">
        <v>12.0819720819721</v>
      </c>
    </row>
    <row r="148" customFormat="false" ht="12.75" hidden="false" customHeight="false" outlineLevel="0" collapsed="false">
      <c r="A148" s="44" t="n">
        <v>144</v>
      </c>
      <c r="B148" s="44" t="n">
        <v>2080</v>
      </c>
      <c r="C148" s="45" t="n">
        <v>0.0389814814814815</v>
      </c>
      <c r="D148" s="14" t="s">
        <v>777</v>
      </c>
      <c r="E148" s="14" t="s">
        <v>584</v>
      </c>
      <c r="F148" s="14" t="s">
        <v>320</v>
      </c>
      <c r="G148" s="14" t="s">
        <v>274</v>
      </c>
      <c r="H148" s="30" t="n">
        <v>11.3</v>
      </c>
      <c r="I148" s="46" t="n">
        <v>0.00344968862667978</v>
      </c>
      <c r="J148" s="43" t="n">
        <v>12.0783847980998</v>
      </c>
    </row>
    <row r="149" customFormat="false" ht="12.75" hidden="false" customHeight="false" outlineLevel="0" collapsed="false">
      <c r="A149" s="44" t="n">
        <v>145</v>
      </c>
      <c r="B149" s="44" t="n">
        <v>2159</v>
      </c>
      <c r="C149" s="45" t="n">
        <v>0.0390046296296296</v>
      </c>
      <c r="D149" s="14" t="s">
        <v>778</v>
      </c>
      <c r="E149" s="14" t="s">
        <v>555</v>
      </c>
      <c r="F149" s="14" t="s">
        <v>156</v>
      </c>
      <c r="G149" s="14" t="s">
        <v>274</v>
      </c>
      <c r="H149" s="30" t="n">
        <v>11.3</v>
      </c>
      <c r="I149" s="46" t="n">
        <v>0.00345173713536545</v>
      </c>
      <c r="J149" s="43" t="n">
        <v>12.0712166172107</v>
      </c>
    </row>
    <row r="150" customFormat="false" ht="12.75" hidden="false" customHeight="false" outlineLevel="0" collapsed="false">
      <c r="A150" s="44" t="n">
        <v>146</v>
      </c>
      <c r="B150" s="44" t="n">
        <v>2245</v>
      </c>
      <c r="C150" s="45" t="n">
        <v>0.0390277777777778</v>
      </c>
      <c r="D150" s="14" t="s">
        <v>779</v>
      </c>
      <c r="E150" s="14" t="s">
        <v>278</v>
      </c>
      <c r="F150" s="14" t="s">
        <v>177</v>
      </c>
      <c r="G150" s="14" t="s">
        <v>29</v>
      </c>
      <c r="H150" s="30" t="n">
        <v>11.3</v>
      </c>
      <c r="I150" s="46" t="n">
        <v>0.00345378564405113</v>
      </c>
      <c r="J150" s="43" t="n">
        <v>12.0640569395018</v>
      </c>
    </row>
    <row r="151" customFormat="false" ht="12.75" hidden="false" customHeight="false" outlineLevel="0" collapsed="false">
      <c r="A151" s="44" t="n">
        <v>147</v>
      </c>
      <c r="B151" s="44" t="n">
        <v>2224</v>
      </c>
      <c r="C151" s="45" t="n">
        <v>0.0390740740740741</v>
      </c>
      <c r="D151" s="14" t="s">
        <v>780</v>
      </c>
      <c r="E151" s="14" t="s">
        <v>278</v>
      </c>
      <c r="F151" s="14" t="s">
        <v>177</v>
      </c>
      <c r="G151" s="14" t="s">
        <v>13</v>
      </c>
      <c r="H151" s="30" t="n">
        <v>11.3</v>
      </c>
      <c r="I151" s="46" t="n">
        <v>0.00345788266142248</v>
      </c>
      <c r="J151" s="43" t="n">
        <v>12.0497630331754</v>
      </c>
    </row>
    <row r="152" customFormat="false" ht="12.75" hidden="false" customHeight="false" outlineLevel="0" collapsed="false">
      <c r="A152" s="44" t="n">
        <v>148</v>
      </c>
      <c r="B152" s="44" t="n">
        <v>2146</v>
      </c>
      <c r="C152" s="45" t="n">
        <v>0.0390972222222222</v>
      </c>
      <c r="D152" s="14" t="s">
        <v>781</v>
      </c>
      <c r="E152" s="14" t="s">
        <v>343</v>
      </c>
      <c r="F152" s="14" t="s">
        <v>177</v>
      </c>
      <c r="G152" s="14" t="s">
        <v>238</v>
      </c>
      <c r="H152" s="30" t="n">
        <v>11.3</v>
      </c>
      <c r="I152" s="46" t="n">
        <v>0.00345993117010816</v>
      </c>
      <c r="J152" s="43" t="n">
        <v>12.0426287744227</v>
      </c>
    </row>
    <row r="153" customFormat="false" ht="12.75" hidden="false" customHeight="false" outlineLevel="0" collapsed="false">
      <c r="A153" s="44" t="n">
        <v>149</v>
      </c>
      <c r="B153" s="44" t="n">
        <v>2143</v>
      </c>
      <c r="C153" s="45" t="n">
        <v>0.0391666666666667</v>
      </c>
      <c r="D153" s="14" t="s">
        <v>782</v>
      </c>
      <c r="E153" s="14" t="s">
        <v>417</v>
      </c>
      <c r="F153" s="14" t="s">
        <v>140</v>
      </c>
      <c r="G153" s="14" t="s">
        <v>19</v>
      </c>
      <c r="H153" s="30" t="n">
        <v>11.3</v>
      </c>
      <c r="I153" s="46" t="n">
        <v>0.00346607669616519</v>
      </c>
      <c r="J153" s="43" t="n">
        <v>12.0212765957447</v>
      </c>
    </row>
    <row r="154" customFormat="false" ht="12.75" hidden="false" customHeight="false" outlineLevel="0" collapsed="false">
      <c r="A154" s="44" t="n">
        <v>150</v>
      </c>
      <c r="B154" s="44" t="n">
        <v>2074</v>
      </c>
      <c r="C154" s="45" t="n">
        <v>0.0392013888888889</v>
      </c>
      <c r="D154" s="14" t="s">
        <v>783</v>
      </c>
      <c r="E154" s="14" t="s">
        <v>165</v>
      </c>
      <c r="F154" s="14" t="s">
        <v>150</v>
      </c>
      <c r="G154" s="14" t="s">
        <v>637</v>
      </c>
      <c r="H154" s="30" t="n">
        <v>11.3</v>
      </c>
      <c r="I154" s="46" t="n">
        <v>0.00346914945919371</v>
      </c>
      <c r="J154" s="43" t="n">
        <v>12.0106288751107</v>
      </c>
    </row>
    <row r="155" customFormat="false" ht="12.75" hidden="false" customHeight="false" outlineLevel="0" collapsed="false">
      <c r="A155" s="44" t="n">
        <v>151</v>
      </c>
      <c r="B155" s="44" t="n">
        <v>2180</v>
      </c>
      <c r="C155" s="45" t="n">
        <v>0.0392361111111111</v>
      </c>
      <c r="D155" s="14" t="s">
        <v>784</v>
      </c>
      <c r="E155" s="14" t="s">
        <v>493</v>
      </c>
      <c r="F155" s="14" t="s">
        <v>290</v>
      </c>
      <c r="G155" s="14" t="s">
        <v>13</v>
      </c>
      <c r="H155" s="30" t="n">
        <v>11.3</v>
      </c>
      <c r="I155" s="46" t="n">
        <v>0.00347222222222222</v>
      </c>
      <c r="J155" s="43" t="n">
        <v>12</v>
      </c>
    </row>
    <row r="156" customFormat="false" ht="12.75" hidden="false" customHeight="false" outlineLevel="0" collapsed="false">
      <c r="A156" s="44" t="n">
        <v>152</v>
      </c>
      <c r="B156" s="44" t="n">
        <v>2087</v>
      </c>
      <c r="C156" s="45" t="n">
        <v>0.0393518518518519</v>
      </c>
      <c r="D156" s="14" t="s">
        <v>785</v>
      </c>
      <c r="E156" s="14" t="s">
        <v>248</v>
      </c>
      <c r="F156" s="14" t="s">
        <v>150</v>
      </c>
      <c r="G156" s="14" t="s">
        <v>786</v>
      </c>
      <c r="H156" s="30" t="n">
        <v>11.3</v>
      </c>
      <c r="I156" s="46" t="n">
        <v>0.00348246476565061</v>
      </c>
      <c r="J156" s="43" t="n">
        <v>11.9647058823529</v>
      </c>
    </row>
    <row r="157" customFormat="false" ht="12.75" hidden="false" customHeight="false" outlineLevel="0" collapsed="false">
      <c r="A157" s="44" t="n">
        <v>153</v>
      </c>
      <c r="B157" s="44" t="n">
        <v>2044</v>
      </c>
      <c r="C157" s="45" t="n">
        <v>0.0394097222222222</v>
      </c>
      <c r="D157" s="14" t="s">
        <v>787</v>
      </c>
      <c r="E157" s="14" t="s">
        <v>219</v>
      </c>
      <c r="F157" s="14" t="s">
        <v>177</v>
      </c>
      <c r="G157" s="14" t="s">
        <v>13</v>
      </c>
      <c r="H157" s="30" t="n">
        <v>11.3</v>
      </c>
      <c r="I157" s="46" t="n">
        <v>0.0034875860373648</v>
      </c>
      <c r="J157" s="43" t="n">
        <v>11.9471365638767</v>
      </c>
    </row>
    <row r="158" customFormat="false" ht="12.75" hidden="false" customHeight="false" outlineLevel="0" collapsed="false">
      <c r="A158" s="44" t="n">
        <v>154</v>
      </c>
      <c r="B158" s="44" t="n">
        <v>2120</v>
      </c>
      <c r="C158" s="45" t="n">
        <v>0.0394328703703704</v>
      </c>
      <c r="D158" s="14" t="s">
        <v>788</v>
      </c>
      <c r="E158" s="14" t="s">
        <v>155</v>
      </c>
      <c r="F158" s="14" t="s">
        <v>156</v>
      </c>
      <c r="G158" s="14" t="s">
        <v>13</v>
      </c>
      <c r="H158" s="30" t="n">
        <v>11.3</v>
      </c>
      <c r="I158" s="46" t="n">
        <v>0.00348963454605048</v>
      </c>
      <c r="J158" s="43" t="n">
        <v>11.940123275609</v>
      </c>
    </row>
    <row r="159" customFormat="false" ht="12.75" hidden="false" customHeight="false" outlineLevel="0" collapsed="false">
      <c r="A159" s="44" t="n">
        <v>155</v>
      </c>
      <c r="B159" s="44" t="n">
        <v>2147</v>
      </c>
      <c r="C159" s="45" t="n">
        <v>0.0394560185185185</v>
      </c>
      <c r="D159" s="14" t="s">
        <v>789</v>
      </c>
      <c r="E159" s="14" t="s">
        <v>702</v>
      </c>
      <c r="F159" s="14" t="s">
        <v>156</v>
      </c>
      <c r="G159" s="14" t="s">
        <v>766</v>
      </c>
      <c r="H159" s="30" t="n">
        <v>11.3</v>
      </c>
      <c r="I159" s="46" t="n">
        <v>0.00349168305473615</v>
      </c>
      <c r="J159" s="43" t="n">
        <v>11.9331182164858</v>
      </c>
    </row>
    <row r="160" customFormat="false" ht="12.75" hidden="false" customHeight="false" outlineLevel="0" collapsed="false">
      <c r="A160" s="44" t="n">
        <v>156</v>
      </c>
      <c r="B160" s="44" t="n">
        <v>2058</v>
      </c>
      <c r="C160" s="45" t="n">
        <v>0.0395717592592593</v>
      </c>
      <c r="D160" s="14" t="s">
        <v>790</v>
      </c>
      <c r="E160" s="14" t="s">
        <v>353</v>
      </c>
      <c r="F160" s="14" t="s">
        <v>18</v>
      </c>
      <c r="G160" s="14" t="s">
        <v>200</v>
      </c>
      <c r="H160" s="30" t="n">
        <v>11.3</v>
      </c>
      <c r="I160" s="46" t="n">
        <v>0.00350192559816454</v>
      </c>
      <c r="J160" s="43" t="n">
        <v>11.8982158525885</v>
      </c>
    </row>
    <row r="161" customFormat="false" ht="12.75" hidden="false" customHeight="false" outlineLevel="0" collapsed="false">
      <c r="A161" s="44" t="n">
        <v>157</v>
      </c>
      <c r="B161" s="44" t="n">
        <v>2259</v>
      </c>
      <c r="C161" s="45" t="n">
        <v>0.0395833333333333</v>
      </c>
      <c r="D161" s="14" t="s">
        <v>791</v>
      </c>
      <c r="E161" s="14" t="s">
        <v>229</v>
      </c>
      <c r="F161" s="14" t="s">
        <v>150</v>
      </c>
      <c r="G161" s="14" t="s">
        <v>238</v>
      </c>
      <c r="H161" s="30" t="n">
        <v>11.3</v>
      </c>
      <c r="I161" s="46" t="n">
        <v>0.00350294985250737</v>
      </c>
      <c r="J161" s="43" t="n">
        <v>11.8947368421053</v>
      </c>
    </row>
    <row r="162" customFormat="false" ht="12.75" hidden="false" customHeight="false" outlineLevel="0" collapsed="false">
      <c r="A162" s="44" t="n">
        <v>158</v>
      </c>
      <c r="B162" s="44" t="n">
        <v>2252</v>
      </c>
      <c r="C162" s="45" t="n">
        <v>0.0396064814814815</v>
      </c>
      <c r="D162" s="14" t="s">
        <v>792</v>
      </c>
      <c r="E162" s="14" t="s">
        <v>376</v>
      </c>
      <c r="F162" s="14" t="s">
        <v>177</v>
      </c>
      <c r="G162" s="14" t="s">
        <v>62</v>
      </c>
      <c r="H162" s="30" t="n">
        <v>11.3</v>
      </c>
      <c r="I162" s="46" t="n">
        <v>0.00350499836119305</v>
      </c>
      <c r="J162" s="43" t="n">
        <v>11.8877849210988</v>
      </c>
    </row>
    <row r="163" customFormat="false" ht="12.75" hidden="false" customHeight="false" outlineLevel="0" collapsed="false">
      <c r="A163" s="44" t="n">
        <v>159</v>
      </c>
      <c r="B163" s="44" t="n">
        <v>2115</v>
      </c>
      <c r="C163" s="45" t="n">
        <v>0.0396412037037037</v>
      </c>
      <c r="D163" s="14" t="s">
        <v>793</v>
      </c>
      <c r="E163" s="14" t="s">
        <v>257</v>
      </c>
      <c r="F163" s="14" t="s">
        <v>156</v>
      </c>
      <c r="G163" s="14" t="s">
        <v>13</v>
      </c>
      <c r="H163" s="30" t="n">
        <v>11.3</v>
      </c>
      <c r="I163" s="46" t="n">
        <v>0.00350807112422157</v>
      </c>
      <c r="J163" s="43" t="n">
        <v>11.8773722627737</v>
      </c>
    </row>
    <row r="164" customFormat="false" ht="12.75" hidden="false" customHeight="false" outlineLevel="0" collapsed="false">
      <c r="A164" s="44" t="n">
        <v>160</v>
      </c>
      <c r="B164" s="44" t="n">
        <v>2144</v>
      </c>
      <c r="C164" s="45" t="n">
        <v>0.0396643518518519</v>
      </c>
      <c r="D164" s="14" t="s">
        <v>794</v>
      </c>
      <c r="E164" s="14" t="s">
        <v>212</v>
      </c>
      <c r="F164" s="14" t="s">
        <v>156</v>
      </c>
      <c r="G164" s="14" t="s">
        <v>766</v>
      </c>
      <c r="H164" s="30" t="n">
        <v>11.3</v>
      </c>
      <c r="I164" s="46" t="n">
        <v>0.00351011963290724</v>
      </c>
      <c r="J164" s="43" t="n">
        <v>11.8704406186169</v>
      </c>
    </row>
    <row r="165" customFormat="false" ht="12.75" hidden="false" customHeight="false" outlineLevel="0" collapsed="false">
      <c r="A165" s="44" t="n">
        <v>161</v>
      </c>
      <c r="B165" s="44" t="n">
        <v>2127</v>
      </c>
      <c r="C165" s="45" t="n">
        <v>0.0397222222222222</v>
      </c>
      <c r="D165" s="14" t="s">
        <v>795</v>
      </c>
      <c r="E165" s="14" t="s">
        <v>202</v>
      </c>
      <c r="F165" s="14" t="s">
        <v>150</v>
      </c>
      <c r="G165" s="14" t="s">
        <v>13</v>
      </c>
      <c r="H165" s="30" t="n">
        <v>11.3</v>
      </c>
      <c r="I165" s="46" t="n">
        <v>0.00351524090462144</v>
      </c>
      <c r="J165" s="43" t="n">
        <v>11.8531468531469</v>
      </c>
    </row>
    <row r="166" customFormat="false" ht="12.75" hidden="false" customHeight="false" outlineLevel="0" collapsed="false">
      <c r="A166" s="44" t="n">
        <v>162</v>
      </c>
      <c r="B166" s="44" t="n">
        <v>2091</v>
      </c>
      <c r="C166" s="45" t="n">
        <v>0.039849537037037</v>
      </c>
      <c r="D166" s="14" t="s">
        <v>796</v>
      </c>
      <c r="E166" s="14" t="s">
        <v>174</v>
      </c>
      <c r="F166" s="14" t="s">
        <v>156</v>
      </c>
      <c r="H166" s="30" t="n">
        <v>11.3</v>
      </c>
      <c r="I166" s="46" t="n">
        <v>0.00352650770239266</v>
      </c>
      <c r="J166" s="43" t="n">
        <v>11.8152773743828</v>
      </c>
    </row>
    <row r="167" customFormat="false" ht="12.75" hidden="false" customHeight="false" outlineLevel="0" collapsed="false">
      <c r="A167" s="44" t="n">
        <v>163</v>
      </c>
      <c r="B167" s="44" t="n">
        <v>2267</v>
      </c>
      <c r="C167" s="45" t="n">
        <v>0.0399189814814815</v>
      </c>
      <c r="D167" s="14" t="s">
        <v>797</v>
      </c>
      <c r="E167" s="14" t="s">
        <v>180</v>
      </c>
      <c r="F167" s="14" t="s">
        <v>12</v>
      </c>
      <c r="G167" s="14" t="s">
        <v>13</v>
      </c>
      <c r="H167" s="30" t="n">
        <v>11.3</v>
      </c>
      <c r="I167" s="46" t="n">
        <v>0.00353265322844969</v>
      </c>
      <c r="J167" s="43" t="n">
        <v>11.7947231081473</v>
      </c>
    </row>
    <row r="168" customFormat="false" ht="12.75" hidden="false" customHeight="false" outlineLevel="0" collapsed="false">
      <c r="A168" s="44" t="n">
        <v>164</v>
      </c>
      <c r="B168" s="44" t="n">
        <v>2191</v>
      </c>
      <c r="C168" s="45" t="n">
        <v>0.0399768518518519</v>
      </c>
      <c r="D168" s="14" t="s">
        <v>798</v>
      </c>
      <c r="E168" s="14" t="s">
        <v>199</v>
      </c>
      <c r="F168" s="14" t="s">
        <v>150</v>
      </c>
      <c r="G168" s="14" t="s">
        <v>13</v>
      </c>
      <c r="H168" s="30" t="n">
        <v>11.3</v>
      </c>
      <c r="I168" s="46" t="n">
        <v>0.00353777450016388</v>
      </c>
      <c r="J168" s="43" t="n">
        <v>11.7776491024899</v>
      </c>
    </row>
    <row r="169" customFormat="false" ht="12.75" hidden="false" customHeight="false" outlineLevel="0" collapsed="false">
      <c r="A169" s="44" t="n">
        <v>165</v>
      </c>
      <c r="B169" s="44" t="n">
        <v>2233</v>
      </c>
      <c r="C169" s="45" t="n">
        <v>0.0400462962962963</v>
      </c>
      <c r="D169" s="14" t="s">
        <v>799</v>
      </c>
      <c r="E169" s="14" t="s">
        <v>409</v>
      </c>
      <c r="F169" s="14" t="s">
        <v>156</v>
      </c>
      <c r="G169" s="14" t="s">
        <v>13</v>
      </c>
      <c r="H169" s="30" t="n">
        <v>11.3</v>
      </c>
      <c r="I169" s="46" t="n">
        <v>0.00354392002622091</v>
      </c>
      <c r="J169" s="43" t="n">
        <v>11.757225433526</v>
      </c>
    </row>
    <row r="170" customFormat="false" ht="12.75" hidden="false" customHeight="false" outlineLevel="0" collapsed="false">
      <c r="A170" s="44" t="n">
        <v>166</v>
      </c>
      <c r="B170" s="44" t="n">
        <v>2136</v>
      </c>
      <c r="C170" s="45" t="n">
        <v>0.0400694444444444</v>
      </c>
      <c r="D170" s="14" t="s">
        <v>800</v>
      </c>
      <c r="E170" s="14" t="s">
        <v>159</v>
      </c>
      <c r="F170" s="14" t="s">
        <v>150</v>
      </c>
      <c r="G170" s="14" t="s">
        <v>106</v>
      </c>
      <c r="H170" s="30" t="n">
        <v>11.3</v>
      </c>
      <c r="I170" s="46" t="n">
        <v>0.00354596853490659</v>
      </c>
      <c r="J170" s="43" t="n">
        <v>11.7504332755633</v>
      </c>
    </row>
    <row r="171" customFormat="false" ht="12.75" hidden="false" customHeight="false" outlineLevel="0" collapsed="false">
      <c r="A171" s="44" t="n">
        <v>167</v>
      </c>
      <c r="B171" s="44" t="n">
        <v>2199</v>
      </c>
      <c r="C171" s="45" t="n">
        <v>0.0401157407407407</v>
      </c>
      <c r="D171" s="14" t="s">
        <v>801</v>
      </c>
      <c r="E171" s="14" t="s">
        <v>391</v>
      </c>
      <c r="F171" s="14" t="s">
        <v>320</v>
      </c>
      <c r="G171" s="14" t="s">
        <v>13</v>
      </c>
      <c r="H171" s="30" t="n">
        <v>11.3</v>
      </c>
      <c r="I171" s="46" t="n">
        <v>0.00355006555227794</v>
      </c>
      <c r="J171" s="43" t="n">
        <v>11.7368724754761</v>
      </c>
    </row>
    <row r="172" customFormat="false" ht="12.75" hidden="false" customHeight="false" outlineLevel="0" collapsed="false">
      <c r="A172" s="44" t="n">
        <v>168</v>
      </c>
      <c r="B172" s="44" t="n">
        <v>2061</v>
      </c>
      <c r="C172" s="45" t="n">
        <v>0.0403472222222222</v>
      </c>
      <c r="D172" s="14" t="s">
        <v>802</v>
      </c>
      <c r="E172" s="14" t="s">
        <v>149</v>
      </c>
      <c r="F172" s="14" t="s">
        <v>156</v>
      </c>
      <c r="G172" s="14" t="s">
        <v>13</v>
      </c>
      <c r="H172" s="30" t="n">
        <v>11.3</v>
      </c>
      <c r="I172" s="46" t="n">
        <v>0.00357055063913471</v>
      </c>
      <c r="J172" s="43" t="n">
        <v>11.6695352839931</v>
      </c>
    </row>
    <row r="173" customFormat="false" ht="12.75" hidden="false" customHeight="false" outlineLevel="0" collapsed="false">
      <c r="A173" s="44" t="n">
        <v>169</v>
      </c>
      <c r="B173" s="44" t="n">
        <v>2135</v>
      </c>
      <c r="C173" s="45" t="n">
        <v>0.0404166666666667</v>
      </c>
      <c r="D173" s="14" t="s">
        <v>803</v>
      </c>
      <c r="E173" s="14" t="s">
        <v>165</v>
      </c>
      <c r="F173" s="14" t="s">
        <v>150</v>
      </c>
      <c r="G173" s="14" t="s">
        <v>13</v>
      </c>
      <c r="H173" s="30" t="n">
        <v>11.3</v>
      </c>
      <c r="I173" s="46" t="n">
        <v>0.00357669616519174</v>
      </c>
      <c r="J173" s="43" t="n">
        <v>11.6494845360825</v>
      </c>
    </row>
    <row r="174" customFormat="false" ht="12.75" hidden="false" customHeight="false" outlineLevel="0" collapsed="false">
      <c r="A174" s="44" t="n">
        <v>170</v>
      </c>
      <c r="B174" s="44" t="n">
        <v>2085</v>
      </c>
      <c r="C174" s="45" t="n">
        <v>0.040474537037037</v>
      </c>
      <c r="D174" s="14" t="s">
        <v>804</v>
      </c>
      <c r="E174" s="14" t="s">
        <v>159</v>
      </c>
      <c r="F174" s="14" t="s">
        <v>150</v>
      </c>
      <c r="G174" s="14" t="s">
        <v>805</v>
      </c>
      <c r="H174" s="30" t="n">
        <v>11.3</v>
      </c>
      <c r="I174" s="46" t="n">
        <v>0.00358181743690593</v>
      </c>
      <c r="J174" s="43" t="n">
        <v>11.6328281384043</v>
      </c>
    </row>
    <row r="175" customFormat="false" ht="12.75" hidden="false" customHeight="false" outlineLevel="0" collapsed="false">
      <c r="A175" s="44" t="n">
        <v>171</v>
      </c>
      <c r="B175" s="44" t="n">
        <v>2211</v>
      </c>
      <c r="C175" s="45" t="n">
        <v>0.0405092592592593</v>
      </c>
      <c r="D175" s="14" t="s">
        <v>806</v>
      </c>
      <c r="E175" s="14" t="s">
        <v>227</v>
      </c>
      <c r="F175" s="14" t="s">
        <v>156</v>
      </c>
      <c r="G175" s="14" t="s">
        <v>13</v>
      </c>
      <c r="H175" s="30" t="n">
        <v>11.3</v>
      </c>
      <c r="I175" s="46" t="n">
        <v>0.00358489019993445</v>
      </c>
      <c r="J175" s="43" t="n">
        <v>11.6228571428571</v>
      </c>
    </row>
    <row r="176" customFormat="false" ht="12.75" hidden="false" customHeight="false" outlineLevel="0" collapsed="false">
      <c r="A176" s="44" t="n">
        <v>172</v>
      </c>
      <c r="B176" s="44" t="n">
        <v>2266</v>
      </c>
      <c r="C176" s="45" t="n">
        <v>0.0406134259259259</v>
      </c>
      <c r="D176" s="14" t="s">
        <v>807</v>
      </c>
      <c r="E176" s="14" t="s">
        <v>568</v>
      </c>
      <c r="F176" s="14" t="s">
        <v>156</v>
      </c>
      <c r="G176" s="14" t="s">
        <v>13</v>
      </c>
      <c r="H176" s="30" t="n">
        <v>11.3</v>
      </c>
      <c r="I176" s="46" t="n">
        <v>0.00359410848901999</v>
      </c>
      <c r="J176" s="43" t="n">
        <v>11.5930464519806</v>
      </c>
    </row>
    <row r="177" customFormat="false" ht="12.75" hidden="false" customHeight="false" outlineLevel="0" collapsed="false">
      <c r="A177" s="44" t="n">
        <v>173</v>
      </c>
      <c r="B177" s="44" t="n">
        <v>2238</v>
      </c>
      <c r="C177" s="45" t="n">
        <v>0.0406597222222222</v>
      </c>
      <c r="D177" s="14" t="s">
        <v>808</v>
      </c>
      <c r="E177" s="14" t="s">
        <v>155</v>
      </c>
      <c r="F177" s="14" t="s">
        <v>156</v>
      </c>
      <c r="G177" s="14" t="s">
        <v>13</v>
      </c>
      <c r="H177" s="30" t="n">
        <v>11.3</v>
      </c>
      <c r="I177" s="46" t="n">
        <v>0.00359820550639135</v>
      </c>
      <c r="J177" s="43" t="n">
        <v>11.5798462852263</v>
      </c>
    </row>
    <row r="178" customFormat="false" ht="12.75" hidden="false" customHeight="false" outlineLevel="0" collapsed="false">
      <c r="A178" s="44" t="n">
        <v>174</v>
      </c>
      <c r="B178" s="44" t="n">
        <v>2174</v>
      </c>
      <c r="C178" s="45" t="n">
        <v>0.0406712962962963</v>
      </c>
      <c r="D178" s="14" t="s">
        <v>809</v>
      </c>
      <c r="E178" s="14" t="s">
        <v>139</v>
      </c>
      <c r="F178" s="14" t="s">
        <v>140</v>
      </c>
      <c r="G178" s="14" t="s">
        <v>27</v>
      </c>
      <c r="H178" s="30" t="n">
        <v>11.3</v>
      </c>
      <c r="I178" s="46" t="n">
        <v>0.00359922976073419</v>
      </c>
      <c r="J178" s="43" t="n">
        <v>11.5765509391007</v>
      </c>
    </row>
    <row r="179" customFormat="false" ht="12.75" hidden="false" customHeight="false" outlineLevel="0" collapsed="false">
      <c r="A179" s="44" t="n">
        <v>175</v>
      </c>
      <c r="B179" s="44" t="n">
        <v>2243</v>
      </c>
      <c r="C179" s="45" t="n">
        <v>0.0407060185185185</v>
      </c>
      <c r="D179" s="14" t="s">
        <v>810</v>
      </c>
      <c r="E179" s="14" t="s">
        <v>319</v>
      </c>
      <c r="F179" s="14" t="s">
        <v>320</v>
      </c>
      <c r="G179" s="14" t="s">
        <v>62</v>
      </c>
      <c r="H179" s="30" t="n">
        <v>11.3</v>
      </c>
      <c r="I179" s="46" t="n">
        <v>0.0036023025237627</v>
      </c>
      <c r="J179" s="43" t="n">
        <v>11.5666761444413</v>
      </c>
    </row>
    <row r="180" customFormat="false" ht="12.75" hidden="false" customHeight="false" outlineLevel="0" collapsed="false">
      <c r="A180" s="44" t="n">
        <v>176</v>
      </c>
      <c r="B180" s="44" t="n">
        <v>2140</v>
      </c>
      <c r="C180" s="45" t="n">
        <v>0.0408333333333333</v>
      </c>
      <c r="D180" s="14" t="s">
        <v>811</v>
      </c>
      <c r="E180" s="14" t="s">
        <v>307</v>
      </c>
      <c r="F180" s="14" t="s">
        <v>290</v>
      </c>
      <c r="G180" s="14" t="s">
        <v>41</v>
      </c>
      <c r="H180" s="30" t="n">
        <v>11.3</v>
      </c>
      <c r="I180" s="46" t="n">
        <v>0.00361356932153392</v>
      </c>
      <c r="J180" s="43" t="n">
        <v>11.530612244898</v>
      </c>
    </row>
    <row r="181" customFormat="false" ht="12.75" hidden="false" customHeight="false" outlineLevel="0" collapsed="false">
      <c r="A181" s="44" t="n">
        <v>177</v>
      </c>
      <c r="B181" s="44" t="n">
        <v>2226</v>
      </c>
      <c r="C181" s="45" t="n">
        <v>0.0408564814814815</v>
      </c>
      <c r="D181" s="14" t="s">
        <v>812</v>
      </c>
      <c r="E181" s="14" t="s">
        <v>191</v>
      </c>
      <c r="F181" s="14" t="s">
        <v>177</v>
      </c>
      <c r="G181" s="14" t="s">
        <v>13</v>
      </c>
      <c r="H181" s="30" t="n">
        <v>11.3</v>
      </c>
      <c r="I181" s="46" t="n">
        <v>0.0036156178302196</v>
      </c>
      <c r="J181" s="43" t="n">
        <v>11.5240793201133</v>
      </c>
    </row>
    <row r="182" customFormat="false" ht="12.75" hidden="false" customHeight="false" outlineLevel="0" collapsed="false">
      <c r="A182" s="44" t="n">
        <v>178</v>
      </c>
      <c r="B182" s="44" t="n">
        <v>2188</v>
      </c>
      <c r="C182" s="45" t="n">
        <v>0.0408796296296296</v>
      </c>
      <c r="D182" s="14" t="s">
        <v>813</v>
      </c>
      <c r="E182" s="14" t="s">
        <v>237</v>
      </c>
      <c r="F182" s="14" t="s">
        <v>156</v>
      </c>
      <c r="G182" s="14" t="s">
        <v>13</v>
      </c>
      <c r="H182" s="30" t="n">
        <v>11.3</v>
      </c>
      <c r="I182" s="46" t="n">
        <v>0.00361766633890528</v>
      </c>
      <c r="J182" s="43" t="n">
        <v>11.5175537938845</v>
      </c>
    </row>
    <row r="183" customFormat="false" ht="12.75" hidden="false" customHeight="false" outlineLevel="0" collapsed="false">
      <c r="A183" s="44" t="n">
        <v>179</v>
      </c>
      <c r="B183" s="44" t="n">
        <v>2050</v>
      </c>
      <c r="C183" s="45" t="n">
        <v>0.0409375</v>
      </c>
      <c r="D183" s="14" t="s">
        <v>814</v>
      </c>
      <c r="E183" s="14" t="s">
        <v>159</v>
      </c>
      <c r="F183" s="14" t="s">
        <v>150</v>
      </c>
      <c r="G183" s="14" t="s">
        <v>13</v>
      </c>
      <c r="H183" s="30" t="n">
        <v>11.3</v>
      </c>
      <c r="I183" s="46" t="n">
        <v>0.00362278761061947</v>
      </c>
      <c r="J183" s="43" t="n">
        <v>11.501272264631</v>
      </c>
    </row>
    <row r="184" customFormat="false" ht="12.75" hidden="false" customHeight="false" outlineLevel="0" collapsed="false">
      <c r="A184" s="44" t="n">
        <v>180</v>
      </c>
      <c r="B184" s="44" t="n">
        <v>2172</v>
      </c>
      <c r="C184" s="45" t="n">
        <v>0.0410416666666667</v>
      </c>
      <c r="D184" s="14" t="s">
        <v>815</v>
      </c>
      <c r="E184" s="14" t="s">
        <v>278</v>
      </c>
      <c r="F184" s="14" t="s">
        <v>177</v>
      </c>
      <c r="G184" s="14" t="s">
        <v>62</v>
      </c>
      <c r="H184" s="30" t="n">
        <v>11.3</v>
      </c>
      <c r="I184" s="46" t="n">
        <v>0.00363200589970501</v>
      </c>
      <c r="J184" s="43" t="n">
        <v>11.4720812182741</v>
      </c>
    </row>
    <row r="185" customFormat="false" ht="12.75" hidden="false" customHeight="false" outlineLevel="0" collapsed="false">
      <c r="A185" s="44" t="n">
        <v>181</v>
      </c>
      <c r="B185" s="44" t="n">
        <v>2020</v>
      </c>
      <c r="C185" s="45" t="n">
        <v>0.0410648148148148</v>
      </c>
      <c r="D185" s="14" t="s">
        <v>816</v>
      </c>
      <c r="E185" s="14" t="s">
        <v>568</v>
      </c>
      <c r="F185" s="14" t="s">
        <v>156</v>
      </c>
      <c r="G185" s="14" t="s">
        <v>13</v>
      </c>
      <c r="H185" s="30" t="n">
        <v>11.3</v>
      </c>
      <c r="I185" s="46" t="n">
        <v>0.00363405440839069</v>
      </c>
      <c r="J185" s="43" t="n">
        <v>11.4656144306652</v>
      </c>
    </row>
    <row r="186" customFormat="false" ht="12.75" hidden="false" customHeight="false" outlineLevel="0" collapsed="false">
      <c r="A186" s="44" t="n">
        <v>182</v>
      </c>
      <c r="B186" s="44" t="n">
        <v>2089</v>
      </c>
      <c r="C186" s="45" t="n">
        <v>0.041087962962963</v>
      </c>
      <c r="D186" s="14" t="s">
        <v>817</v>
      </c>
      <c r="E186" s="14" t="s">
        <v>219</v>
      </c>
      <c r="F186" s="14" t="s">
        <v>177</v>
      </c>
      <c r="G186" s="14" t="s">
        <v>13</v>
      </c>
      <c r="H186" s="30" t="n">
        <v>11.3</v>
      </c>
      <c r="I186" s="46" t="n">
        <v>0.00363610291707637</v>
      </c>
      <c r="J186" s="43" t="n">
        <v>11.4591549295775</v>
      </c>
    </row>
    <row r="187" customFormat="false" ht="12.75" hidden="false" customHeight="false" outlineLevel="0" collapsed="false">
      <c r="A187" s="44" t="n">
        <v>183</v>
      </c>
      <c r="B187" s="44" t="n">
        <v>2215</v>
      </c>
      <c r="C187" s="45" t="n">
        <v>0.0411342592592593</v>
      </c>
      <c r="D187" s="14" t="s">
        <v>818</v>
      </c>
      <c r="E187" s="14" t="s">
        <v>139</v>
      </c>
      <c r="F187" s="14" t="s">
        <v>140</v>
      </c>
      <c r="G187" s="14" t="s">
        <v>62</v>
      </c>
      <c r="H187" s="30" t="n">
        <v>11.3</v>
      </c>
      <c r="I187" s="46" t="n">
        <v>0.00364019993444772</v>
      </c>
      <c r="J187" s="43" t="n">
        <v>11.4462577377603</v>
      </c>
    </row>
    <row r="188" customFormat="false" ht="12.75" hidden="false" customHeight="false" outlineLevel="0" collapsed="false">
      <c r="A188" s="44" t="n">
        <v>184</v>
      </c>
      <c r="B188" s="44" t="n">
        <v>2265</v>
      </c>
      <c r="C188" s="45" t="n">
        <v>0.0411574074074074</v>
      </c>
      <c r="D188" s="14" t="s">
        <v>819</v>
      </c>
      <c r="E188" s="14" t="s">
        <v>257</v>
      </c>
      <c r="F188" s="14" t="s">
        <v>156</v>
      </c>
      <c r="G188" s="14" t="s">
        <v>19</v>
      </c>
      <c r="H188" s="30" t="n">
        <v>11.3</v>
      </c>
      <c r="I188" s="46" t="n">
        <v>0.0036422484431334</v>
      </c>
      <c r="J188" s="43" t="n">
        <v>11.4398200224972</v>
      </c>
    </row>
    <row r="189" customFormat="false" ht="12.75" hidden="false" customHeight="false" outlineLevel="0" collapsed="false">
      <c r="A189" s="44" t="n">
        <v>185</v>
      </c>
      <c r="B189" s="44" t="n">
        <v>2065</v>
      </c>
      <c r="C189" s="45" t="n">
        <v>0.0411921296296296</v>
      </c>
      <c r="D189" s="14" t="s">
        <v>820</v>
      </c>
      <c r="E189" s="14" t="s">
        <v>328</v>
      </c>
      <c r="F189" s="14" t="s">
        <v>290</v>
      </c>
      <c r="G189" s="14" t="s">
        <v>120</v>
      </c>
      <c r="H189" s="30" t="n">
        <v>11.3</v>
      </c>
      <c r="I189" s="46" t="n">
        <v>0.00364532120616191</v>
      </c>
      <c r="J189" s="43" t="n">
        <v>11.4301770160157</v>
      </c>
    </row>
    <row r="190" customFormat="false" ht="12.75" hidden="false" customHeight="false" outlineLevel="0" collapsed="false">
      <c r="A190" s="44" t="n">
        <v>186</v>
      </c>
      <c r="B190" s="44" t="n">
        <v>2221</v>
      </c>
      <c r="C190" s="45" t="n">
        <v>0.0412731481481482</v>
      </c>
      <c r="D190" s="14" t="s">
        <v>821</v>
      </c>
      <c r="E190" s="14" t="s">
        <v>91</v>
      </c>
      <c r="F190" s="14" t="s">
        <v>12</v>
      </c>
      <c r="G190" s="14" t="s">
        <v>270</v>
      </c>
      <c r="H190" s="30" t="n">
        <v>11.3</v>
      </c>
      <c r="I190" s="46" t="n">
        <v>0.00365249098656178</v>
      </c>
      <c r="J190" s="43" t="n">
        <v>11.407739764442</v>
      </c>
    </row>
    <row r="191" customFormat="false" ht="12.75" hidden="false" customHeight="false" outlineLevel="0" collapsed="false">
      <c r="A191" s="44" t="n">
        <v>187</v>
      </c>
      <c r="B191" s="44" t="n">
        <v>2220</v>
      </c>
      <c r="C191" s="45" t="n">
        <v>0.0412962962962963</v>
      </c>
      <c r="D191" s="14" t="s">
        <v>822</v>
      </c>
      <c r="E191" s="14" t="s">
        <v>231</v>
      </c>
      <c r="F191" s="14" t="s">
        <v>12</v>
      </c>
      <c r="G191" s="14" t="s">
        <v>13</v>
      </c>
      <c r="H191" s="30" t="n">
        <v>11.3</v>
      </c>
      <c r="I191" s="46" t="n">
        <v>0.00365453949524746</v>
      </c>
      <c r="J191" s="43" t="n">
        <v>11.4013452914798</v>
      </c>
    </row>
    <row r="192" customFormat="false" ht="12.75" hidden="false" customHeight="false" outlineLevel="0" collapsed="false">
      <c r="A192" s="44" t="n">
        <v>188</v>
      </c>
      <c r="B192" s="44" t="n">
        <v>2156</v>
      </c>
      <c r="C192" s="45" t="n">
        <v>0.0413194444444444</v>
      </c>
      <c r="D192" s="14" t="s">
        <v>823</v>
      </c>
      <c r="E192" s="14" t="s">
        <v>231</v>
      </c>
      <c r="F192" s="14" t="s">
        <v>12</v>
      </c>
      <c r="G192" s="14" t="s">
        <v>13</v>
      </c>
      <c r="H192" s="30" t="n">
        <v>11.3</v>
      </c>
      <c r="I192" s="46" t="n">
        <v>0.00365658800393314</v>
      </c>
      <c r="J192" s="43" t="n">
        <v>11.3949579831933</v>
      </c>
    </row>
    <row r="193" customFormat="false" ht="12.75" hidden="false" customHeight="false" outlineLevel="0" collapsed="false">
      <c r="A193" s="44" t="n">
        <v>189</v>
      </c>
      <c r="B193" s="44" t="n">
        <v>2049</v>
      </c>
      <c r="C193" s="45" t="n">
        <v>0.0413310185185185</v>
      </c>
      <c r="D193" s="14" t="s">
        <v>824</v>
      </c>
      <c r="E193" s="14" t="s">
        <v>742</v>
      </c>
      <c r="F193" s="14" t="s">
        <v>320</v>
      </c>
      <c r="G193" s="14" t="s">
        <v>13</v>
      </c>
      <c r="H193" s="30" t="n">
        <v>11.3</v>
      </c>
      <c r="I193" s="46" t="n">
        <v>0.00365761225827597</v>
      </c>
      <c r="J193" s="43" t="n">
        <v>11.3917670120414</v>
      </c>
    </row>
    <row r="194" customFormat="false" ht="12.75" hidden="false" customHeight="false" outlineLevel="0" collapsed="false">
      <c r="A194" s="44" t="n">
        <v>190</v>
      </c>
      <c r="B194" s="44" t="n">
        <v>2141</v>
      </c>
      <c r="C194" s="45" t="n">
        <v>0.0413425925925926</v>
      </c>
      <c r="D194" s="14" t="s">
        <v>825</v>
      </c>
      <c r="E194" s="14" t="s">
        <v>555</v>
      </c>
      <c r="F194" s="14" t="s">
        <v>156</v>
      </c>
      <c r="G194" s="14" t="s">
        <v>13</v>
      </c>
      <c r="H194" s="30" t="n">
        <v>11.3</v>
      </c>
      <c r="I194" s="46" t="n">
        <v>0.00365863651261881</v>
      </c>
      <c r="J194" s="43" t="n">
        <v>11.3885778275476</v>
      </c>
    </row>
    <row r="195" customFormat="false" ht="12.75" hidden="false" customHeight="false" outlineLevel="0" collapsed="false">
      <c r="A195" s="44" t="n">
        <v>191</v>
      </c>
      <c r="B195" s="44" t="n">
        <v>2108</v>
      </c>
      <c r="C195" s="45" t="n">
        <v>0.0413657407407407</v>
      </c>
      <c r="D195" s="14" t="s">
        <v>826</v>
      </c>
      <c r="E195" s="14" t="s">
        <v>278</v>
      </c>
      <c r="F195" s="14" t="s">
        <v>177</v>
      </c>
      <c r="G195" s="14" t="s">
        <v>41</v>
      </c>
      <c r="H195" s="30" t="n">
        <v>11.3</v>
      </c>
      <c r="I195" s="46" t="n">
        <v>0.00366068502130449</v>
      </c>
      <c r="J195" s="43" t="n">
        <v>11.382204812535</v>
      </c>
    </row>
    <row r="196" customFormat="false" ht="12.75" hidden="false" customHeight="false" outlineLevel="0" collapsed="false">
      <c r="A196" s="44" t="n">
        <v>192</v>
      </c>
      <c r="B196" s="44" t="n">
        <v>2162</v>
      </c>
      <c r="C196" s="45" t="n">
        <v>0.0413888888888889</v>
      </c>
      <c r="D196" s="14" t="s">
        <v>827</v>
      </c>
      <c r="E196" s="14" t="s">
        <v>322</v>
      </c>
      <c r="F196" s="14" t="s">
        <v>290</v>
      </c>
      <c r="G196" s="14" t="s">
        <v>19</v>
      </c>
      <c r="H196" s="30" t="n">
        <v>11.3</v>
      </c>
      <c r="I196" s="46" t="n">
        <v>0.00366273352999017</v>
      </c>
      <c r="J196" s="43" t="n">
        <v>11.3758389261745</v>
      </c>
    </row>
    <row r="197" customFormat="false" ht="12.75" hidden="false" customHeight="false" outlineLevel="0" collapsed="false">
      <c r="A197" s="44" t="n">
        <v>193</v>
      </c>
      <c r="B197" s="44" t="n">
        <v>2213</v>
      </c>
      <c r="C197" s="45" t="n">
        <v>0.041412037037037</v>
      </c>
      <c r="D197" s="14" t="s">
        <v>828</v>
      </c>
      <c r="E197" s="14" t="s">
        <v>322</v>
      </c>
      <c r="F197" s="14" t="s">
        <v>290</v>
      </c>
      <c r="G197" s="14" t="s">
        <v>19</v>
      </c>
      <c r="H197" s="30" t="n">
        <v>11.3</v>
      </c>
      <c r="I197" s="46" t="n">
        <v>0.00366478203867584</v>
      </c>
      <c r="J197" s="43" t="n">
        <v>11.369480156512</v>
      </c>
    </row>
    <row r="198" customFormat="false" ht="12.75" hidden="false" customHeight="false" outlineLevel="0" collapsed="false">
      <c r="A198" s="44" t="n">
        <v>194</v>
      </c>
      <c r="B198" s="44" t="n">
        <v>2019</v>
      </c>
      <c r="C198" s="45" t="n">
        <v>0.0415046296296296</v>
      </c>
      <c r="D198" s="14" t="s">
        <v>829</v>
      </c>
      <c r="E198" s="14" t="s">
        <v>343</v>
      </c>
      <c r="F198" s="14" t="s">
        <v>177</v>
      </c>
      <c r="G198" s="14" t="s">
        <v>830</v>
      </c>
      <c r="H198" s="30" t="n">
        <v>11.3</v>
      </c>
      <c r="I198" s="46" t="n">
        <v>0.00367297607341855</v>
      </c>
      <c r="J198" s="43" t="n">
        <v>11.3441160066927</v>
      </c>
    </row>
    <row r="199" customFormat="false" ht="12.75" hidden="false" customHeight="false" outlineLevel="0" collapsed="false">
      <c r="A199" s="44" t="n">
        <v>195</v>
      </c>
      <c r="B199" s="44" t="n">
        <v>2262</v>
      </c>
      <c r="C199" s="45" t="n">
        <v>0.0415972222222222</v>
      </c>
      <c r="D199" s="14" t="s">
        <v>831</v>
      </c>
      <c r="E199" s="14" t="s">
        <v>229</v>
      </c>
      <c r="F199" s="14" t="s">
        <v>150</v>
      </c>
      <c r="G199" s="14" t="s">
        <v>274</v>
      </c>
      <c r="H199" s="30" t="n">
        <v>11.3</v>
      </c>
      <c r="I199" s="46" t="n">
        <v>0.00368117010816126</v>
      </c>
      <c r="J199" s="43" t="n">
        <v>11.3188647746244</v>
      </c>
    </row>
    <row r="200" customFormat="false" ht="12.75" hidden="false" customHeight="false" outlineLevel="0" collapsed="false">
      <c r="A200" s="44" t="n">
        <v>196</v>
      </c>
      <c r="B200" s="44" t="n">
        <v>2173</v>
      </c>
      <c r="C200" s="45" t="n">
        <v>0.0416087962962963</v>
      </c>
      <c r="D200" s="14" t="s">
        <v>832</v>
      </c>
      <c r="E200" s="14" t="s">
        <v>287</v>
      </c>
      <c r="F200" s="14" t="s">
        <v>177</v>
      </c>
      <c r="G200" s="14" t="s">
        <v>62</v>
      </c>
      <c r="H200" s="30" t="n">
        <v>11.3</v>
      </c>
      <c r="I200" s="46" t="n">
        <v>0.0036821943625041</v>
      </c>
      <c r="J200" s="43" t="n">
        <v>11.3157162726008</v>
      </c>
    </row>
    <row r="201" customFormat="false" ht="12.75" hidden="false" customHeight="false" outlineLevel="0" collapsed="false">
      <c r="A201" s="44" t="n">
        <v>197</v>
      </c>
      <c r="B201" s="44" t="n">
        <v>2011</v>
      </c>
      <c r="C201" s="45" t="n">
        <v>0.0416435185185185</v>
      </c>
      <c r="D201" s="14" t="s">
        <v>833</v>
      </c>
      <c r="E201" s="14" t="s">
        <v>432</v>
      </c>
      <c r="F201" s="14" t="s">
        <v>290</v>
      </c>
      <c r="G201" s="14" t="s">
        <v>41</v>
      </c>
      <c r="H201" s="30" t="n">
        <v>11.3</v>
      </c>
      <c r="I201" s="46" t="n">
        <v>0.00368526712553261</v>
      </c>
      <c r="J201" s="43" t="n">
        <v>11.3062812673708</v>
      </c>
    </row>
    <row r="202" customFormat="false" ht="12.75" hidden="false" customHeight="false" outlineLevel="0" collapsed="false">
      <c r="A202" s="44" t="n">
        <v>198</v>
      </c>
      <c r="B202" s="44" t="n">
        <v>2102</v>
      </c>
      <c r="C202" s="45" t="n">
        <v>0.0416550925925926</v>
      </c>
      <c r="D202" s="14" t="s">
        <v>834</v>
      </c>
      <c r="E202" s="14" t="s">
        <v>457</v>
      </c>
      <c r="F202" s="14" t="s">
        <v>290</v>
      </c>
      <c r="G202" s="14" t="s">
        <v>13</v>
      </c>
      <c r="H202" s="30" t="n">
        <v>11.3</v>
      </c>
      <c r="I202" s="46" t="n">
        <v>0.00368629137987545</v>
      </c>
      <c r="J202" s="43" t="n">
        <v>11.3031397610447</v>
      </c>
    </row>
    <row r="203" customFormat="false" ht="12.75" hidden="false" customHeight="false" outlineLevel="0" collapsed="false">
      <c r="A203" s="44" t="n">
        <v>199</v>
      </c>
      <c r="B203" s="44" t="n">
        <v>2261</v>
      </c>
      <c r="C203" s="45" t="n">
        <v>0.0416782407407407</v>
      </c>
      <c r="D203" s="14" t="s">
        <v>835</v>
      </c>
      <c r="E203" s="14" t="s">
        <v>152</v>
      </c>
      <c r="F203" s="14" t="s">
        <v>156</v>
      </c>
      <c r="G203" s="14" t="s">
        <v>13</v>
      </c>
      <c r="H203" s="30" t="n">
        <v>11.3</v>
      </c>
      <c r="I203" s="46" t="n">
        <v>0.00368833988856113</v>
      </c>
      <c r="J203" s="43" t="n">
        <v>11.2968619827826</v>
      </c>
    </row>
    <row r="204" customFormat="false" ht="12.75" hidden="false" customHeight="false" outlineLevel="0" collapsed="false">
      <c r="A204" s="44" t="n">
        <v>200</v>
      </c>
      <c r="B204" s="44" t="n">
        <v>2149</v>
      </c>
      <c r="C204" s="45" t="n">
        <v>0.0417592592592593</v>
      </c>
      <c r="D204" s="14" t="s">
        <v>836</v>
      </c>
      <c r="E204" s="14" t="s">
        <v>302</v>
      </c>
      <c r="F204" s="14" t="s">
        <v>215</v>
      </c>
      <c r="G204" s="14" t="s">
        <v>41</v>
      </c>
      <c r="H204" s="30" t="n">
        <v>11.3</v>
      </c>
      <c r="I204" s="46" t="n">
        <v>0.003695509668961</v>
      </c>
      <c r="J204" s="43" t="n">
        <v>11.2749445676275</v>
      </c>
    </row>
    <row r="205" customFormat="false" ht="12.75" hidden="false" customHeight="false" outlineLevel="0" collapsed="false">
      <c r="A205" s="44" t="n">
        <v>201</v>
      </c>
      <c r="B205" s="44" t="n">
        <v>2240</v>
      </c>
      <c r="C205" s="45" t="n">
        <v>0.0417939814814815</v>
      </c>
      <c r="D205" s="14" t="s">
        <v>837</v>
      </c>
      <c r="E205" s="14" t="s">
        <v>278</v>
      </c>
      <c r="F205" s="14" t="s">
        <v>177</v>
      </c>
      <c r="G205" s="14" t="s">
        <v>838</v>
      </c>
      <c r="H205" s="30" t="n">
        <v>11.3</v>
      </c>
      <c r="I205" s="46" t="n">
        <v>0.00369858243198951</v>
      </c>
      <c r="J205" s="43" t="n">
        <v>11.2655774023816</v>
      </c>
    </row>
    <row r="206" customFormat="false" ht="12.75" hidden="false" customHeight="false" outlineLevel="0" collapsed="false">
      <c r="A206" s="44" t="n">
        <v>202</v>
      </c>
      <c r="B206" s="44" t="n">
        <v>2239</v>
      </c>
      <c r="C206" s="45" t="n">
        <v>0.0418171296296296</v>
      </c>
      <c r="D206" s="14" t="s">
        <v>839</v>
      </c>
      <c r="E206" s="14" t="s">
        <v>227</v>
      </c>
      <c r="F206" s="14" t="s">
        <v>156</v>
      </c>
      <c r="G206" s="14" t="s">
        <v>13</v>
      </c>
      <c r="H206" s="30" t="n">
        <v>11.3</v>
      </c>
      <c r="I206" s="46" t="n">
        <v>0.00370063094067519</v>
      </c>
      <c r="J206" s="43" t="n">
        <v>11.2593412676446</v>
      </c>
    </row>
    <row r="207" customFormat="false" ht="12.75" hidden="false" customHeight="false" outlineLevel="0" collapsed="false">
      <c r="A207" s="44" t="n">
        <v>203</v>
      </c>
      <c r="B207" s="44" t="n">
        <v>2131</v>
      </c>
      <c r="C207" s="45" t="n">
        <v>0.041875</v>
      </c>
      <c r="D207" s="14" t="s">
        <v>840</v>
      </c>
      <c r="E207" s="14" t="s">
        <v>266</v>
      </c>
      <c r="F207" s="14" t="s">
        <v>150</v>
      </c>
      <c r="G207" s="14" t="s">
        <v>13</v>
      </c>
      <c r="H207" s="30" t="n">
        <v>11.3</v>
      </c>
      <c r="I207" s="46" t="n">
        <v>0.00370575221238938</v>
      </c>
      <c r="J207" s="43" t="n">
        <v>11.2437810945274</v>
      </c>
    </row>
    <row r="208" customFormat="false" ht="12.75" hidden="false" customHeight="false" outlineLevel="0" collapsed="false">
      <c r="A208" s="44" t="n">
        <v>204</v>
      </c>
      <c r="B208" s="44" t="n">
        <v>2079</v>
      </c>
      <c r="C208" s="45" t="n">
        <v>0.0419675925925926</v>
      </c>
      <c r="D208" s="14" t="s">
        <v>841</v>
      </c>
      <c r="E208" s="14" t="s">
        <v>385</v>
      </c>
      <c r="F208" s="14" t="s">
        <v>290</v>
      </c>
      <c r="G208" s="14" t="s">
        <v>13</v>
      </c>
      <c r="H208" s="30" t="n">
        <v>11.3</v>
      </c>
      <c r="I208" s="46" t="n">
        <v>0.00371394624713209</v>
      </c>
      <c r="J208" s="43" t="n">
        <v>11.2189740761169</v>
      </c>
    </row>
    <row r="209" customFormat="false" ht="12.75" hidden="false" customHeight="false" outlineLevel="0" collapsed="false">
      <c r="A209" s="44" t="n">
        <v>205</v>
      </c>
      <c r="B209" s="44" t="n">
        <v>2134</v>
      </c>
      <c r="C209" s="45" t="n">
        <v>0.0421875</v>
      </c>
      <c r="D209" s="14" t="s">
        <v>842</v>
      </c>
      <c r="E209" s="14" t="s">
        <v>161</v>
      </c>
      <c r="F209" s="14" t="s">
        <v>156</v>
      </c>
      <c r="G209" s="14" t="s">
        <v>13</v>
      </c>
      <c r="H209" s="30" t="n">
        <v>11.3</v>
      </c>
      <c r="I209" s="46" t="n">
        <v>0.00373340707964602</v>
      </c>
      <c r="J209" s="43" t="n">
        <v>11.1604938271605</v>
      </c>
    </row>
    <row r="210" customFormat="false" ht="12.75" hidden="false" customHeight="false" outlineLevel="0" collapsed="false">
      <c r="A210" s="44" t="n">
        <v>206</v>
      </c>
      <c r="B210" s="44" t="n">
        <v>2064</v>
      </c>
      <c r="C210" s="45" t="n">
        <v>0.0422106481481482</v>
      </c>
      <c r="D210" s="14" t="s">
        <v>843</v>
      </c>
      <c r="E210" s="14" t="s">
        <v>322</v>
      </c>
      <c r="F210" s="14" t="s">
        <v>290</v>
      </c>
      <c r="G210" s="14" t="s">
        <v>120</v>
      </c>
      <c r="H210" s="30" t="n">
        <v>11.3</v>
      </c>
      <c r="I210" s="46" t="n">
        <v>0.00373545558833169</v>
      </c>
      <c r="J210" s="43" t="n">
        <v>11.1543734576364</v>
      </c>
    </row>
    <row r="211" customFormat="false" ht="12.75" hidden="false" customHeight="false" outlineLevel="0" collapsed="false">
      <c r="A211" s="44" t="n">
        <v>207</v>
      </c>
      <c r="B211" s="44" t="n">
        <v>2274</v>
      </c>
      <c r="C211" s="45" t="n">
        <v>0.0425810185185185</v>
      </c>
      <c r="D211" s="14" t="s">
        <v>844</v>
      </c>
      <c r="E211" s="14" t="s">
        <v>237</v>
      </c>
      <c r="F211" s="14" t="s">
        <v>156</v>
      </c>
      <c r="G211" s="14" t="s">
        <v>13</v>
      </c>
      <c r="H211" s="30" t="n">
        <v>11.3</v>
      </c>
      <c r="I211" s="46" t="n">
        <v>0.00376823172730252</v>
      </c>
      <c r="J211" s="43" t="n">
        <v>11.0573525414515</v>
      </c>
    </row>
    <row r="212" customFormat="false" ht="12.75" hidden="false" customHeight="false" outlineLevel="0" collapsed="false">
      <c r="A212" s="44" t="n">
        <v>208</v>
      </c>
      <c r="B212" s="44" t="n">
        <v>2107</v>
      </c>
      <c r="C212" s="45" t="n">
        <v>0.0426041666666667</v>
      </c>
      <c r="D212" s="14" t="s">
        <v>845</v>
      </c>
      <c r="E212" s="14" t="s">
        <v>395</v>
      </c>
      <c r="F212" s="14" t="s">
        <v>357</v>
      </c>
      <c r="G212" s="14" t="s">
        <v>13</v>
      </c>
      <c r="H212" s="30" t="n">
        <v>11.3</v>
      </c>
      <c r="I212" s="46" t="n">
        <v>0.0037702802359882</v>
      </c>
      <c r="J212" s="43" t="n">
        <v>11.0513447432763</v>
      </c>
    </row>
    <row r="213" customFormat="false" ht="12.75" hidden="false" customHeight="false" outlineLevel="0" collapsed="false">
      <c r="A213" s="44" t="n">
        <v>209</v>
      </c>
      <c r="B213" s="44" t="n">
        <v>2072</v>
      </c>
      <c r="C213" s="45" t="n">
        <v>0.0427546296296296</v>
      </c>
      <c r="D213" s="14" t="s">
        <v>846</v>
      </c>
      <c r="E213" s="14" t="s">
        <v>488</v>
      </c>
      <c r="F213" s="14" t="s">
        <v>140</v>
      </c>
      <c r="G213" s="14" t="s">
        <v>120</v>
      </c>
      <c r="H213" s="30" t="n">
        <v>11.3</v>
      </c>
      <c r="I213" s="46" t="n">
        <v>0.0037835955424451</v>
      </c>
      <c r="J213" s="43" t="n">
        <v>11.0124526258798</v>
      </c>
    </row>
    <row r="214" customFormat="false" ht="12.75" hidden="false" customHeight="false" outlineLevel="0" collapsed="false">
      <c r="A214" s="44" t="n">
        <v>210</v>
      </c>
      <c r="B214" s="44" t="n">
        <v>2008</v>
      </c>
      <c r="C214" s="45" t="n">
        <v>0.0429282407407407</v>
      </c>
      <c r="D214" s="14" t="s">
        <v>847</v>
      </c>
      <c r="E214" s="14" t="s">
        <v>202</v>
      </c>
      <c r="F214" s="14" t="s">
        <v>150</v>
      </c>
      <c r="G214" s="14" t="s">
        <v>13</v>
      </c>
      <c r="H214" s="30" t="n">
        <v>11.3</v>
      </c>
      <c r="I214" s="46" t="n">
        <v>0.00379895935758768</v>
      </c>
      <c r="J214" s="43" t="n">
        <v>10.9679158802912</v>
      </c>
    </row>
    <row r="215" customFormat="false" ht="12.75" hidden="false" customHeight="false" outlineLevel="0" collapsed="false">
      <c r="A215" s="44" t="n">
        <v>211</v>
      </c>
      <c r="B215" s="44" t="n">
        <v>2118</v>
      </c>
      <c r="C215" s="45" t="n">
        <v>0.0430439814814815</v>
      </c>
      <c r="D215" s="14" t="s">
        <v>848</v>
      </c>
      <c r="E215" s="14" t="s">
        <v>174</v>
      </c>
      <c r="F215" s="14" t="s">
        <v>156</v>
      </c>
      <c r="G215" s="14" t="s">
        <v>13</v>
      </c>
      <c r="H215" s="30" t="n">
        <v>11.3</v>
      </c>
      <c r="I215" s="46" t="n">
        <v>0.00380920190101606</v>
      </c>
      <c r="J215" s="43" t="n">
        <v>10.9384243076096</v>
      </c>
    </row>
    <row r="216" customFormat="false" ht="12.75" hidden="false" customHeight="false" outlineLevel="0" collapsed="false">
      <c r="A216" s="44" t="n">
        <v>212</v>
      </c>
      <c r="B216" s="44" t="n">
        <v>2250</v>
      </c>
      <c r="C216" s="45" t="n">
        <v>0.043125</v>
      </c>
      <c r="D216" s="14" t="s">
        <v>849</v>
      </c>
      <c r="E216" s="14" t="s">
        <v>374</v>
      </c>
      <c r="F216" s="14" t="s">
        <v>140</v>
      </c>
      <c r="G216" s="14" t="s">
        <v>106</v>
      </c>
      <c r="H216" s="30" t="n">
        <v>11.3</v>
      </c>
      <c r="I216" s="46" t="n">
        <v>0.00381637168141593</v>
      </c>
      <c r="J216" s="43" t="n">
        <v>10.9178743961353</v>
      </c>
    </row>
    <row r="217" customFormat="false" ht="12.75" hidden="false" customHeight="false" outlineLevel="0" collapsed="false">
      <c r="A217" s="44" t="n">
        <v>213</v>
      </c>
      <c r="B217" s="44" t="n">
        <v>2034</v>
      </c>
      <c r="C217" s="45" t="n">
        <v>0.0431828703703704</v>
      </c>
      <c r="D217" s="14" t="s">
        <v>850</v>
      </c>
      <c r="E217" s="14" t="s">
        <v>214</v>
      </c>
      <c r="F217" s="14" t="s">
        <v>215</v>
      </c>
      <c r="G217" s="14" t="s">
        <v>27</v>
      </c>
      <c r="H217" s="30" t="n">
        <v>11.3</v>
      </c>
      <c r="I217" s="46" t="n">
        <v>0.00382149295313012</v>
      </c>
      <c r="J217" s="43" t="n">
        <v>10.9032430983651</v>
      </c>
    </row>
    <row r="218" customFormat="false" ht="12.75" hidden="false" customHeight="false" outlineLevel="0" collapsed="false">
      <c r="A218" s="44" t="n">
        <v>214</v>
      </c>
      <c r="B218" s="44" t="n">
        <v>2051</v>
      </c>
      <c r="C218" s="45" t="n">
        <v>0.0432407407407407</v>
      </c>
      <c r="D218" s="14" t="s">
        <v>851</v>
      </c>
      <c r="E218" s="14" t="s">
        <v>852</v>
      </c>
      <c r="F218" s="14" t="s">
        <v>290</v>
      </c>
      <c r="G218" s="14" t="s">
        <v>13</v>
      </c>
      <c r="H218" s="30" t="n">
        <v>11.3</v>
      </c>
      <c r="I218" s="46" t="n">
        <v>0.00382661422484431</v>
      </c>
      <c r="J218" s="43" t="n">
        <v>10.8886509635974</v>
      </c>
    </row>
    <row r="219" customFormat="false" ht="12.75" hidden="false" customHeight="false" outlineLevel="0" collapsed="false">
      <c r="A219" s="44" t="n">
        <v>215</v>
      </c>
      <c r="B219" s="44" t="n">
        <v>2142</v>
      </c>
      <c r="C219" s="45" t="n">
        <v>0.043287037037037</v>
      </c>
      <c r="D219" s="14" t="s">
        <v>853</v>
      </c>
      <c r="E219" s="14" t="s">
        <v>174</v>
      </c>
      <c r="F219" s="14" t="s">
        <v>156</v>
      </c>
      <c r="G219" s="14" t="s">
        <v>13</v>
      </c>
      <c r="H219" s="30" t="n">
        <v>11.3</v>
      </c>
      <c r="I219" s="46" t="n">
        <v>0.00383071124221567</v>
      </c>
      <c r="J219" s="43" t="n">
        <v>10.8770053475936</v>
      </c>
    </row>
    <row r="220" customFormat="false" ht="12.75" hidden="false" customHeight="false" outlineLevel="0" collapsed="false">
      <c r="A220" s="44" t="n">
        <v>216</v>
      </c>
      <c r="B220" s="44" t="n">
        <v>2109</v>
      </c>
      <c r="C220" s="45" t="n">
        <v>0.0434490740740741</v>
      </c>
      <c r="D220" s="14" t="s">
        <v>854</v>
      </c>
      <c r="E220" s="14" t="s">
        <v>367</v>
      </c>
      <c r="F220" s="14" t="s">
        <v>215</v>
      </c>
      <c r="G220" s="14" t="s">
        <v>13</v>
      </c>
      <c r="H220" s="30" t="n">
        <v>11.3</v>
      </c>
      <c r="I220" s="46" t="n">
        <v>0.0038450508030154</v>
      </c>
      <c r="J220" s="43" t="n">
        <v>10.8364411294619</v>
      </c>
    </row>
    <row r="221" customFormat="false" ht="12.75" hidden="false" customHeight="false" outlineLevel="0" collapsed="false">
      <c r="A221" s="44" t="n">
        <v>217</v>
      </c>
      <c r="B221" s="44" t="n">
        <v>2117</v>
      </c>
      <c r="C221" s="45" t="n">
        <v>0.0434722222222222</v>
      </c>
      <c r="D221" s="14" t="s">
        <v>855</v>
      </c>
      <c r="E221" s="14" t="s">
        <v>450</v>
      </c>
      <c r="F221" s="14" t="s">
        <v>140</v>
      </c>
      <c r="G221" s="14" t="s">
        <v>41</v>
      </c>
      <c r="H221" s="30" t="n">
        <v>11.3</v>
      </c>
      <c r="I221" s="46" t="n">
        <v>0.00384709931170108</v>
      </c>
      <c r="J221" s="43" t="n">
        <v>10.8306709265176</v>
      </c>
    </row>
    <row r="222" customFormat="false" ht="12.75" hidden="false" customHeight="false" outlineLevel="0" collapsed="false">
      <c r="A222" s="44" t="n">
        <v>218</v>
      </c>
      <c r="B222" s="44" t="n">
        <v>2268</v>
      </c>
      <c r="C222" s="45" t="n">
        <v>0.0435185185185185</v>
      </c>
      <c r="D222" s="14" t="s">
        <v>856</v>
      </c>
      <c r="E222" s="14" t="s">
        <v>155</v>
      </c>
      <c r="F222" s="14" t="s">
        <v>156</v>
      </c>
      <c r="G222" s="14" t="s">
        <v>13</v>
      </c>
      <c r="H222" s="30" t="n">
        <v>11.3</v>
      </c>
      <c r="I222" s="46" t="n">
        <v>0.00385119632907244</v>
      </c>
      <c r="J222" s="43" t="n">
        <v>10.8191489361702</v>
      </c>
    </row>
    <row r="223" customFormat="false" ht="12.75" hidden="false" customHeight="false" outlineLevel="0" collapsed="false">
      <c r="A223" s="44" t="n">
        <v>219</v>
      </c>
      <c r="B223" s="44" t="n">
        <v>2253</v>
      </c>
      <c r="C223" s="45" t="n">
        <v>0.0435532407407407</v>
      </c>
      <c r="D223" s="14" t="s">
        <v>857</v>
      </c>
      <c r="E223" s="14" t="s">
        <v>374</v>
      </c>
      <c r="F223" s="14" t="s">
        <v>140</v>
      </c>
      <c r="G223" s="14" t="s">
        <v>29</v>
      </c>
      <c r="H223" s="30" t="n">
        <v>11.3</v>
      </c>
      <c r="I223" s="46" t="n">
        <v>0.00385426909210095</v>
      </c>
      <c r="J223" s="43" t="n">
        <v>10.8105235184693</v>
      </c>
    </row>
    <row r="224" customFormat="false" ht="12.75" hidden="false" customHeight="false" outlineLevel="0" collapsed="false">
      <c r="A224" s="44" t="n">
        <v>220</v>
      </c>
      <c r="B224" s="44" t="n">
        <v>2203</v>
      </c>
      <c r="C224" s="45" t="n">
        <v>0.0436574074074074</v>
      </c>
      <c r="D224" s="14" t="s">
        <v>858</v>
      </c>
      <c r="E224" s="14" t="s">
        <v>266</v>
      </c>
      <c r="F224" s="14" t="s">
        <v>150</v>
      </c>
      <c r="G224" s="14" t="s">
        <v>13</v>
      </c>
      <c r="H224" s="30" t="n">
        <v>11.3</v>
      </c>
      <c r="I224" s="46" t="n">
        <v>0.0038634873811865</v>
      </c>
      <c r="J224" s="43" t="n">
        <v>10.7847295864263</v>
      </c>
    </row>
    <row r="225" customFormat="false" ht="12.75" hidden="false" customHeight="false" outlineLevel="0" collapsed="false">
      <c r="A225" s="44" t="n">
        <v>221</v>
      </c>
      <c r="B225" s="44" t="n">
        <v>2230</v>
      </c>
      <c r="C225" s="45" t="n">
        <v>0.0436805555555556</v>
      </c>
      <c r="D225" s="14" t="s">
        <v>859</v>
      </c>
      <c r="E225" s="14" t="s">
        <v>193</v>
      </c>
      <c r="F225" s="14" t="s">
        <v>150</v>
      </c>
      <c r="G225" s="14" t="s">
        <v>13</v>
      </c>
      <c r="H225" s="30" t="n">
        <v>11.3</v>
      </c>
      <c r="I225" s="46" t="n">
        <v>0.00386553588987217</v>
      </c>
      <c r="J225" s="43" t="n">
        <v>10.7790143084261</v>
      </c>
    </row>
    <row r="226" customFormat="false" ht="12.75" hidden="false" customHeight="false" outlineLevel="0" collapsed="false">
      <c r="A226" s="44" t="n">
        <v>222</v>
      </c>
      <c r="B226" s="44" t="n">
        <v>2124</v>
      </c>
      <c r="C226" s="45" t="n">
        <v>0.0437615740740741</v>
      </c>
      <c r="D226" s="14" t="s">
        <v>860</v>
      </c>
      <c r="E226" s="14" t="s">
        <v>348</v>
      </c>
      <c r="F226" s="14" t="s">
        <v>320</v>
      </c>
      <c r="G226" s="14" t="s">
        <v>41</v>
      </c>
      <c r="H226" s="30" t="n">
        <v>11.3</v>
      </c>
      <c r="I226" s="46" t="n">
        <v>0.00387270567027204</v>
      </c>
      <c r="J226" s="43" t="n">
        <v>10.7590584501455</v>
      </c>
    </row>
    <row r="227" customFormat="false" ht="12.75" hidden="false" customHeight="false" outlineLevel="0" collapsed="false">
      <c r="A227" s="44" t="n">
        <v>223</v>
      </c>
      <c r="B227" s="44" t="n">
        <v>2125</v>
      </c>
      <c r="C227" s="45" t="n">
        <v>0.0437847222222222</v>
      </c>
      <c r="D227" s="14" t="s">
        <v>861</v>
      </c>
      <c r="E227" s="14" t="s">
        <v>229</v>
      </c>
      <c r="F227" s="14" t="s">
        <v>150</v>
      </c>
      <c r="G227" s="14" t="s">
        <v>41</v>
      </c>
      <c r="H227" s="30" t="n">
        <v>11.3</v>
      </c>
      <c r="I227" s="46" t="n">
        <v>0.00387475417895772</v>
      </c>
      <c r="J227" s="43" t="n">
        <v>10.7533703409992</v>
      </c>
    </row>
    <row r="228" customFormat="false" ht="12.75" hidden="false" customHeight="false" outlineLevel="0" collapsed="false">
      <c r="A228" s="44" t="n">
        <v>224</v>
      </c>
      <c r="B228" s="44" t="n">
        <v>2031</v>
      </c>
      <c r="C228" s="45" t="n">
        <v>0.0439699074074074</v>
      </c>
      <c r="D228" s="14" t="s">
        <v>862</v>
      </c>
      <c r="E228" s="14" t="s">
        <v>229</v>
      </c>
      <c r="F228" s="14" t="s">
        <v>150</v>
      </c>
      <c r="G228" s="14" t="s">
        <v>13</v>
      </c>
      <c r="H228" s="30" t="n">
        <v>11.3</v>
      </c>
      <c r="I228" s="46" t="n">
        <v>0.00389114224844313</v>
      </c>
      <c r="J228" s="43" t="n">
        <v>10.7080810739668</v>
      </c>
    </row>
    <row r="229" customFormat="false" ht="12.75" hidden="false" customHeight="false" outlineLevel="0" collapsed="false">
      <c r="A229" s="44" t="n">
        <v>225</v>
      </c>
      <c r="B229" s="44" t="n">
        <v>2178</v>
      </c>
      <c r="C229" s="45" t="n">
        <v>0.0442361111111111</v>
      </c>
      <c r="D229" s="14" t="s">
        <v>863</v>
      </c>
      <c r="E229" s="14" t="s">
        <v>389</v>
      </c>
      <c r="F229" s="14" t="s">
        <v>320</v>
      </c>
      <c r="G229" s="14" t="s">
        <v>13</v>
      </c>
      <c r="H229" s="30" t="n">
        <v>11.3</v>
      </c>
      <c r="I229" s="46" t="n">
        <v>0.00391470009832842</v>
      </c>
      <c r="J229" s="43" t="n">
        <v>10.6436420722135</v>
      </c>
    </row>
    <row r="230" customFormat="false" ht="12.75" hidden="false" customHeight="false" outlineLevel="0" collapsed="false">
      <c r="A230" s="44" t="n">
        <v>226</v>
      </c>
      <c r="B230" s="44" t="n">
        <v>2260</v>
      </c>
      <c r="C230" s="45" t="n">
        <v>0.0442476851851852</v>
      </c>
      <c r="D230" s="14" t="s">
        <v>864</v>
      </c>
      <c r="E230" s="14" t="s">
        <v>139</v>
      </c>
      <c r="F230" s="14" t="s">
        <v>140</v>
      </c>
      <c r="G230" s="14" t="s">
        <v>865</v>
      </c>
      <c r="H230" s="30" t="n">
        <v>11.3</v>
      </c>
      <c r="I230" s="46" t="n">
        <v>0.00391572435267126</v>
      </c>
      <c r="J230" s="43" t="n">
        <v>10.640857964949</v>
      </c>
    </row>
    <row r="231" customFormat="false" ht="12.75" hidden="false" customHeight="false" outlineLevel="0" collapsed="false">
      <c r="A231" s="44" t="n">
        <v>227</v>
      </c>
      <c r="B231" s="44" t="n">
        <v>2186</v>
      </c>
      <c r="C231" s="45" t="n">
        <v>0.0442939814814815</v>
      </c>
      <c r="D231" s="14" t="s">
        <v>866</v>
      </c>
      <c r="E231" s="14" t="s">
        <v>374</v>
      </c>
      <c r="F231" s="14" t="s">
        <v>140</v>
      </c>
      <c r="G231" s="14" t="s">
        <v>41</v>
      </c>
      <c r="H231" s="30" t="n">
        <v>11.3</v>
      </c>
      <c r="I231" s="46" t="n">
        <v>0.00391982137004261</v>
      </c>
      <c r="J231" s="43" t="n">
        <v>10.6297360857068</v>
      </c>
    </row>
    <row r="232" customFormat="false" ht="12.75" hidden="false" customHeight="false" outlineLevel="0" collapsed="false">
      <c r="A232" s="44" t="n">
        <v>228</v>
      </c>
      <c r="B232" s="44" t="n">
        <v>2208</v>
      </c>
      <c r="C232" s="45" t="n">
        <v>0.0443402777777778</v>
      </c>
      <c r="D232" s="14" t="s">
        <v>867</v>
      </c>
      <c r="E232" s="14" t="s">
        <v>199</v>
      </c>
      <c r="F232" s="14" t="s">
        <v>150</v>
      </c>
      <c r="G232" s="14" t="s">
        <v>274</v>
      </c>
      <c r="H232" s="30" t="n">
        <v>11.3</v>
      </c>
      <c r="I232" s="46" t="n">
        <v>0.00392391838741396</v>
      </c>
      <c r="J232" s="43" t="n">
        <v>10.61863743148</v>
      </c>
    </row>
    <row r="233" customFormat="false" ht="12.75" hidden="false" customHeight="false" outlineLevel="0" collapsed="false">
      <c r="A233" s="44" t="n">
        <v>229</v>
      </c>
      <c r="B233" s="44" t="n">
        <v>2177</v>
      </c>
      <c r="C233" s="45" t="n">
        <v>0.0443865740740741</v>
      </c>
      <c r="D233" s="14" t="s">
        <v>868</v>
      </c>
      <c r="E233" s="14" t="s">
        <v>481</v>
      </c>
      <c r="F233" s="14" t="s">
        <v>18</v>
      </c>
      <c r="G233" s="14" t="s">
        <v>62</v>
      </c>
      <c r="H233" s="30" t="n">
        <v>11.3</v>
      </c>
      <c r="I233" s="46" t="n">
        <v>0.00392801540478532</v>
      </c>
      <c r="J233" s="43" t="n">
        <v>10.6075619295958</v>
      </c>
    </row>
    <row r="234" customFormat="false" ht="12.75" hidden="false" customHeight="false" outlineLevel="0" collapsed="false">
      <c r="A234" s="44" t="n">
        <v>230</v>
      </c>
      <c r="B234" s="44" t="n">
        <v>2003</v>
      </c>
      <c r="C234" s="45" t="n">
        <v>0.0445023148148148</v>
      </c>
      <c r="D234" s="14" t="s">
        <v>869</v>
      </c>
      <c r="E234" s="14" t="s">
        <v>544</v>
      </c>
      <c r="F234" s="14" t="s">
        <v>140</v>
      </c>
      <c r="G234" s="14" t="s">
        <v>19</v>
      </c>
      <c r="H234" s="30" t="n">
        <v>11.3</v>
      </c>
      <c r="I234" s="46" t="n">
        <v>0.0039382579482137</v>
      </c>
      <c r="J234" s="43" t="n">
        <v>10.5799739921977</v>
      </c>
    </row>
    <row r="235" customFormat="false" ht="12.75" hidden="false" customHeight="false" outlineLevel="0" collapsed="false">
      <c r="A235" s="44" t="n">
        <v>231</v>
      </c>
      <c r="B235" s="44" t="n">
        <v>2027</v>
      </c>
      <c r="C235" s="45" t="n">
        <v>0.0447453703703704</v>
      </c>
      <c r="D235" s="14" t="s">
        <v>870</v>
      </c>
      <c r="E235" s="14" t="s">
        <v>202</v>
      </c>
      <c r="F235" s="14" t="s">
        <v>150</v>
      </c>
      <c r="G235" s="14" t="s">
        <v>13</v>
      </c>
      <c r="H235" s="30" t="n">
        <v>11.3</v>
      </c>
      <c r="I235" s="46" t="n">
        <v>0.00395976728941331</v>
      </c>
      <c r="J235" s="43" t="n">
        <v>10.5225038799793</v>
      </c>
    </row>
    <row r="236" customFormat="false" ht="12.75" hidden="false" customHeight="false" outlineLevel="0" collapsed="false">
      <c r="A236" s="44" t="n">
        <v>232</v>
      </c>
      <c r="B236" s="44" t="n">
        <v>2216</v>
      </c>
      <c r="C236" s="45" t="n">
        <v>0.0448726851851852</v>
      </c>
      <c r="D236" s="14" t="s">
        <v>871</v>
      </c>
      <c r="E236" s="14" t="s">
        <v>237</v>
      </c>
      <c r="F236" s="14" t="s">
        <v>156</v>
      </c>
      <c r="G236" s="14" t="s">
        <v>13</v>
      </c>
      <c r="H236" s="30" t="n">
        <v>11.3</v>
      </c>
      <c r="I236" s="46" t="n">
        <v>0.00397103408718453</v>
      </c>
      <c r="J236" s="43" t="n">
        <v>10.4926489553779</v>
      </c>
    </row>
    <row r="237" customFormat="false" ht="12.75" hidden="false" customHeight="false" outlineLevel="0" collapsed="false">
      <c r="A237" s="44" t="n">
        <v>233</v>
      </c>
      <c r="B237" s="44" t="n">
        <v>2101</v>
      </c>
      <c r="C237" s="45" t="n">
        <v>0.0449768518518519</v>
      </c>
      <c r="D237" s="14" t="s">
        <v>872</v>
      </c>
      <c r="E237" s="14" t="s">
        <v>362</v>
      </c>
      <c r="F237" s="14" t="s">
        <v>12</v>
      </c>
      <c r="G237" s="14" t="s">
        <v>13</v>
      </c>
      <c r="H237" s="30" t="n">
        <v>11.3</v>
      </c>
      <c r="I237" s="46" t="n">
        <v>0.00398025237627008</v>
      </c>
      <c r="J237" s="43" t="n">
        <v>10.4683479155944</v>
      </c>
    </row>
    <row r="238" customFormat="false" ht="12.75" hidden="false" customHeight="false" outlineLevel="0" collapsed="false">
      <c r="A238" s="44" t="n">
        <v>234</v>
      </c>
      <c r="B238" s="44" t="n">
        <v>2158</v>
      </c>
      <c r="C238" s="45" t="n">
        <v>0.045</v>
      </c>
      <c r="D238" s="14" t="s">
        <v>873</v>
      </c>
      <c r="E238" s="14" t="s">
        <v>202</v>
      </c>
      <c r="F238" s="14" t="s">
        <v>150</v>
      </c>
      <c r="G238" s="14" t="s">
        <v>13</v>
      </c>
      <c r="H238" s="30" t="n">
        <v>11.3</v>
      </c>
      <c r="I238" s="46" t="n">
        <v>0.00398230088495575</v>
      </c>
      <c r="J238" s="43" t="n">
        <v>10.462962962963</v>
      </c>
    </row>
    <row r="239" customFormat="false" ht="12.75" hidden="false" customHeight="false" outlineLevel="0" collapsed="false">
      <c r="A239" s="44" t="n">
        <v>235</v>
      </c>
      <c r="B239" s="44" t="n">
        <v>2081</v>
      </c>
      <c r="C239" s="45" t="n">
        <v>0.0450578703703704</v>
      </c>
      <c r="D239" s="14" t="s">
        <v>874</v>
      </c>
      <c r="E239" s="14" t="s">
        <v>199</v>
      </c>
      <c r="F239" s="14" t="s">
        <v>150</v>
      </c>
      <c r="G239" s="14" t="s">
        <v>13</v>
      </c>
      <c r="H239" s="30" t="n">
        <v>11.3</v>
      </c>
      <c r="I239" s="46" t="n">
        <v>0.00398742215666994</v>
      </c>
      <c r="J239" s="43" t="n">
        <v>10.4495247880812</v>
      </c>
    </row>
    <row r="240" customFormat="false" ht="12.75" hidden="false" customHeight="false" outlineLevel="0" collapsed="false">
      <c r="A240" s="44" t="n">
        <v>236</v>
      </c>
      <c r="B240" s="44" t="n">
        <v>2218</v>
      </c>
      <c r="C240" s="45" t="n">
        <v>0.045462962962963</v>
      </c>
      <c r="D240" s="14" t="s">
        <v>875</v>
      </c>
      <c r="E240" s="14" t="s">
        <v>252</v>
      </c>
      <c r="F240" s="14" t="s">
        <v>215</v>
      </c>
      <c r="G240" s="14" t="s">
        <v>13</v>
      </c>
      <c r="H240" s="30" t="n">
        <v>11.3</v>
      </c>
      <c r="I240" s="46" t="n">
        <v>0.00402327105866929</v>
      </c>
      <c r="J240" s="43" t="n">
        <v>10.3564154786151</v>
      </c>
    </row>
    <row r="241" customFormat="false" ht="12.75" hidden="false" customHeight="false" outlineLevel="0" collapsed="false">
      <c r="A241" s="44" t="n">
        <v>237</v>
      </c>
      <c r="B241" s="44" t="n">
        <v>2209</v>
      </c>
      <c r="C241" s="45" t="n">
        <v>0.0455902777777778</v>
      </c>
      <c r="D241" s="14" t="s">
        <v>876</v>
      </c>
      <c r="E241" s="14" t="s">
        <v>328</v>
      </c>
      <c r="F241" s="14" t="s">
        <v>290</v>
      </c>
      <c r="G241" s="14" t="s">
        <v>13</v>
      </c>
      <c r="H241" s="30" t="n">
        <v>11.3</v>
      </c>
      <c r="I241" s="46" t="n">
        <v>0.00403453785644051</v>
      </c>
      <c r="J241" s="43" t="n">
        <v>10.3274942878903</v>
      </c>
    </row>
    <row r="242" customFormat="false" ht="12.75" hidden="false" customHeight="false" outlineLevel="0" collapsed="false">
      <c r="A242" s="44" t="n">
        <v>238</v>
      </c>
      <c r="B242" s="44" t="n">
        <v>2225</v>
      </c>
      <c r="C242" s="45" t="n">
        <v>0.0459375</v>
      </c>
      <c r="D242" s="14" t="s">
        <v>877</v>
      </c>
      <c r="E242" s="14" t="s">
        <v>376</v>
      </c>
      <c r="F242" s="14" t="s">
        <v>177</v>
      </c>
      <c r="G242" s="14" t="s">
        <v>13</v>
      </c>
      <c r="H242" s="30" t="n">
        <v>11.3</v>
      </c>
      <c r="I242" s="46" t="n">
        <v>0.00406526548672566</v>
      </c>
      <c r="J242" s="43" t="n">
        <v>10.249433106576</v>
      </c>
    </row>
    <row r="243" customFormat="false" ht="12.75" hidden="false" customHeight="false" outlineLevel="0" collapsed="false">
      <c r="A243" s="44" t="n">
        <v>239</v>
      </c>
      <c r="B243" s="44" t="n">
        <v>2013</v>
      </c>
      <c r="C243" s="45" t="n">
        <v>0.0460416666666667</v>
      </c>
      <c r="D243" s="14" t="s">
        <v>878</v>
      </c>
      <c r="E243" s="14" t="s">
        <v>385</v>
      </c>
      <c r="F243" s="14" t="s">
        <v>290</v>
      </c>
      <c r="G243" s="14" t="s">
        <v>120</v>
      </c>
      <c r="H243" s="30" t="n">
        <v>11.3</v>
      </c>
      <c r="I243" s="46" t="n">
        <v>0.00407448377581121</v>
      </c>
      <c r="J243" s="43" t="n">
        <v>10.2262443438914</v>
      </c>
    </row>
    <row r="244" customFormat="false" ht="12.75" hidden="false" customHeight="false" outlineLevel="0" collapsed="false">
      <c r="A244" s="44" t="n">
        <v>240</v>
      </c>
      <c r="B244" s="44" t="n">
        <v>2014</v>
      </c>
      <c r="C244" s="45" t="n">
        <v>0.0460648148148148</v>
      </c>
      <c r="D244" s="14" t="s">
        <v>879</v>
      </c>
      <c r="E244" s="14" t="s">
        <v>257</v>
      </c>
      <c r="F244" s="14" t="s">
        <v>156</v>
      </c>
      <c r="G244" s="14" t="s">
        <v>120</v>
      </c>
      <c r="H244" s="30" t="n">
        <v>11.3</v>
      </c>
      <c r="I244" s="46" t="n">
        <v>0.00407653228449689</v>
      </c>
      <c r="J244" s="43" t="n">
        <v>10.2211055276382</v>
      </c>
    </row>
    <row r="245" customFormat="false" ht="12.75" hidden="false" customHeight="false" outlineLevel="0" collapsed="false">
      <c r="A245" s="44" t="n">
        <v>241</v>
      </c>
      <c r="B245" s="44" t="n">
        <v>2100</v>
      </c>
      <c r="C245" s="45" t="n">
        <v>0.0461111111111111</v>
      </c>
      <c r="D245" s="14" t="s">
        <v>880</v>
      </c>
      <c r="E245" s="14" t="s">
        <v>397</v>
      </c>
      <c r="F245" s="14" t="s">
        <v>18</v>
      </c>
      <c r="G245" s="14" t="s">
        <v>13</v>
      </c>
      <c r="H245" s="30" t="n">
        <v>11.3</v>
      </c>
      <c r="I245" s="46" t="n">
        <v>0.00408062930186824</v>
      </c>
      <c r="J245" s="43" t="n">
        <v>10.210843373494</v>
      </c>
    </row>
    <row r="246" customFormat="false" ht="12.75" hidden="false" customHeight="false" outlineLevel="0" collapsed="false">
      <c r="A246" s="44" t="n">
        <v>242</v>
      </c>
      <c r="B246" s="44" t="n">
        <v>2039</v>
      </c>
      <c r="C246" s="45" t="n">
        <v>0.0462731481481482</v>
      </c>
      <c r="D246" s="14" t="s">
        <v>881</v>
      </c>
      <c r="E246" s="14" t="s">
        <v>149</v>
      </c>
      <c r="F246" s="14" t="s">
        <v>156</v>
      </c>
      <c r="G246" s="14" t="s">
        <v>13</v>
      </c>
      <c r="H246" s="30" t="n">
        <v>11.3</v>
      </c>
      <c r="I246" s="46" t="n">
        <v>0.00409496886266798</v>
      </c>
      <c r="J246" s="43" t="n">
        <v>10.1750875437719</v>
      </c>
    </row>
    <row r="247" customFormat="false" ht="12.75" hidden="false" customHeight="false" outlineLevel="0" collapsed="false">
      <c r="A247" s="44" t="n">
        <v>243</v>
      </c>
      <c r="B247" s="44" t="n">
        <v>2155</v>
      </c>
      <c r="C247" s="45" t="n">
        <v>0.0464699074074074</v>
      </c>
      <c r="D247" s="14" t="s">
        <v>882</v>
      </c>
      <c r="E247" s="14" t="s">
        <v>257</v>
      </c>
      <c r="F247" s="14" t="s">
        <v>156</v>
      </c>
      <c r="G247" s="14" t="s">
        <v>13</v>
      </c>
      <c r="H247" s="30" t="n">
        <v>11.3</v>
      </c>
      <c r="I247" s="46" t="n">
        <v>0.00411238118649623</v>
      </c>
      <c r="J247" s="43" t="n">
        <v>10.1320049813201</v>
      </c>
    </row>
    <row r="248" customFormat="false" ht="12.75" hidden="false" customHeight="false" outlineLevel="0" collapsed="false">
      <c r="A248" s="44" t="n">
        <v>244</v>
      </c>
      <c r="B248" s="44" t="n">
        <v>2128</v>
      </c>
      <c r="C248" s="45" t="n">
        <v>0.0471180555555556</v>
      </c>
      <c r="D248" s="14" t="s">
        <v>883</v>
      </c>
      <c r="E248" s="14" t="s">
        <v>488</v>
      </c>
      <c r="F248" s="14" t="s">
        <v>140</v>
      </c>
      <c r="G248" s="14" t="s">
        <v>13</v>
      </c>
      <c r="H248" s="30" t="n">
        <v>11.3</v>
      </c>
      <c r="I248" s="46" t="n">
        <v>0.00416973942969518</v>
      </c>
      <c r="J248" s="43" t="n">
        <v>9.99263080324245</v>
      </c>
    </row>
    <row r="249" customFormat="false" ht="12.75" hidden="false" customHeight="false" outlineLevel="0" collapsed="false">
      <c r="A249" s="44" t="n">
        <v>245</v>
      </c>
      <c r="B249" s="44" t="n">
        <v>2273</v>
      </c>
      <c r="C249" s="45" t="n">
        <v>0.0471759259259259</v>
      </c>
      <c r="D249" s="14" t="s">
        <v>884</v>
      </c>
      <c r="E249" s="14" t="s">
        <v>202</v>
      </c>
      <c r="F249" s="14" t="s">
        <v>150</v>
      </c>
      <c r="G249" s="14" t="s">
        <v>13</v>
      </c>
      <c r="H249" s="30" t="n">
        <v>11.3</v>
      </c>
      <c r="I249" s="46" t="n">
        <v>0.00417486070140937</v>
      </c>
      <c r="J249" s="43" t="n">
        <v>9.98037291462218</v>
      </c>
    </row>
    <row r="250" customFormat="false" ht="12.75" hidden="false" customHeight="false" outlineLevel="0" collapsed="false">
      <c r="A250" s="44" t="n">
        <v>246</v>
      </c>
      <c r="B250" s="44" t="n">
        <v>2228</v>
      </c>
      <c r="C250" s="45" t="n">
        <v>0.0472106481481482</v>
      </c>
      <c r="D250" s="14" t="s">
        <v>885</v>
      </c>
      <c r="E250" s="14" t="s">
        <v>336</v>
      </c>
      <c r="F250" s="14" t="s">
        <v>290</v>
      </c>
      <c r="G250" s="14" t="s">
        <v>13</v>
      </c>
      <c r="H250" s="30" t="n">
        <v>11.3</v>
      </c>
      <c r="I250" s="46" t="n">
        <v>0.00417793346443789</v>
      </c>
      <c r="J250" s="43" t="n">
        <v>9.97303260603089</v>
      </c>
    </row>
    <row r="251" customFormat="false" ht="12.75" hidden="false" customHeight="false" outlineLevel="0" collapsed="false">
      <c r="A251" s="44" t="n">
        <v>247</v>
      </c>
      <c r="B251" s="44" t="n">
        <v>2227</v>
      </c>
      <c r="C251" s="45" t="n">
        <v>0.0472453703703704</v>
      </c>
      <c r="D251" s="14" t="s">
        <v>886</v>
      </c>
      <c r="E251" s="14" t="s">
        <v>409</v>
      </c>
      <c r="F251" s="14" t="s">
        <v>156</v>
      </c>
      <c r="G251" s="14" t="s">
        <v>13</v>
      </c>
      <c r="H251" s="30" t="n">
        <v>11.3</v>
      </c>
      <c r="I251" s="46" t="n">
        <v>0.0041810062274664</v>
      </c>
      <c r="J251" s="43" t="n">
        <v>9.9657030867222</v>
      </c>
    </row>
    <row r="252" customFormat="false" ht="12.75" hidden="false" customHeight="false" outlineLevel="0" collapsed="false">
      <c r="A252" s="44" t="n">
        <v>248</v>
      </c>
      <c r="B252" s="44" t="n">
        <v>2053</v>
      </c>
      <c r="C252" s="45" t="n">
        <v>0.0472685185185185</v>
      </c>
      <c r="D252" s="14" t="s">
        <v>887</v>
      </c>
      <c r="E252" s="14" t="s">
        <v>382</v>
      </c>
      <c r="F252" s="14" t="s">
        <v>140</v>
      </c>
      <c r="G252" s="14" t="s">
        <v>187</v>
      </c>
      <c r="H252" s="30" t="n">
        <v>11.3</v>
      </c>
      <c r="I252" s="46" t="n">
        <v>0.00418305473615208</v>
      </c>
      <c r="J252" s="43" t="n">
        <v>9.96082272282076</v>
      </c>
    </row>
    <row r="253" customFormat="false" ht="12.75" hidden="false" customHeight="false" outlineLevel="0" collapsed="false">
      <c r="A253" s="44" t="n">
        <v>249</v>
      </c>
      <c r="B253" s="44" t="n">
        <v>2202</v>
      </c>
      <c r="C253" s="45" t="n">
        <v>0.0476851851851852</v>
      </c>
      <c r="D253" s="14" t="s">
        <v>888</v>
      </c>
      <c r="E253" s="14" t="s">
        <v>229</v>
      </c>
      <c r="F253" s="14" t="s">
        <v>150</v>
      </c>
      <c r="G253" s="14" t="s">
        <v>13</v>
      </c>
      <c r="H253" s="30" t="n">
        <v>11.3</v>
      </c>
      <c r="I253" s="46" t="n">
        <v>0.00421992789249426</v>
      </c>
      <c r="J253" s="43" t="n">
        <v>9.87378640776699</v>
      </c>
    </row>
    <row r="254" customFormat="false" ht="12.75" hidden="false" customHeight="false" outlineLevel="0" collapsed="false">
      <c r="A254" s="44" t="n">
        <v>250</v>
      </c>
      <c r="B254" s="44" t="n">
        <v>2183</v>
      </c>
      <c r="C254" s="45" t="n">
        <v>0.0480902777777778</v>
      </c>
      <c r="D254" s="14" t="s">
        <v>889</v>
      </c>
      <c r="E254" s="14" t="s">
        <v>481</v>
      </c>
      <c r="F254" s="14" t="s">
        <v>18</v>
      </c>
      <c r="G254" s="14" t="s">
        <v>890</v>
      </c>
      <c r="H254" s="30" t="n">
        <v>11.3</v>
      </c>
      <c r="I254" s="46" t="n">
        <v>0.00425577679449361</v>
      </c>
      <c r="J254" s="43" t="n">
        <v>9.79061371841155</v>
      </c>
    </row>
    <row r="255" customFormat="false" ht="12.75" hidden="false" customHeight="false" outlineLevel="0" collapsed="false">
      <c r="A255" s="44" t="n">
        <v>251</v>
      </c>
      <c r="B255" s="44" t="n">
        <v>2129</v>
      </c>
      <c r="C255" s="45" t="n">
        <v>0.0483217592592593</v>
      </c>
      <c r="D255" s="14" t="s">
        <v>891</v>
      </c>
      <c r="E255" s="14" t="s">
        <v>139</v>
      </c>
      <c r="F255" s="14" t="s">
        <v>140</v>
      </c>
      <c r="G255" s="14" t="s">
        <v>13</v>
      </c>
      <c r="H255" s="30" t="n">
        <v>11.3</v>
      </c>
      <c r="I255" s="46" t="n">
        <v>0.00427626188135038</v>
      </c>
      <c r="J255" s="43" t="n">
        <v>9.7437125748503</v>
      </c>
    </row>
    <row r="256" customFormat="false" ht="12.75" hidden="false" customHeight="false" outlineLevel="0" collapsed="false">
      <c r="A256" s="44" t="n">
        <v>252</v>
      </c>
      <c r="B256" s="44" t="n">
        <v>2167</v>
      </c>
      <c r="C256" s="45" t="n">
        <v>0.0486689814814815</v>
      </c>
      <c r="D256" s="14" t="s">
        <v>892</v>
      </c>
      <c r="E256" s="14" t="s">
        <v>532</v>
      </c>
      <c r="F256" s="14" t="s">
        <v>320</v>
      </c>
      <c r="G256" s="14" t="s">
        <v>893</v>
      </c>
      <c r="H256" s="30" t="n">
        <v>11.3</v>
      </c>
      <c r="I256" s="46" t="n">
        <v>0.00430698951163553</v>
      </c>
      <c r="J256" s="43" t="n">
        <v>9.67419738406659</v>
      </c>
    </row>
    <row r="257" customFormat="false" ht="12.75" hidden="false" customHeight="false" outlineLevel="0" collapsed="false">
      <c r="A257" s="44" t="n">
        <v>253</v>
      </c>
      <c r="B257" s="44" t="n">
        <v>2042</v>
      </c>
      <c r="C257" s="45" t="n">
        <v>0.0486921296296296</v>
      </c>
      <c r="D257" s="14" t="s">
        <v>894</v>
      </c>
      <c r="E257" s="14" t="s">
        <v>385</v>
      </c>
      <c r="F257" s="14" t="s">
        <v>290</v>
      </c>
      <c r="G257" s="14" t="s">
        <v>13</v>
      </c>
      <c r="H257" s="30" t="n">
        <v>11.3</v>
      </c>
      <c r="I257" s="46" t="n">
        <v>0.00430903802032121</v>
      </c>
      <c r="J257" s="43" t="n">
        <v>9.66959828856668</v>
      </c>
    </row>
    <row r="258" customFormat="false" ht="12.75" hidden="false" customHeight="false" outlineLevel="0" collapsed="false">
      <c r="A258" s="44" t="n">
        <v>254</v>
      </c>
      <c r="B258" s="44" t="n">
        <v>2206</v>
      </c>
      <c r="C258" s="45" t="n">
        <v>0.0487847222222222</v>
      </c>
      <c r="D258" s="14" t="s">
        <v>895</v>
      </c>
      <c r="E258" s="14" t="s">
        <v>400</v>
      </c>
      <c r="F258" s="14" t="s">
        <v>320</v>
      </c>
      <c r="G258" s="14" t="s">
        <v>13</v>
      </c>
      <c r="H258" s="30" t="n">
        <v>11.3</v>
      </c>
      <c r="I258" s="46" t="n">
        <v>0.00431723205506391</v>
      </c>
      <c r="J258" s="43" t="n">
        <v>9.65124555160142</v>
      </c>
    </row>
    <row r="259" customFormat="false" ht="12.75" hidden="false" customHeight="false" outlineLevel="0" collapsed="false">
      <c r="A259" s="44" t="n">
        <v>255</v>
      </c>
      <c r="B259" s="44" t="n">
        <v>2165</v>
      </c>
      <c r="C259" s="45" t="n">
        <v>0.0488310185185185</v>
      </c>
      <c r="D259" s="14" t="s">
        <v>896</v>
      </c>
      <c r="E259" s="14" t="s">
        <v>139</v>
      </c>
      <c r="F259" s="14" t="s">
        <v>140</v>
      </c>
      <c r="G259" s="14" t="s">
        <v>41</v>
      </c>
      <c r="H259" s="30" t="n">
        <v>11.3</v>
      </c>
      <c r="I259" s="46" t="n">
        <v>0.00432132907243527</v>
      </c>
      <c r="J259" s="43" t="n">
        <v>9.64209528324247</v>
      </c>
    </row>
    <row r="260" customFormat="false" ht="12.75" hidden="false" customHeight="false" outlineLevel="0" collapsed="false">
      <c r="A260" s="44" t="n">
        <v>256</v>
      </c>
      <c r="B260" s="44" t="n">
        <v>2196</v>
      </c>
      <c r="C260" s="45" t="n">
        <v>0.0494675925925926</v>
      </c>
      <c r="D260" s="14" t="s">
        <v>897</v>
      </c>
      <c r="E260" s="14" t="s">
        <v>307</v>
      </c>
      <c r="F260" s="14" t="s">
        <v>290</v>
      </c>
      <c r="G260" s="14" t="s">
        <v>13</v>
      </c>
      <c r="H260" s="30" t="n">
        <v>11.3</v>
      </c>
      <c r="I260" s="46" t="n">
        <v>0.00437766306129138</v>
      </c>
      <c r="J260" s="43" t="n">
        <v>9.51801591015442</v>
      </c>
    </row>
    <row r="261" customFormat="false" ht="12.75" hidden="false" customHeight="false" outlineLevel="0" collapsed="false">
      <c r="A261" s="44" t="n">
        <v>257</v>
      </c>
      <c r="B261" s="44" t="n">
        <v>2157</v>
      </c>
      <c r="C261" s="45" t="n">
        <v>0.0502430555555556</v>
      </c>
      <c r="D261" s="14" t="s">
        <v>898</v>
      </c>
      <c r="E261" s="14" t="s">
        <v>319</v>
      </c>
      <c r="F261" s="14" t="s">
        <v>320</v>
      </c>
      <c r="G261" s="14" t="s">
        <v>13</v>
      </c>
      <c r="H261" s="30" t="n">
        <v>11.3</v>
      </c>
      <c r="I261" s="46" t="n">
        <v>0.00444628810226155</v>
      </c>
      <c r="J261" s="43" t="n">
        <v>9.37111264685556</v>
      </c>
    </row>
    <row r="262" customFormat="false" ht="12.75" hidden="false" customHeight="false" outlineLevel="0" collapsed="false">
      <c r="A262" s="44" t="n">
        <v>258</v>
      </c>
      <c r="B262" s="44" t="n">
        <v>2016</v>
      </c>
      <c r="C262" s="45" t="n">
        <v>0.0518055555555556</v>
      </c>
      <c r="D262" s="14" t="s">
        <v>899</v>
      </c>
      <c r="E262" s="14" t="s">
        <v>450</v>
      </c>
      <c r="F262" s="14" t="s">
        <v>140</v>
      </c>
      <c r="G262" s="14" t="s">
        <v>542</v>
      </c>
      <c r="H262" s="30" t="n">
        <v>11.3</v>
      </c>
      <c r="I262" s="46" t="n">
        <v>0.00458456243854474</v>
      </c>
      <c r="J262" s="43" t="n">
        <v>9.08847184986595</v>
      </c>
    </row>
    <row r="263" customFormat="false" ht="12.75" hidden="false" customHeight="false" outlineLevel="0" collapsed="false">
      <c r="A263" s="44" t="n">
        <v>259</v>
      </c>
      <c r="B263" s="44" t="n">
        <v>2015</v>
      </c>
      <c r="C263" s="45" t="n">
        <v>0.0518171296296296</v>
      </c>
      <c r="D263" s="14" t="s">
        <v>900</v>
      </c>
      <c r="E263" s="14" t="s">
        <v>223</v>
      </c>
      <c r="F263" s="14" t="s">
        <v>150</v>
      </c>
      <c r="G263" s="14" t="s">
        <v>29</v>
      </c>
      <c r="H263" s="30" t="n">
        <v>11.3</v>
      </c>
      <c r="I263" s="46" t="n">
        <v>0.00458558669288758</v>
      </c>
      <c r="J263" s="43" t="n">
        <v>9.08644181371454</v>
      </c>
    </row>
    <row r="264" customFormat="false" ht="12.75" hidden="false" customHeight="false" outlineLevel="0" collapsed="false">
      <c r="A264" s="44" t="n">
        <v>260</v>
      </c>
      <c r="B264" s="44" t="n">
        <v>2241</v>
      </c>
      <c r="C264" s="45" t="n">
        <v>0.0518402777777778</v>
      </c>
      <c r="D264" s="14" t="s">
        <v>901</v>
      </c>
      <c r="E264" s="14" t="s">
        <v>374</v>
      </c>
      <c r="F264" s="14" t="s">
        <v>140</v>
      </c>
      <c r="G264" s="14" t="s">
        <v>41</v>
      </c>
      <c r="H264" s="30" t="n">
        <v>11.3</v>
      </c>
      <c r="I264" s="46" t="n">
        <v>0.00458763520157325</v>
      </c>
      <c r="J264" s="43" t="n">
        <v>9.08238446081715</v>
      </c>
    </row>
    <row r="265" customFormat="false" ht="12.75" hidden="false" customHeight="false" outlineLevel="0" collapsed="false">
      <c r="A265" s="44" t="n">
        <v>261</v>
      </c>
      <c r="B265" s="44" t="n">
        <v>2272</v>
      </c>
      <c r="C265" s="45" t="n">
        <v>0.0525347222222222</v>
      </c>
      <c r="D265" s="14" t="s">
        <v>902</v>
      </c>
      <c r="E265" s="14" t="s">
        <v>488</v>
      </c>
      <c r="F265" s="14" t="s">
        <v>140</v>
      </c>
      <c r="G265" s="14" t="s">
        <v>13</v>
      </c>
      <c r="H265" s="30" t="n">
        <v>11.3</v>
      </c>
      <c r="I265" s="46" t="n">
        <v>0.00464909046214356</v>
      </c>
      <c r="J265" s="43" t="n">
        <v>8.96232650363516</v>
      </c>
    </row>
    <row r="266" customFormat="false" ht="12.75" hidden="false" customHeight="false" outlineLevel="0" collapsed="false">
      <c r="A266" s="44" t="n">
        <v>262</v>
      </c>
      <c r="B266" s="44" t="n">
        <v>2271</v>
      </c>
      <c r="C266" s="45" t="n">
        <v>0.0525578703703704</v>
      </c>
      <c r="D266" s="14" t="s">
        <v>903</v>
      </c>
      <c r="E266" s="14" t="s">
        <v>488</v>
      </c>
      <c r="F266" s="14" t="s">
        <v>140</v>
      </c>
      <c r="G266" s="14" t="s">
        <v>13</v>
      </c>
      <c r="H266" s="30" t="n">
        <v>11.3</v>
      </c>
      <c r="I266" s="46" t="n">
        <v>0.00465113897082924</v>
      </c>
      <c r="J266" s="43" t="n">
        <v>8.9583792116274</v>
      </c>
    </row>
    <row r="267" customFormat="false" ht="12.75" hidden="false" customHeight="false" outlineLevel="0" collapsed="false">
      <c r="A267" s="44" t="n">
        <v>263</v>
      </c>
      <c r="B267" s="44" t="n">
        <v>2232</v>
      </c>
      <c r="C267" s="45" t="n">
        <v>0.0529282407407407</v>
      </c>
      <c r="D267" s="14" t="s">
        <v>904</v>
      </c>
      <c r="E267" s="14" t="s">
        <v>409</v>
      </c>
      <c r="F267" s="14" t="s">
        <v>156</v>
      </c>
      <c r="G267" s="14" t="s">
        <v>13</v>
      </c>
      <c r="H267" s="30" t="n">
        <v>11.3</v>
      </c>
      <c r="I267" s="46" t="n">
        <v>0.00468391510980007</v>
      </c>
      <c r="J267" s="43" t="n">
        <v>8.89569210583862</v>
      </c>
    </row>
    <row r="268" customFormat="false" ht="12.75" hidden="false" customHeight="false" outlineLevel="0" collapsed="false">
      <c r="A268" s="44" t="n">
        <v>264</v>
      </c>
      <c r="B268" s="44" t="n">
        <v>2114</v>
      </c>
      <c r="C268" s="45" t="n">
        <v>0.0529513888888889</v>
      </c>
      <c r="D268" s="14" t="s">
        <v>905</v>
      </c>
      <c r="E268" s="14" t="s">
        <v>276</v>
      </c>
      <c r="F268" s="14" t="s">
        <v>140</v>
      </c>
      <c r="G268" s="14" t="s">
        <v>41</v>
      </c>
      <c r="H268" s="30" t="n">
        <v>11.3</v>
      </c>
      <c r="I268" s="46" t="n">
        <v>0.00468596361848574</v>
      </c>
      <c r="J268" s="43" t="n">
        <v>8.89180327868852</v>
      </c>
    </row>
    <row r="269" customFormat="false" ht="12.75" hidden="false" customHeight="false" outlineLevel="0" collapsed="false">
      <c r="A269" s="44" t="n">
        <v>265</v>
      </c>
      <c r="B269" s="44" t="n">
        <v>2236</v>
      </c>
      <c r="C269" s="45" t="n">
        <v>0.0533680555555556</v>
      </c>
      <c r="D269" s="14" t="s">
        <v>906</v>
      </c>
      <c r="E269" s="14" t="s">
        <v>465</v>
      </c>
      <c r="F269" s="14" t="s">
        <v>320</v>
      </c>
      <c r="G269" s="14" t="s">
        <v>13</v>
      </c>
      <c r="H269" s="30" t="n">
        <v>11.3</v>
      </c>
      <c r="I269" s="46" t="n">
        <v>0.00472283677482793</v>
      </c>
      <c r="J269" s="43" t="n">
        <v>8.82238126219909</v>
      </c>
    </row>
    <row r="270" customFormat="false" ht="12.75" hidden="false" customHeight="false" outlineLevel="0" collapsed="false">
      <c r="A270" s="44" t="n">
        <v>266</v>
      </c>
      <c r="B270" s="44" t="n">
        <v>2235</v>
      </c>
      <c r="C270" s="45" t="n">
        <v>0.0533796296296296</v>
      </c>
      <c r="D270" s="14" t="s">
        <v>907</v>
      </c>
      <c r="E270" s="14" t="s">
        <v>227</v>
      </c>
      <c r="F270" s="14" t="s">
        <v>156</v>
      </c>
      <c r="G270" s="14" t="s">
        <v>27</v>
      </c>
      <c r="H270" s="30" t="n">
        <v>11.3</v>
      </c>
      <c r="I270" s="46" t="n">
        <v>0.00472386102917076</v>
      </c>
      <c r="J270" s="43" t="n">
        <v>8.82046834345186</v>
      </c>
    </row>
    <row r="271" customFormat="false" ht="12.75" hidden="false" customHeight="false" outlineLevel="0" collapsed="false">
      <c r="A271" s="44" t="n">
        <v>267</v>
      </c>
      <c r="B271" s="44" t="n">
        <v>2083</v>
      </c>
      <c r="C271" s="45" t="n">
        <v>0.0534027777777778</v>
      </c>
      <c r="D271" s="14" t="s">
        <v>908</v>
      </c>
      <c r="E271" s="14" t="s">
        <v>193</v>
      </c>
      <c r="F271" s="14" t="s">
        <v>150</v>
      </c>
      <c r="G271" s="14" t="s">
        <v>13</v>
      </c>
      <c r="H271" s="30" t="n">
        <v>11.3</v>
      </c>
      <c r="I271" s="46" t="n">
        <v>0.00472590953785644</v>
      </c>
      <c r="J271" s="43" t="n">
        <v>8.81664499349805</v>
      </c>
    </row>
    <row r="272" customFormat="false" ht="12.75" hidden="false" customHeight="false" outlineLevel="0" collapsed="false">
      <c r="A272" s="10"/>
      <c r="B272" s="10"/>
      <c r="C272" s="11"/>
    </row>
    <row r="273" customFormat="false" ht="12.75" hidden="false" customHeight="false" outlineLevel="0" collapsed="false">
      <c r="A273" s="10"/>
      <c r="B273" s="10"/>
      <c r="C273" s="11"/>
    </row>
    <row r="274" customFormat="false" ht="12.75" hidden="false" customHeight="false" outlineLevel="0" collapsed="false">
      <c r="A274" s="10"/>
      <c r="B274" s="10"/>
      <c r="C274" s="11"/>
    </row>
    <row r="275" customFormat="false" ht="12.75" hidden="false" customHeight="false" outlineLevel="0" collapsed="false">
      <c r="A275" s="10"/>
      <c r="B275" s="10"/>
      <c r="C275" s="11"/>
    </row>
    <row r="276" customFormat="false" ht="12.75" hidden="false" customHeight="false" outlineLevel="0" collapsed="false">
      <c r="A276" s="10"/>
      <c r="B276" s="10"/>
      <c r="C276" s="11"/>
    </row>
    <row r="277" customFormat="false" ht="12.75" hidden="false" customHeight="false" outlineLevel="0" collapsed="false">
      <c r="A277" s="10"/>
      <c r="B277" s="10"/>
      <c r="C277" s="11"/>
    </row>
    <row r="278" customFormat="false" ht="12.75" hidden="false" customHeight="false" outlineLevel="0" collapsed="false">
      <c r="A278" s="10"/>
      <c r="B278" s="10"/>
      <c r="C278" s="11"/>
    </row>
    <row r="279" customFormat="false" ht="12.75" hidden="false" customHeight="false" outlineLevel="0" collapsed="false">
      <c r="A279" s="10"/>
      <c r="B279" s="10"/>
      <c r="C279" s="11"/>
    </row>
    <row r="280" customFormat="false" ht="12.75" hidden="false" customHeight="false" outlineLevel="0" collapsed="false">
      <c r="A280" s="10"/>
      <c r="B280" s="10"/>
      <c r="C280" s="11"/>
    </row>
    <row r="281" customFormat="false" ht="12.75" hidden="false" customHeight="false" outlineLevel="0" collapsed="false">
      <c r="A281" s="10"/>
      <c r="B281" s="10"/>
      <c r="C281" s="11"/>
    </row>
    <row r="282" customFormat="false" ht="12.75" hidden="false" customHeight="false" outlineLevel="0" collapsed="false">
      <c r="A282" s="10"/>
      <c r="B282" s="10"/>
      <c r="C282" s="11"/>
    </row>
    <row r="283" customFormat="false" ht="12.75" hidden="false" customHeight="false" outlineLevel="0" collapsed="false">
      <c r="A283" s="10"/>
      <c r="B283" s="10"/>
      <c r="C283" s="11"/>
    </row>
    <row r="284" customFormat="false" ht="12.75" hidden="false" customHeight="false" outlineLevel="0" collapsed="false">
      <c r="A284" s="10"/>
      <c r="B284" s="10"/>
      <c r="C284" s="11"/>
    </row>
    <row r="285" customFormat="false" ht="12.75" hidden="false" customHeight="false" outlineLevel="0" collapsed="false">
      <c r="A285" s="10"/>
      <c r="B285" s="10"/>
      <c r="C285" s="11"/>
    </row>
    <row r="286" customFormat="false" ht="12.75" hidden="false" customHeight="false" outlineLevel="0" collapsed="false">
      <c r="A286" s="10"/>
      <c r="B286" s="10"/>
      <c r="C286" s="11"/>
    </row>
    <row r="287" customFormat="false" ht="12.75" hidden="false" customHeight="false" outlineLevel="0" collapsed="false">
      <c r="A287" s="10"/>
      <c r="B287" s="10"/>
      <c r="C287" s="11"/>
    </row>
    <row r="288" customFormat="false" ht="12.75" hidden="false" customHeight="false" outlineLevel="0" collapsed="false">
      <c r="A288" s="10"/>
      <c r="B288" s="10"/>
      <c r="C288" s="11"/>
    </row>
    <row r="289" customFormat="false" ht="12.75" hidden="false" customHeight="false" outlineLevel="0" collapsed="false">
      <c r="A289" s="10"/>
      <c r="B289" s="10"/>
      <c r="C289" s="11"/>
    </row>
    <row r="290" customFormat="false" ht="12.75" hidden="false" customHeight="false" outlineLevel="0" collapsed="false">
      <c r="A290" s="10"/>
      <c r="B290" s="10"/>
      <c r="C290" s="11"/>
    </row>
    <row r="291" customFormat="false" ht="12.75" hidden="false" customHeight="false" outlineLevel="0" collapsed="false">
      <c r="A291" s="10"/>
      <c r="B291" s="10"/>
      <c r="C291" s="11"/>
    </row>
    <row r="292" customFormat="false" ht="12.75" hidden="false" customHeight="false" outlineLevel="0" collapsed="false">
      <c r="A292" s="10"/>
      <c r="B292" s="10"/>
      <c r="C292" s="11"/>
    </row>
    <row r="293" customFormat="false" ht="12.75" hidden="false" customHeight="false" outlineLevel="0" collapsed="false">
      <c r="A293" s="10"/>
      <c r="B293" s="10"/>
      <c r="C293" s="11"/>
    </row>
    <row r="294" customFormat="false" ht="12.75" hidden="false" customHeight="false" outlineLevel="0" collapsed="false">
      <c r="A294" s="10"/>
      <c r="B294" s="10"/>
      <c r="C294" s="11"/>
    </row>
    <row r="295" customFormat="false" ht="12.75" hidden="false" customHeight="false" outlineLevel="0" collapsed="false">
      <c r="A295" s="10"/>
      <c r="B295" s="10"/>
      <c r="C295" s="11"/>
    </row>
    <row r="296" customFormat="false" ht="12.75" hidden="false" customHeight="false" outlineLevel="0" collapsed="false">
      <c r="A296" s="10"/>
      <c r="B296" s="10"/>
      <c r="C296" s="11"/>
    </row>
    <row r="297" customFormat="false" ht="12.75" hidden="false" customHeight="false" outlineLevel="0" collapsed="false">
      <c r="A297" s="10"/>
      <c r="B297" s="10"/>
      <c r="C297" s="11"/>
    </row>
    <row r="298" customFormat="false" ht="12.75" hidden="false" customHeight="false" outlineLevel="0" collapsed="false">
      <c r="A298" s="10"/>
      <c r="B298" s="10"/>
      <c r="C298" s="11"/>
    </row>
    <row r="299" customFormat="false" ht="12.75" hidden="false" customHeight="false" outlineLevel="0" collapsed="false">
      <c r="A299" s="10"/>
      <c r="B299" s="10"/>
      <c r="C299" s="11"/>
    </row>
    <row r="300" customFormat="false" ht="12.75" hidden="false" customHeight="false" outlineLevel="0" collapsed="false">
      <c r="A300" s="10"/>
      <c r="B300" s="10"/>
      <c r="C300" s="11"/>
    </row>
    <row r="301" customFormat="false" ht="12.75" hidden="false" customHeight="false" outlineLevel="0" collapsed="false">
      <c r="A301" s="10"/>
      <c r="B301" s="10"/>
      <c r="C301" s="11"/>
    </row>
    <row r="302" customFormat="false" ht="12.75" hidden="false" customHeight="false" outlineLevel="0" collapsed="false">
      <c r="A302" s="10"/>
      <c r="B302" s="10"/>
      <c r="C302" s="11"/>
    </row>
    <row r="303" customFormat="false" ht="12.75" hidden="false" customHeight="false" outlineLevel="0" collapsed="false">
      <c r="A303" s="10"/>
      <c r="B303" s="10"/>
      <c r="C303" s="11"/>
    </row>
    <row r="304" customFormat="false" ht="12.75" hidden="false" customHeight="false" outlineLevel="0" collapsed="false">
      <c r="A304" s="10"/>
      <c r="B304" s="10"/>
      <c r="C304" s="11"/>
    </row>
    <row r="305" customFormat="false" ht="12.75" hidden="false" customHeight="false" outlineLevel="0" collapsed="false">
      <c r="A305" s="10"/>
      <c r="B305" s="10"/>
      <c r="C305" s="11"/>
    </row>
    <row r="306" customFormat="false" ht="12.75" hidden="false" customHeight="false" outlineLevel="0" collapsed="false">
      <c r="A306" s="10"/>
      <c r="B306" s="10"/>
      <c r="C306" s="11"/>
    </row>
    <row r="307" customFormat="false" ht="12.75" hidden="false" customHeight="false" outlineLevel="0" collapsed="false">
      <c r="A307" s="10"/>
      <c r="B307" s="10"/>
      <c r="C307" s="11"/>
    </row>
    <row r="308" customFormat="false" ht="12.75" hidden="false" customHeight="false" outlineLevel="0" collapsed="false">
      <c r="A308" s="10"/>
      <c r="B308" s="10"/>
      <c r="C308" s="11"/>
    </row>
    <row r="309" customFormat="false" ht="12.75" hidden="false" customHeight="false" outlineLevel="0" collapsed="false">
      <c r="A309" s="10"/>
      <c r="B309" s="10"/>
      <c r="C309" s="11"/>
    </row>
    <row r="310" customFormat="false" ht="12.75" hidden="false" customHeight="false" outlineLevel="0" collapsed="false">
      <c r="A310" s="10"/>
      <c r="B310" s="10"/>
      <c r="C310" s="11"/>
    </row>
    <row r="311" customFormat="false" ht="12.75" hidden="false" customHeight="false" outlineLevel="0" collapsed="false">
      <c r="A311" s="10"/>
      <c r="B311" s="10"/>
      <c r="C311" s="11"/>
    </row>
    <row r="312" customFormat="false" ht="12.75" hidden="false" customHeight="false" outlineLevel="0" collapsed="false">
      <c r="A312" s="10"/>
      <c r="B312" s="10"/>
      <c r="C312" s="11"/>
    </row>
    <row r="313" customFormat="false" ht="12.75" hidden="false" customHeight="false" outlineLevel="0" collapsed="false">
      <c r="A313" s="10"/>
      <c r="B313" s="10"/>
      <c r="C313" s="11"/>
    </row>
    <row r="314" customFormat="false" ht="12.75" hidden="false" customHeight="false" outlineLevel="0" collapsed="false">
      <c r="A314" s="10"/>
      <c r="B314" s="10"/>
      <c r="C314" s="11"/>
    </row>
    <row r="315" customFormat="false" ht="12.75" hidden="false" customHeight="false" outlineLevel="0" collapsed="false">
      <c r="A315" s="10"/>
      <c r="B315" s="10"/>
      <c r="C315" s="11"/>
    </row>
    <row r="316" customFormat="false" ht="12.75" hidden="false" customHeight="false" outlineLevel="0" collapsed="false">
      <c r="A316" s="10"/>
      <c r="B316" s="10"/>
      <c r="C316" s="11"/>
    </row>
    <row r="317" customFormat="false" ht="12.75" hidden="false" customHeight="false" outlineLevel="0" collapsed="false">
      <c r="A317" s="10"/>
      <c r="B317" s="10"/>
      <c r="C317" s="11"/>
    </row>
    <row r="318" customFormat="false" ht="12.75" hidden="false" customHeight="false" outlineLevel="0" collapsed="false">
      <c r="A318" s="10"/>
      <c r="B318" s="10"/>
      <c r="C318" s="11"/>
    </row>
    <row r="319" customFormat="false" ht="12.75" hidden="false" customHeight="false" outlineLevel="0" collapsed="false">
      <c r="A319" s="10"/>
      <c r="B319" s="10"/>
      <c r="C319" s="11"/>
    </row>
    <row r="320" customFormat="false" ht="12.75" hidden="false" customHeight="false" outlineLevel="0" collapsed="false">
      <c r="A320" s="10"/>
      <c r="B320" s="10"/>
      <c r="C320" s="11"/>
    </row>
    <row r="321" customFormat="false" ht="12.75" hidden="false" customHeight="false" outlineLevel="0" collapsed="false">
      <c r="A321" s="10"/>
      <c r="B321" s="10"/>
      <c r="C321" s="11"/>
    </row>
    <row r="322" customFormat="false" ht="12.75" hidden="false" customHeight="false" outlineLevel="0" collapsed="false">
      <c r="A322" s="10"/>
      <c r="B322" s="10"/>
      <c r="C322" s="11"/>
    </row>
    <row r="323" customFormat="false" ht="12.75" hidden="false" customHeight="false" outlineLevel="0" collapsed="false">
      <c r="A323" s="10"/>
      <c r="B323" s="10"/>
      <c r="C323" s="11"/>
    </row>
    <row r="324" customFormat="false" ht="12.75" hidden="false" customHeight="false" outlineLevel="0" collapsed="false">
      <c r="A324" s="10"/>
      <c r="B324" s="10"/>
      <c r="C324" s="11"/>
    </row>
    <row r="325" customFormat="false" ht="12.75" hidden="false" customHeight="false" outlineLevel="0" collapsed="false">
      <c r="A325" s="10"/>
      <c r="B325" s="10"/>
      <c r="C325" s="11"/>
    </row>
    <row r="326" customFormat="false" ht="12.75" hidden="false" customHeight="false" outlineLevel="0" collapsed="false">
      <c r="A326" s="10"/>
      <c r="B326" s="10"/>
      <c r="C326" s="11"/>
    </row>
    <row r="327" customFormat="false" ht="12.75" hidden="false" customHeight="false" outlineLevel="0" collapsed="false">
      <c r="A327" s="10"/>
      <c r="B327" s="10"/>
      <c r="C327" s="11"/>
    </row>
    <row r="328" customFormat="false" ht="12.75" hidden="false" customHeight="false" outlineLevel="0" collapsed="false">
      <c r="A328" s="10"/>
      <c r="B328" s="10"/>
      <c r="C328" s="11"/>
    </row>
    <row r="329" customFormat="false" ht="12.75" hidden="false" customHeight="false" outlineLevel="0" collapsed="false">
      <c r="A329" s="10"/>
      <c r="B329" s="10"/>
      <c r="C329" s="11"/>
    </row>
    <row r="330" customFormat="false" ht="12.75" hidden="false" customHeight="false" outlineLevel="0" collapsed="false">
      <c r="A330" s="10"/>
      <c r="B330" s="10"/>
      <c r="C330" s="11"/>
    </row>
    <row r="331" customFormat="false" ht="12.75" hidden="false" customHeight="false" outlineLevel="0" collapsed="false">
      <c r="A331" s="10"/>
      <c r="B331" s="10"/>
      <c r="C331" s="11"/>
    </row>
    <row r="332" customFormat="false" ht="12.75" hidden="false" customHeight="false" outlineLevel="0" collapsed="false">
      <c r="A332" s="10"/>
      <c r="B332" s="10"/>
      <c r="C332" s="11"/>
    </row>
    <row r="333" customFormat="false" ht="12.75" hidden="false" customHeight="false" outlineLevel="0" collapsed="false">
      <c r="A333" s="10"/>
      <c r="B333" s="10"/>
      <c r="C333" s="11"/>
    </row>
    <row r="334" customFormat="false" ht="12.75" hidden="false" customHeight="false" outlineLevel="0" collapsed="false">
      <c r="A334" s="10"/>
      <c r="B334" s="10"/>
      <c r="C334" s="11"/>
    </row>
    <row r="335" customFormat="false" ht="12.75" hidden="false" customHeight="false" outlineLevel="0" collapsed="false">
      <c r="A335" s="10"/>
      <c r="B335" s="10"/>
      <c r="C335" s="11"/>
    </row>
    <row r="336" customFormat="false" ht="12.75" hidden="false" customHeight="false" outlineLevel="0" collapsed="false">
      <c r="A336" s="10"/>
      <c r="B336" s="10"/>
      <c r="C336" s="11"/>
    </row>
    <row r="337" customFormat="false" ht="12.75" hidden="false" customHeight="false" outlineLevel="0" collapsed="false">
      <c r="A337" s="10"/>
      <c r="B337" s="10"/>
      <c r="C337" s="11"/>
    </row>
    <row r="338" customFormat="false" ht="12.75" hidden="false" customHeight="false" outlineLevel="0" collapsed="false">
      <c r="A338" s="10"/>
      <c r="B338" s="10"/>
      <c r="C338" s="11"/>
    </row>
    <row r="339" customFormat="false" ht="12.75" hidden="false" customHeight="false" outlineLevel="0" collapsed="false">
      <c r="A339" s="10"/>
      <c r="B339" s="10"/>
      <c r="C339" s="11"/>
    </row>
    <row r="340" customFormat="false" ht="12.75" hidden="false" customHeight="false" outlineLevel="0" collapsed="false">
      <c r="A340" s="10"/>
      <c r="B340" s="10"/>
      <c r="C34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B294" activeCellId="0" sqref="B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.7"/>
    <col collapsed="false" customWidth="true" hidden="false" outlineLevel="0" max="3" min="3" style="29" width="6.99"/>
    <col collapsed="false" customWidth="true" hidden="false" outlineLevel="0" max="4" min="4" style="14" width="23.7"/>
    <col collapsed="false" customWidth="true" hidden="false" outlineLevel="0" max="5" min="5" style="14" width="4.7"/>
    <col collapsed="false" customWidth="true" hidden="false" outlineLevel="0" max="6" min="6" style="14" width="9.41"/>
    <col collapsed="false" customWidth="true" hidden="false" outlineLevel="0" max="7" min="7" style="14" width="13.85"/>
    <col collapsed="false" customWidth="true" hidden="false" outlineLevel="0" max="8" min="8" style="30" width="4.41"/>
    <col collapsed="false" customWidth="true" hidden="false" outlineLevel="0" max="9" min="9" style="31" width="8.14"/>
    <col collapsed="false" customWidth="true" hidden="false" outlineLevel="0" max="10" min="10" style="30" width="9.14"/>
  </cols>
  <sheetData>
    <row r="1" customFormat="false" ht="21" hidden="false" customHeight="false" outlineLevel="0" collapsed="false">
      <c r="A1" s="32" t="s">
        <v>0</v>
      </c>
      <c r="B1" s="33"/>
      <c r="C1" s="34"/>
      <c r="D1" s="2"/>
      <c r="E1" s="2"/>
      <c r="F1" s="2"/>
      <c r="G1" s="2"/>
      <c r="H1" s="4"/>
      <c r="I1" s="1"/>
      <c r="J1" s="5" t="s">
        <v>619</v>
      </c>
    </row>
    <row r="3" customFormat="false" ht="13.5" hidden="false" customHeight="false" outlineLevel="0" collapsed="false">
      <c r="A3" s="35" t="s">
        <v>4</v>
      </c>
      <c r="B3" s="35" t="s">
        <v>5</v>
      </c>
      <c r="C3" s="36" t="s">
        <v>144</v>
      </c>
      <c r="D3" s="37" t="s">
        <v>6</v>
      </c>
      <c r="E3" s="37" t="s">
        <v>7</v>
      </c>
      <c r="F3" s="37" t="s">
        <v>8</v>
      </c>
      <c r="G3" s="37" t="s">
        <v>9</v>
      </c>
      <c r="H3" s="38" t="s">
        <v>145</v>
      </c>
      <c r="I3" s="39" t="s">
        <v>146</v>
      </c>
      <c r="J3" s="38" t="s">
        <v>147</v>
      </c>
    </row>
    <row r="4" customFormat="false" ht="12.75" hidden="false" customHeight="false" outlineLevel="0" collapsed="false">
      <c r="A4" s="40"/>
      <c r="B4" s="40"/>
      <c r="C4" s="41"/>
      <c r="I4" s="42"/>
      <c r="J4" s="43"/>
    </row>
    <row r="5" customFormat="false" ht="12.75" hidden="false" customHeight="false" outlineLevel="0" collapsed="false">
      <c r="A5" s="44" t="n">
        <v>5</v>
      </c>
      <c r="B5" s="44" t="n">
        <v>2161</v>
      </c>
      <c r="C5" s="45" t="n">
        <v>0.0286342592592593</v>
      </c>
      <c r="D5" s="14" t="s">
        <v>625</v>
      </c>
      <c r="E5" s="14" t="s">
        <v>159</v>
      </c>
      <c r="F5" s="14" t="s">
        <v>150</v>
      </c>
      <c r="G5" s="14" t="s">
        <v>626</v>
      </c>
      <c r="H5" s="30" t="n">
        <v>11.3</v>
      </c>
      <c r="I5" s="46" t="n">
        <v>0.00253400524418224</v>
      </c>
      <c r="J5" s="43" t="n">
        <v>16.4430072756669</v>
      </c>
    </row>
    <row r="6" customFormat="false" ht="12.75" hidden="false" customHeight="false" outlineLevel="0" collapsed="false">
      <c r="A6" s="44" t="n">
        <v>7</v>
      </c>
      <c r="B6" s="44" t="n">
        <v>2094</v>
      </c>
      <c r="C6" s="45" t="n">
        <v>0.0298032407407407</v>
      </c>
      <c r="D6" s="14" t="s">
        <v>629</v>
      </c>
      <c r="E6" s="14" t="s">
        <v>248</v>
      </c>
      <c r="F6" s="14" t="s">
        <v>150</v>
      </c>
      <c r="G6" s="14" t="s">
        <v>120</v>
      </c>
      <c r="H6" s="30" t="n">
        <v>11.3</v>
      </c>
      <c r="I6" s="46" t="n">
        <v>0.00263745493280892</v>
      </c>
      <c r="J6" s="43" t="n">
        <v>15.7980582524272</v>
      </c>
    </row>
    <row r="7" customFormat="false" ht="12.75" hidden="false" customHeight="false" outlineLevel="0" collapsed="false">
      <c r="A7" s="44" t="n">
        <v>8</v>
      </c>
      <c r="B7" s="44" t="n">
        <v>2231</v>
      </c>
      <c r="C7" s="45" t="n">
        <v>0.0300231481481482</v>
      </c>
      <c r="D7" s="14" t="s">
        <v>630</v>
      </c>
      <c r="E7" s="14" t="s">
        <v>165</v>
      </c>
      <c r="F7" s="14" t="s">
        <v>150</v>
      </c>
      <c r="G7" s="14" t="s">
        <v>13</v>
      </c>
      <c r="H7" s="30" t="n">
        <v>11.3</v>
      </c>
      <c r="I7" s="46" t="n">
        <v>0.00265691576532284</v>
      </c>
      <c r="J7" s="43" t="n">
        <v>15.6823438704703</v>
      </c>
    </row>
    <row r="8" customFormat="false" ht="12.75" hidden="false" customHeight="false" outlineLevel="0" collapsed="false">
      <c r="A8" s="44" t="n">
        <v>9</v>
      </c>
      <c r="B8" s="44" t="n">
        <v>2256</v>
      </c>
      <c r="C8" s="45" t="n">
        <v>0.0302199074074074</v>
      </c>
      <c r="D8" s="14" t="s">
        <v>631</v>
      </c>
      <c r="E8" s="14" t="s">
        <v>165</v>
      </c>
      <c r="F8" s="14" t="s">
        <v>150</v>
      </c>
      <c r="G8" s="14" t="s">
        <v>13</v>
      </c>
      <c r="H8" s="30" t="n">
        <v>11.3</v>
      </c>
      <c r="I8" s="46" t="n">
        <v>0.0026743280891511</v>
      </c>
      <c r="J8" s="43" t="n">
        <v>15.5802374569131</v>
      </c>
    </row>
    <row r="9" customFormat="false" ht="12.75" hidden="false" customHeight="false" outlineLevel="0" collapsed="false">
      <c r="A9" s="44" t="n">
        <v>11</v>
      </c>
      <c r="B9" s="44" t="n">
        <v>2025</v>
      </c>
      <c r="C9" s="45" t="n">
        <v>0.030474537037037</v>
      </c>
      <c r="D9" s="14" t="s">
        <v>633</v>
      </c>
      <c r="E9" s="14" t="s">
        <v>257</v>
      </c>
      <c r="F9" s="14" t="s">
        <v>150</v>
      </c>
      <c r="G9" s="14" t="s">
        <v>41</v>
      </c>
      <c r="H9" s="30" t="n">
        <v>11.3</v>
      </c>
      <c r="I9" s="46" t="n">
        <v>0.00269686168469354</v>
      </c>
      <c r="J9" s="43" t="n">
        <v>15.4500569692366</v>
      </c>
    </row>
    <row r="10" customFormat="false" ht="12.75" hidden="false" customHeight="false" outlineLevel="0" collapsed="false">
      <c r="A10" s="44" t="n">
        <v>12</v>
      </c>
      <c r="B10" s="44" t="n">
        <v>2067</v>
      </c>
      <c r="C10" s="45" t="n">
        <v>0.0305092592592593</v>
      </c>
      <c r="D10" s="14" t="s">
        <v>634</v>
      </c>
      <c r="E10" s="14" t="s">
        <v>266</v>
      </c>
      <c r="F10" s="14" t="s">
        <v>150</v>
      </c>
      <c r="G10" s="14" t="s">
        <v>13</v>
      </c>
      <c r="H10" s="30" t="n">
        <v>11.3</v>
      </c>
      <c r="I10" s="46" t="n">
        <v>0.00269993444772206</v>
      </c>
      <c r="J10" s="43" t="n">
        <v>15.4324734446131</v>
      </c>
    </row>
    <row r="11" customFormat="false" ht="12.75" hidden="false" customHeight="false" outlineLevel="0" collapsed="false">
      <c r="A11" s="44" t="n">
        <v>14</v>
      </c>
      <c r="B11" s="44" t="n">
        <v>2187</v>
      </c>
      <c r="C11" s="45" t="n">
        <v>0.0306365740740741</v>
      </c>
      <c r="D11" s="14" t="s">
        <v>636</v>
      </c>
      <c r="E11" s="14" t="s">
        <v>223</v>
      </c>
      <c r="F11" s="14" t="s">
        <v>150</v>
      </c>
      <c r="G11" s="14" t="s">
        <v>637</v>
      </c>
      <c r="H11" s="30" t="n">
        <v>11.3</v>
      </c>
      <c r="I11" s="46" t="n">
        <v>0.00271120124549328</v>
      </c>
      <c r="J11" s="43" t="n">
        <v>15.3683415187004</v>
      </c>
    </row>
    <row r="12" customFormat="false" ht="12.75" hidden="false" customHeight="false" outlineLevel="0" collapsed="false">
      <c r="A12" s="44" t="n">
        <v>20</v>
      </c>
      <c r="B12" s="44" t="n">
        <v>2026</v>
      </c>
      <c r="C12" s="45" t="n">
        <v>0.0311921296296296</v>
      </c>
      <c r="D12" s="14" t="s">
        <v>643</v>
      </c>
      <c r="E12" s="14" t="s">
        <v>202</v>
      </c>
      <c r="F12" s="14" t="s">
        <v>150</v>
      </c>
      <c r="G12" s="14" t="s">
        <v>62</v>
      </c>
      <c r="H12" s="30" t="n">
        <v>11.3</v>
      </c>
      <c r="I12" s="46" t="n">
        <v>0.00276036545394952</v>
      </c>
      <c r="J12" s="43" t="n">
        <v>15.0946196660482</v>
      </c>
    </row>
    <row r="13" customFormat="false" ht="12.75" hidden="false" customHeight="false" outlineLevel="0" collapsed="false">
      <c r="A13" s="44" t="n">
        <v>22</v>
      </c>
      <c r="B13" s="44" t="n">
        <v>2105</v>
      </c>
      <c r="C13" s="45" t="n">
        <v>0.0316898148148148</v>
      </c>
      <c r="D13" s="14" t="s">
        <v>645</v>
      </c>
      <c r="E13" s="14" t="s">
        <v>193</v>
      </c>
      <c r="F13" s="14" t="s">
        <v>150</v>
      </c>
      <c r="G13" s="14" t="s">
        <v>41</v>
      </c>
      <c r="H13" s="30" t="n">
        <v>11.3</v>
      </c>
      <c r="I13" s="46" t="n">
        <v>0.00280440839069158</v>
      </c>
      <c r="J13" s="43" t="n">
        <v>14.8575602629657</v>
      </c>
    </row>
    <row r="14" customFormat="false" ht="12.75" hidden="false" customHeight="false" outlineLevel="0" collapsed="false">
      <c r="A14" s="44" t="n">
        <v>26</v>
      </c>
      <c r="B14" s="44" t="n">
        <v>2198</v>
      </c>
      <c r="C14" s="45" t="n">
        <v>0.032037037037037</v>
      </c>
      <c r="D14" s="14" t="s">
        <v>649</v>
      </c>
      <c r="E14" s="14" t="s">
        <v>202</v>
      </c>
      <c r="F14" s="14" t="s">
        <v>150</v>
      </c>
      <c r="G14" s="14" t="s">
        <v>13</v>
      </c>
      <c r="H14" s="30" t="n">
        <v>11.3</v>
      </c>
      <c r="I14" s="46" t="n">
        <v>0.00283513602097673</v>
      </c>
      <c r="J14" s="43" t="n">
        <v>14.6965317919075</v>
      </c>
    </row>
    <row r="15" customFormat="false" ht="12.75" hidden="false" customHeight="false" outlineLevel="0" collapsed="false">
      <c r="A15" s="44" t="n">
        <v>28</v>
      </c>
      <c r="B15" s="44" t="n">
        <v>2251</v>
      </c>
      <c r="C15" s="45" t="n">
        <v>0.0320949074074074</v>
      </c>
      <c r="D15" s="14" t="s">
        <v>651</v>
      </c>
      <c r="E15" s="14" t="s">
        <v>159</v>
      </c>
      <c r="F15" s="14" t="s">
        <v>150</v>
      </c>
      <c r="G15" s="14" t="s">
        <v>41</v>
      </c>
      <c r="H15" s="30" t="n">
        <v>11.3</v>
      </c>
      <c r="I15" s="46" t="n">
        <v>0.00284025729269092</v>
      </c>
      <c r="J15" s="43" t="n">
        <v>14.670032455824</v>
      </c>
    </row>
    <row r="16" customFormat="false" ht="12.75" hidden="false" customHeight="false" outlineLevel="0" collapsed="false">
      <c r="A16" s="44" t="n">
        <v>30</v>
      </c>
      <c r="B16" s="44" t="n">
        <v>2169</v>
      </c>
      <c r="C16" s="45" t="n">
        <v>0.0321643518518519</v>
      </c>
      <c r="D16" s="14" t="s">
        <v>653</v>
      </c>
      <c r="E16" s="14" t="s">
        <v>199</v>
      </c>
      <c r="F16" s="14" t="s">
        <v>150</v>
      </c>
      <c r="G16" s="14" t="s">
        <v>13</v>
      </c>
      <c r="H16" s="30" t="n">
        <v>11.3</v>
      </c>
      <c r="I16" s="46" t="n">
        <v>0.00284640281874795</v>
      </c>
      <c r="J16" s="43" t="n">
        <v>14.6383591219863</v>
      </c>
    </row>
    <row r="17" customFormat="false" ht="12.75" hidden="false" customHeight="false" outlineLevel="0" collapsed="false">
      <c r="A17" s="44" t="n">
        <v>31</v>
      </c>
      <c r="B17" s="44" t="n">
        <v>2166</v>
      </c>
      <c r="C17" s="45" t="n">
        <v>0.0323263888888889</v>
      </c>
      <c r="D17" s="14" t="s">
        <v>654</v>
      </c>
      <c r="E17" s="14" t="s">
        <v>199</v>
      </c>
      <c r="F17" s="14" t="s">
        <v>150</v>
      </c>
      <c r="G17" s="14" t="s">
        <v>106</v>
      </c>
      <c r="H17" s="30" t="n">
        <v>11.3</v>
      </c>
      <c r="I17" s="46" t="n">
        <v>0.00286074237954769</v>
      </c>
      <c r="J17" s="43" t="n">
        <v>14.5649838882922</v>
      </c>
    </row>
    <row r="18" customFormat="false" ht="12.75" hidden="false" customHeight="false" outlineLevel="0" collapsed="false">
      <c r="A18" s="44" t="n">
        <v>34</v>
      </c>
      <c r="B18" s="44" t="n">
        <v>2055</v>
      </c>
      <c r="C18" s="45" t="n">
        <v>0.0324537037037037</v>
      </c>
      <c r="D18" s="14" t="s">
        <v>657</v>
      </c>
      <c r="E18" s="14" t="s">
        <v>202</v>
      </c>
      <c r="F18" s="14" t="s">
        <v>150</v>
      </c>
      <c r="G18" s="14" t="s">
        <v>200</v>
      </c>
      <c r="H18" s="30" t="n">
        <v>11.3</v>
      </c>
      <c r="I18" s="46" t="n">
        <v>0.00287200917731891</v>
      </c>
      <c r="J18" s="43" t="n">
        <v>14.5078459343795</v>
      </c>
    </row>
    <row r="19" customFormat="false" ht="12.75" hidden="false" customHeight="false" outlineLevel="0" collapsed="false">
      <c r="A19" s="44" t="n">
        <v>43</v>
      </c>
      <c r="B19" s="44" t="n">
        <v>2096</v>
      </c>
      <c r="C19" s="45" t="n">
        <v>0.0329050925925926</v>
      </c>
      <c r="D19" s="14" t="s">
        <v>668</v>
      </c>
      <c r="E19" s="14" t="s">
        <v>159</v>
      </c>
      <c r="F19" s="14" t="s">
        <v>150</v>
      </c>
      <c r="G19" s="14" t="s">
        <v>13</v>
      </c>
      <c r="H19" s="30" t="n">
        <v>11.3</v>
      </c>
      <c r="I19" s="46" t="n">
        <v>0.00291195509668961</v>
      </c>
      <c r="J19" s="43" t="n">
        <v>14.3088287020753</v>
      </c>
    </row>
    <row r="20" customFormat="false" ht="12.75" hidden="false" customHeight="false" outlineLevel="0" collapsed="false">
      <c r="A20" s="44" t="n">
        <v>45</v>
      </c>
      <c r="B20" s="44" t="n">
        <v>2017</v>
      </c>
      <c r="C20" s="45" t="n">
        <v>0.032962962962963</v>
      </c>
      <c r="D20" s="14" t="s">
        <v>670</v>
      </c>
      <c r="E20" s="14" t="s">
        <v>159</v>
      </c>
      <c r="F20" s="14" t="s">
        <v>150</v>
      </c>
      <c r="G20" s="14" t="s">
        <v>41</v>
      </c>
      <c r="H20" s="30" t="n">
        <v>11.3</v>
      </c>
      <c r="I20" s="46" t="n">
        <v>0.0029170763684038</v>
      </c>
      <c r="J20" s="43" t="n">
        <v>14.2837078651685</v>
      </c>
    </row>
    <row r="21" customFormat="false" ht="12.75" hidden="false" customHeight="false" outlineLevel="0" collapsed="false">
      <c r="A21" s="44" t="n">
        <v>47</v>
      </c>
      <c r="B21" s="44" t="n">
        <v>2035</v>
      </c>
      <c r="C21" s="45" t="n">
        <v>0.0330787037037037</v>
      </c>
      <c r="D21" s="14" t="s">
        <v>672</v>
      </c>
      <c r="E21" s="14" t="s">
        <v>159</v>
      </c>
      <c r="F21" s="14" t="s">
        <v>150</v>
      </c>
      <c r="G21" s="14" t="s">
        <v>41</v>
      </c>
      <c r="H21" s="30" t="n">
        <v>11.3</v>
      </c>
      <c r="I21" s="46" t="n">
        <v>0.00292731891183219</v>
      </c>
      <c r="J21" s="43" t="n">
        <v>14.2337298810357</v>
      </c>
    </row>
    <row r="22" customFormat="false" ht="12.75" hidden="false" customHeight="false" outlineLevel="0" collapsed="false">
      <c r="A22" s="44" t="n">
        <v>50</v>
      </c>
      <c r="B22" s="44" t="n">
        <v>2002</v>
      </c>
      <c r="C22" s="45" t="n">
        <v>0.0334259259259259</v>
      </c>
      <c r="D22" s="14" t="s">
        <v>675</v>
      </c>
      <c r="E22" s="14" t="s">
        <v>223</v>
      </c>
      <c r="F22" s="14" t="s">
        <v>150</v>
      </c>
      <c r="G22" s="14" t="s">
        <v>27</v>
      </c>
      <c r="H22" s="30" t="n">
        <v>11.3</v>
      </c>
      <c r="I22" s="46" t="n">
        <v>0.00295804654211734</v>
      </c>
      <c r="J22" s="43" t="n">
        <v>14.0858725761773</v>
      </c>
    </row>
    <row r="23" customFormat="false" ht="12.75" hidden="false" customHeight="false" outlineLevel="0" collapsed="false">
      <c r="A23" s="44" t="n">
        <v>60</v>
      </c>
      <c r="B23" s="44" t="n">
        <v>2214</v>
      </c>
      <c r="C23" s="45" t="n">
        <v>0.0339699074074074</v>
      </c>
      <c r="D23" s="14" t="s">
        <v>685</v>
      </c>
      <c r="E23" s="14" t="s">
        <v>193</v>
      </c>
      <c r="F23" s="14" t="s">
        <v>150</v>
      </c>
      <c r="G23" s="14" t="s">
        <v>62</v>
      </c>
      <c r="H23" s="30" t="n">
        <v>11.3</v>
      </c>
      <c r="I23" s="46" t="n">
        <v>0.00300618649623074</v>
      </c>
      <c r="J23" s="43" t="n">
        <v>13.8603066439523</v>
      </c>
    </row>
    <row r="24" customFormat="false" ht="12.75" hidden="false" customHeight="false" outlineLevel="0" collapsed="false">
      <c r="A24" s="44" t="n">
        <v>63</v>
      </c>
      <c r="B24" s="44" t="n">
        <v>2001</v>
      </c>
      <c r="C24" s="45" t="n">
        <v>0.0341782407407407</v>
      </c>
      <c r="D24" s="14" t="s">
        <v>688</v>
      </c>
      <c r="E24" s="14" t="s">
        <v>202</v>
      </c>
      <c r="F24" s="14" t="s">
        <v>150</v>
      </c>
      <c r="G24" s="14" t="s">
        <v>27</v>
      </c>
      <c r="H24" s="30" t="n">
        <v>11.3</v>
      </c>
      <c r="I24" s="46" t="n">
        <v>0.00302462307440184</v>
      </c>
      <c r="J24" s="43" t="n">
        <v>13.7758211987809</v>
      </c>
    </row>
    <row r="25" customFormat="false" ht="12.75" hidden="false" customHeight="false" outlineLevel="0" collapsed="false">
      <c r="A25" s="44" t="n">
        <v>66</v>
      </c>
      <c r="B25" s="44" t="n">
        <v>2070</v>
      </c>
      <c r="C25" s="45" t="n">
        <v>0.0343402777777778</v>
      </c>
      <c r="D25" s="14" t="s">
        <v>692</v>
      </c>
      <c r="E25" s="14" t="s">
        <v>159</v>
      </c>
      <c r="F25" s="14" t="s">
        <v>150</v>
      </c>
      <c r="G25" s="14" t="s">
        <v>13</v>
      </c>
      <c r="H25" s="30" t="n">
        <v>11.3</v>
      </c>
      <c r="I25" s="46" t="n">
        <v>0.00303896263520157</v>
      </c>
      <c r="J25" s="43" t="n">
        <v>13.7108190091001</v>
      </c>
    </row>
    <row r="26" customFormat="false" ht="12.75" hidden="false" customHeight="false" outlineLevel="0" collapsed="false">
      <c r="A26" s="44" t="n">
        <v>68</v>
      </c>
      <c r="B26" s="44" t="n">
        <v>2098</v>
      </c>
      <c r="C26" s="45" t="n">
        <v>0.034375</v>
      </c>
      <c r="D26" s="14" t="s">
        <v>694</v>
      </c>
      <c r="E26" s="14" t="s">
        <v>165</v>
      </c>
      <c r="F26" s="14" t="s">
        <v>150</v>
      </c>
      <c r="G26" s="14" t="s">
        <v>19</v>
      </c>
      <c r="H26" s="30" t="n">
        <v>11.3</v>
      </c>
      <c r="I26" s="46" t="n">
        <v>0.00304203539823009</v>
      </c>
      <c r="J26" s="43" t="n">
        <v>13.6969696969697</v>
      </c>
    </row>
    <row r="27" customFormat="false" ht="12.75" hidden="false" customHeight="false" outlineLevel="0" collapsed="false">
      <c r="A27" s="44" t="n">
        <v>69</v>
      </c>
      <c r="B27" s="44" t="n">
        <v>2179</v>
      </c>
      <c r="C27" s="45" t="n">
        <v>0.0343981481481482</v>
      </c>
      <c r="D27" s="14" t="s">
        <v>695</v>
      </c>
      <c r="E27" s="14" t="s">
        <v>229</v>
      </c>
      <c r="F27" s="14" t="s">
        <v>150</v>
      </c>
      <c r="G27" s="14" t="s">
        <v>170</v>
      </c>
      <c r="H27" s="30" t="n">
        <v>11.3</v>
      </c>
      <c r="I27" s="46" t="n">
        <v>0.00304408390691577</v>
      </c>
      <c r="J27" s="43" t="n">
        <v>13.6877523553163</v>
      </c>
    </row>
    <row r="28" customFormat="false" ht="12.75" hidden="false" customHeight="false" outlineLevel="0" collapsed="false">
      <c r="A28" s="44" t="n">
        <v>72</v>
      </c>
      <c r="B28" s="44" t="n">
        <v>2201</v>
      </c>
      <c r="C28" s="45" t="n">
        <v>0.0346296296296296</v>
      </c>
      <c r="D28" s="14" t="s">
        <v>698</v>
      </c>
      <c r="E28" s="14" t="s">
        <v>199</v>
      </c>
      <c r="F28" s="14" t="s">
        <v>150</v>
      </c>
      <c r="G28" s="14" t="s">
        <v>13</v>
      </c>
      <c r="H28" s="30" t="n">
        <v>11.3</v>
      </c>
      <c r="I28" s="46" t="n">
        <v>0.00306456899377253</v>
      </c>
      <c r="J28" s="43" t="n">
        <v>13.596256684492</v>
      </c>
    </row>
    <row r="29" customFormat="false" ht="12.75" hidden="false" customHeight="false" outlineLevel="0" collapsed="false">
      <c r="A29" s="44" t="n">
        <v>79</v>
      </c>
      <c r="B29" s="44" t="n">
        <v>2258</v>
      </c>
      <c r="C29" s="45" t="n">
        <v>0.0352083333333333</v>
      </c>
      <c r="D29" s="14" t="s">
        <v>706</v>
      </c>
      <c r="E29" s="14" t="s">
        <v>199</v>
      </c>
      <c r="F29" s="14" t="s">
        <v>150</v>
      </c>
      <c r="G29" s="14" t="s">
        <v>13</v>
      </c>
      <c r="H29" s="30" t="n">
        <v>11.3</v>
      </c>
      <c r="I29" s="46" t="n">
        <v>0.00311578171091445</v>
      </c>
      <c r="J29" s="43" t="n">
        <v>13.3727810650888</v>
      </c>
    </row>
    <row r="30" customFormat="false" ht="12.75" hidden="false" customHeight="false" outlineLevel="0" collapsed="false">
      <c r="A30" s="44" t="n">
        <v>99</v>
      </c>
      <c r="B30" s="44" t="n">
        <v>2029</v>
      </c>
      <c r="C30" s="45" t="n">
        <v>0.0368171296296296</v>
      </c>
      <c r="D30" s="14" t="s">
        <v>728</v>
      </c>
      <c r="E30" s="14" t="s">
        <v>223</v>
      </c>
      <c r="F30" s="14" t="s">
        <v>150</v>
      </c>
      <c r="G30" s="14" t="s">
        <v>13</v>
      </c>
      <c r="H30" s="30" t="n">
        <v>11.3</v>
      </c>
      <c r="I30" s="46" t="n">
        <v>0.00325815306456899</v>
      </c>
      <c r="J30" s="43" t="n">
        <v>12.7884313109085</v>
      </c>
    </row>
    <row r="31" customFormat="false" ht="12.75" hidden="false" customHeight="false" outlineLevel="0" collapsed="false">
      <c r="A31" s="44" t="n">
        <v>100</v>
      </c>
      <c r="B31" s="44" t="n">
        <v>2063</v>
      </c>
      <c r="C31" s="45" t="n">
        <v>0.0368402777777778</v>
      </c>
      <c r="D31" s="14" t="s">
        <v>729</v>
      </c>
      <c r="E31" s="14" t="s">
        <v>165</v>
      </c>
      <c r="F31" s="14" t="s">
        <v>150</v>
      </c>
      <c r="G31" s="14" t="s">
        <v>41</v>
      </c>
      <c r="H31" s="30" t="n">
        <v>11.3</v>
      </c>
      <c r="I31" s="46" t="n">
        <v>0.00326020157325467</v>
      </c>
      <c r="J31" s="43" t="n">
        <v>12.7803958529689</v>
      </c>
    </row>
    <row r="32" customFormat="false" ht="12.75" hidden="false" customHeight="false" outlineLevel="0" collapsed="false">
      <c r="A32" s="44" t="n">
        <v>103</v>
      </c>
      <c r="B32" s="44" t="n">
        <v>2009</v>
      </c>
      <c r="C32" s="45" t="n">
        <v>0.0369907407407407</v>
      </c>
      <c r="D32" s="14" t="s">
        <v>732</v>
      </c>
      <c r="E32" s="14" t="s">
        <v>193</v>
      </c>
      <c r="F32" s="14" t="s">
        <v>150</v>
      </c>
      <c r="G32" s="14" t="s">
        <v>27</v>
      </c>
      <c r="H32" s="30" t="n">
        <v>11.3</v>
      </c>
      <c r="I32" s="46" t="n">
        <v>0.00327351687971157</v>
      </c>
      <c r="J32" s="43" t="n">
        <v>12.7284105131414</v>
      </c>
    </row>
    <row r="33" customFormat="false" ht="12.75" hidden="false" customHeight="false" outlineLevel="0" collapsed="false">
      <c r="A33" s="44" t="n">
        <v>105</v>
      </c>
      <c r="B33" s="44" t="n">
        <v>2060</v>
      </c>
      <c r="C33" s="45" t="n">
        <v>0.0370833333333333</v>
      </c>
      <c r="D33" s="14" t="s">
        <v>734</v>
      </c>
      <c r="E33" s="14" t="s">
        <v>223</v>
      </c>
      <c r="F33" s="14" t="s">
        <v>150</v>
      </c>
      <c r="G33" s="14" t="s">
        <v>120</v>
      </c>
      <c r="H33" s="30" t="n">
        <v>11.3</v>
      </c>
      <c r="I33" s="46" t="n">
        <v>0.00328171091445428</v>
      </c>
      <c r="J33" s="43" t="n">
        <v>12.6966292134831</v>
      </c>
    </row>
    <row r="34" customFormat="false" ht="12.75" hidden="false" customHeight="false" outlineLevel="0" collapsed="false">
      <c r="A34" s="44" t="n">
        <v>106</v>
      </c>
      <c r="B34" s="44" t="n">
        <v>2137</v>
      </c>
      <c r="C34" s="45" t="n">
        <v>0.0371180555555556</v>
      </c>
      <c r="D34" s="14" t="s">
        <v>735</v>
      </c>
      <c r="E34" s="14" t="s">
        <v>223</v>
      </c>
      <c r="F34" s="14" t="s">
        <v>150</v>
      </c>
      <c r="G34" s="14" t="s">
        <v>13</v>
      </c>
      <c r="H34" s="30" t="n">
        <v>11.3</v>
      </c>
      <c r="I34" s="46" t="n">
        <v>0.00328478367748279</v>
      </c>
      <c r="J34" s="43" t="n">
        <v>12.6847521047708</v>
      </c>
    </row>
    <row r="35" customFormat="false" ht="12.75" hidden="false" customHeight="false" outlineLevel="0" collapsed="false">
      <c r="A35" s="44" t="n">
        <v>115</v>
      </c>
      <c r="B35" s="44" t="n">
        <v>2040</v>
      </c>
      <c r="C35" s="45" t="n">
        <v>0.0375694444444445</v>
      </c>
      <c r="D35" s="14" t="s">
        <v>745</v>
      </c>
      <c r="E35" s="14" t="s">
        <v>159</v>
      </c>
      <c r="F35" s="14" t="s">
        <v>150</v>
      </c>
      <c r="G35" s="14" t="s">
        <v>62</v>
      </c>
      <c r="H35" s="30" t="n">
        <v>11.3</v>
      </c>
      <c r="I35" s="46" t="n">
        <v>0.00332472959685349</v>
      </c>
      <c r="J35" s="43" t="n">
        <v>12.5323475046211</v>
      </c>
    </row>
    <row r="36" customFormat="false" ht="12.75" hidden="false" customHeight="false" outlineLevel="0" collapsed="false">
      <c r="A36" s="44" t="n">
        <v>124</v>
      </c>
      <c r="B36" s="44" t="n">
        <v>2130</v>
      </c>
      <c r="C36" s="45" t="n">
        <v>0.0378819444444445</v>
      </c>
      <c r="D36" s="14" t="s">
        <v>755</v>
      </c>
      <c r="E36" s="14" t="s">
        <v>248</v>
      </c>
      <c r="F36" s="14" t="s">
        <v>150</v>
      </c>
      <c r="G36" s="14" t="s">
        <v>19</v>
      </c>
      <c r="H36" s="30" t="n">
        <v>11.3</v>
      </c>
      <c r="I36" s="46" t="n">
        <v>0.00335238446411013</v>
      </c>
      <c r="J36" s="43" t="n">
        <v>12.4289642529789</v>
      </c>
    </row>
    <row r="37" customFormat="false" ht="12.75" hidden="false" customHeight="false" outlineLevel="0" collapsed="false">
      <c r="A37" s="44" t="n">
        <v>135</v>
      </c>
      <c r="B37" s="44" t="n">
        <v>2222</v>
      </c>
      <c r="C37" s="45" t="n">
        <v>0.0383101851851852</v>
      </c>
      <c r="D37" s="14" t="s">
        <v>767</v>
      </c>
      <c r="E37" s="14" t="s">
        <v>193</v>
      </c>
      <c r="F37" s="14" t="s">
        <v>150</v>
      </c>
      <c r="G37" s="14" t="s">
        <v>27</v>
      </c>
      <c r="H37" s="30" t="n">
        <v>11.3</v>
      </c>
      <c r="I37" s="46" t="n">
        <v>0.00339028187479515</v>
      </c>
      <c r="J37" s="43" t="n">
        <v>12.2900302114804</v>
      </c>
    </row>
    <row r="38" customFormat="false" ht="12.75" hidden="false" customHeight="false" outlineLevel="0" collapsed="false">
      <c r="A38" s="44" t="n">
        <v>138</v>
      </c>
      <c r="B38" s="44" t="n">
        <v>2237</v>
      </c>
      <c r="C38" s="45" t="n">
        <v>0.0384837962962963</v>
      </c>
      <c r="D38" s="14" t="s">
        <v>770</v>
      </c>
      <c r="E38" s="14" t="s">
        <v>223</v>
      </c>
      <c r="F38" s="14" t="s">
        <v>150</v>
      </c>
      <c r="G38" s="14" t="s">
        <v>771</v>
      </c>
      <c r="H38" s="30" t="n">
        <v>11.3</v>
      </c>
      <c r="I38" s="46" t="n">
        <v>0.00340564568993772</v>
      </c>
      <c r="J38" s="43" t="n">
        <v>12.2345864661654</v>
      </c>
    </row>
    <row r="39" customFormat="false" ht="12.75" hidden="false" customHeight="false" outlineLevel="0" collapsed="false">
      <c r="A39" s="44" t="n">
        <v>139</v>
      </c>
      <c r="B39" s="44" t="n">
        <v>2047</v>
      </c>
      <c r="C39" s="45" t="n">
        <v>0.0385300925925926</v>
      </c>
      <c r="D39" s="14" t="s">
        <v>772</v>
      </c>
      <c r="E39" s="14" t="s">
        <v>159</v>
      </c>
      <c r="F39" s="14" t="s">
        <v>150</v>
      </c>
      <c r="G39" s="14" t="s">
        <v>13</v>
      </c>
      <c r="H39" s="30" t="n">
        <v>11.3</v>
      </c>
      <c r="I39" s="46" t="n">
        <v>0.00340974270730908</v>
      </c>
      <c r="J39" s="43" t="n">
        <v>12.2198858516071</v>
      </c>
    </row>
    <row r="40" customFormat="false" ht="12.75" hidden="false" customHeight="false" outlineLevel="0" collapsed="false">
      <c r="A40" s="44" t="n">
        <v>140</v>
      </c>
      <c r="B40" s="44" t="n">
        <v>2075</v>
      </c>
      <c r="C40" s="45" t="n">
        <v>0.0386574074074074</v>
      </c>
      <c r="D40" s="14" t="s">
        <v>773</v>
      </c>
      <c r="E40" s="14" t="s">
        <v>199</v>
      </c>
      <c r="F40" s="14" t="s">
        <v>150</v>
      </c>
      <c r="G40" s="14" t="s">
        <v>13</v>
      </c>
      <c r="H40" s="30" t="n">
        <v>11.3</v>
      </c>
      <c r="I40" s="46" t="n">
        <v>0.0034210095050803</v>
      </c>
      <c r="J40" s="43" t="n">
        <v>12.1796407185629</v>
      </c>
    </row>
    <row r="41" customFormat="false" ht="12.75" hidden="false" customHeight="false" outlineLevel="0" collapsed="false">
      <c r="A41" s="44" t="n">
        <v>141</v>
      </c>
      <c r="B41" s="44" t="n">
        <v>2082</v>
      </c>
      <c r="C41" s="45" t="n">
        <v>0.0387615740740741</v>
      </c>
      <c r="D41" s="14" t="s">
        <v>774</v>
      </c>
      <c r="E41" s="14" t="s">
        <v>199</v>
      </c>
      <c r="F41" s="14" t="s">
        <v>150</v>
      </c>
      <c r="G41" s="14" t="s">
        <v>41</v>
      </c>
      <c r="H41" s="30" t="n">
        <v>11.3</v>
      </c>
      <c r="I41" s="46" t="n">
        <v>0.00343022779416585</v>
      </c>
      <c r="J41" s="43" t="n">
        <v>12.1469095252314</v>
      </c>
    </row>
    <row r="42" customFormat="false" ht="12.75" hidden="false" customHeight="false" outlineLevel="0" collapsed="false">
      <c r="A42" s="44" t="n">
        <v>150</v>
      </c>
      <c r="B42" s="44" t="n">
        <v>2074</v>
      </c>
      <c r="C42" s="45" t="n">
        <v>0.0392013888888889</v>
      </c>
      <c r="D42" s="14" t="s">
        <v>783</v>
      </c>
      <c r="E42" s="14" t="s">
        <v>165</v>
      </c>
      <c r="F42" s="14" t="s">
        <v>150</v>
      </c>
      <c r="G42" s="14" t="s">
        <v>637</v>
      </c>
      <c r="H42" s="30" t="n">
        <v>11.3</v>
      </c>
      <c r="I42" s="46" t="n">
        <v>0.00346914945919371</v>
      </c>
      <c r="J42" s="43" t="n">
        <v>12.0106288751107</v>
      </c>
    </row>
    <row r="43" customFormat="false" ht="12.75" hidden="false" customHeight="false" outlineLevel="0" collapsed="false">
      <c r="A43" s="44" t="n">
        <v>152</v>
      </c>
      <c r="B43" s="44" t="n">
        <v>2087</v>
      </c>
      <c r="C43" s="45" t="n">
        <v>0.0393518518518519</v>
      </c>
      <c r="D43" s="14" t="s">
        <v>785</v>
      </c>
      <c r="E43" s="14" t="s">
        <v>248</v>
      </c>
      <c r="F43" s="14" t="s">
        <v>150</v>
      </c>
      <c r="G43" s="14" t="s">
        <v>786</v>
      </c>
      <c r="H43" s="30" t="n">
        <v>11.3</v>
      </c>
      <c r="I43" s="46" t="n">
        <v>0.00348246476565061</v>
      </c>
      <c r="J43" s="43" t="n">
        <v>11.9647058823529</v>
      </c>
    </row>
    <row r="44" customFormat="false" ht="12.75" hidden="false" customHeight="false" outlineLevel="0" collapsed="false">
      <c r="A44" s="44" t="n">
        <v>157</v>
      </c>
      <c r="B44" s="44" t="n">
        <v>2259</v>
      </c>
      <c r="C44" s="45" t="n">
        <v>0.0395833333333333</v>
      </c>
      <c r="D44" s="14" t="s">
        <v>791</v>
      </c>
      <c r="E44" s="14" t="s">
        <v>229</v>
      </c>
      <c r="F44" s="14" t="s">
        <v>150</v>
      </c>
      <c r="G44" s="14" t="s">
        <v>238</v>
      </c>
      <c r="H44" s="30" t="n">
        <v>11.3</v>
      </c>
      <c r="I44" s="46" t="n">
        <v>0.00350294985250737</v>
      </c>
      <c r="J44" s="43" t="n">
        <v>11.8947368421053</v>
      </c>
    </row>
    <row r="45" customFormat="false" ht="12.75" hidden="false" customHeight="false" outlineLevel="0" collapsed="false">
      <c r="A45" s="44" t="n">
        <v>161</v>
      </c>
      <c r="B45" s="44" t="n">
        <v>2127</v>
      </c>
      <c r="C45" s="45" t="n">
        <v>0.0397222222222222</v>
      </c>
      <c r="D45" s="14" t="s">
        <v>795</v>
      </c>
      <c r="E45" s="14" t="s">
        <v>202</v>
      </c>
      <c r="F45" s="14" t="s">
        <v>150</v>
      </c>
      <c r="G45" s="14" t="s">
        <v>13</v>
      </c>
      <c r="H45" s="30" t="n">
        <v>11.3</v>
      </c>
      <c r="I45" s="46" t="n">
        <v>0.00351524090462144</v>
      </c>
      <c r="J45" s="43" t="n">
        <v>11.8531468531469</v>
      </c>
    </row>
    <row r="46" customFormat="false" ht="12.75" hidden="false" customHeight="false" outlineLevel="0" collapsed="false">
      <c r="A46" s="44" t="n">
        <v>164</v>
      </c>
      <c r="B46" s="44" t="n">
        <v>2191</v>
      </c>
      <c r="C46" s="45" t="n">
        <v>0.0399768518518519</v>
      </c>
      <c r="D46" s="14" t="s">
        <v>798</v>
      </c>
      <c r="E46" s="14" t="s">
        <v>199</v>
      </c>
      <c r="F46" s="14" t="s">
        <v>150</v>
      </c>
      <c r="G46" s="14" t="s">
        <v>13</v>
      </c>
      <c r="H46" s="30" t="n">
        <v>11.3</v>
      </c>
      <c r="I46" s="46" t="n">
        <v>0.00353777450016388</v>
      </c>
      <c r="J46" s="43" t="n">
        <v>11.7776491024899</v>
      </c>
    </row>
    <row r="47" customFormat="false" ht="12.75" hidden="false" customHeight="false" outlineLevel="0" collapsed="false">
      <c r="A47" s="44" t="n">
        <v>166</v>
      </c>
      <c r="B47" s="44" t="n">
        <v>2136</v>
      </c>
      <c r="C47" s="45" t="n">
        <v>0.0400694444444444</v>
      </c>
      <c r="D47" s="14" t="s">
        <v>800</v>
      </c>
      <c r="E47" s="14" t="s">
        <v>159</v>
      </c>
      <c r="F47" s="14" t="s">
        <v>150</v>
      </c>
      <c r="G47" s="14" t="s">
        <v>106</v>
      </c>
      <c r="H47" s="30" t="n">
        <v>11.3</v>
      </c>
      <c r="I47" s="46" t="n">
        <v>0.00354596853490659</v>
      </c>
      <c r="J47" s="43" t="n">
        <v>11.7504332755633</v>
      </c>
    </row>
    <row r="48" customFormat="false" ht="12.75" hidden="false" customHeight="false" outlineLevel="0" collapsed="false">
      <c r="A48" s="44" t="n">
        <v>169</v>
      </c>
      <c r="B48" s="44" t="n">
        <v>2135</v>
      </c>
      <c r="C48" s="45" t="n">
        <v>0.0404166666666667</v>
      </c>
      <c r="D48" s="14" t="s">
        <v>803</v>
      </c>
      <c r="E48" s="14" t="s">
        <v>165</v>
      </c>
      <c r="F48" s="14" t="s">
        <v>150</v>
      </c>
      <c r="G48" s="14" t="s">
        <v>13</v>
      </c>
      <c r="H48" s="30" t="n">
        <v>11.3</v>
      </c>
      <c r="I48" s="46" t="n">
        <v>0.00357669616519174</v>
      </c>
      <c r="J48" s="43" t="n">
        <v>11.6494845360825</v>
      </c>
    </row>
    <row r="49" customFormat="false" ht="12.75" hidden="false" customHeight="false" outlineLevel="0" collapsed="false">
      <c r="A49" s="44" t="n">
        <v>170</v>
      </c>
      <c r="B49" s="44" t="n">
        <v>2085</v>
      </c>
      <c r="C49" s="45" t="n">
        <v>0.040474537037037</v>
      </c>
      <c r="D49" s="14" t="s">
        <v>804</v>
      </c>
      <c r="E49" s="14" t="s">
        <v>159</v>
      </c>
      <c r="F49" s="14" t="s">
        <v>150</v>
      </c>
      <c r="G49" s="14" t="s">
        <v>805</v>
      </c>
      <c r="H49" s="30" t="n">
        <v>11.3</v>
      </c>
      <c r="I49" s="46" t="n">
        <v>0.00358181743690593</v>
      </c>
      <c r="J49" s="43" t="n">
        <v>11.6328281384043</v>
      </c>
    </row>
    <row r="50" customFormat="false" ht="12.75" hidden="false" customHeight="false" outlineLevel="0" collapsed="false">
      <c r="A50" s="44" t="n">
        <v>179</v>
      </c>
      <c r="B50" s="44" t="n">
        <v>2050</v>
      </c>
      <c r="C50" s="45" t="n">
        <v>0.0409375</v>
      </c>
      <c r="D50" s="14" t="s">
        <v>814</v>
      </c>
      <c r="E50" s="14" t="s">
        <v>159</v>
      </c>
      <c r="F50" s="14" t="s">
        <v>150</v>
      </c>
      <c r="G50" s="14" t="s">
        <v>13</v>
      </c>
      <c r="H50" s="30" t="n">
        <v>11.3</v>
      </c>
      <c r="I50" s="46" t="n">
        <v>0.00362278761061947</v>
      </c>
      <c r="J50" s="43" t="n">
        <v>11.501272264631</v>
      </c>
    </row>
    <row r="51" customFormat="false" ht="12.75" hidden="false" customHeight="false" outlineLevel="0" collapsed="false">
      <c r="A51" s="44" t="n">
        <v>195</v>
      </c>
      <c r="B51" s="44" t="n">
        <v>2262</v>
      </c>
      <c r="C51" s="45" t="n">
        <v>0.0415972222222222</v>
      </c>
      <c r="D51" s="14" t="s">
        <v>831</v>
      </c>
      <c r="E51" s="14" t="s">
        <v>229</v>
      </c>
      <c r="F51" s="14" t="s">
        <v>150</v>
      </c>
      <c r="G51" s="14" t="s">
        <v>274</v>
      </c>
      <c r="H51" s="30" t="n">
        <v>11.3</v>
      </c>
      <c r="I51" s="46" t="n">
        <v>0.00368117010816126</v>
      </c>
      <c r="J51" s="43" t="n">
        <v>11.3188647746244</v>
      </c>
    </row>
    <row r="52" customFormat="false" ht="12.75" hidden="false" customHeight="false" outlineLevel="0" collapsed="false">
      <c r="A52" s="44" t="n">
        <v>203</v>
      </c>
      <c r="B52" s="44" t="n">
        <v>2131</v>
      </c>
      <c r="C52" s="45" t="n">
        <v>0.041875</v>
      </c>
      <c r="D52" s="14" t="s">
        <v>840</v>
      </c>
      <c r="E52" s="14" t="s">
        <v>266</v>
      </c>
      <c r="F52" s="14" t="s">
        <v>150</v>
      </c>
      <c r="G52" s="14" t="s">
        <v>13</v>
      </c>
      <c r="H52" s="30" t="n">
        <v>11.3</v>
      </c>
      <c r="I52" s="46" t="n">
        <v>0.00370575221238938</v>
      </c>
      <c r="J52" s="43" t="n">
        <v>11.2437810945274</v>
      </c>
    </row>
    <row r="53" customFormat="false" ht="12.75" hidden="false" customHeight="false" outlineLevel="0" collapsed="false">
      <c r="A53" s="44" t="n">
        <v>210</v>
      </c>
      <c r="B53" s="44" t="n">
        <v>2008</v>
      </c>
      <c r="C53" s="45" t="n">
        <v>0.0429282407407407</v>
      </c>
      <c r="D53" s="14" t="s">
        <v>847</v>
      </c>
      <c r="E53" s="14" t="s">
        <v>202</v>
      </c>
      <c r="F53" s="14" t="s">
        <v>150</v>
      </c>
      <c r="G53" s="14" t="s">
        <v>13</v>
      </c>
      <c r="H53" s="30" t="n">
        <v>11.3</v>
      </c>
      <c r="I53" s="46" t="n">
        <v>0.00379895935758768</v>
      </c>
      <c r="J53" s="43" t="n">
        <v>10.9679158802912</v>
      </c>
    </row>
    <row r="54" customFormat="false" ht="12.75" hidden="false" customHeight="false" outlineLevel="0" collapsed="false">
      <c r="A54" s="44" t="n">
        <v>220</v>
      </c>
      <c r="B54" s="44" t="n">
        <v>2203</v>
      </c>
      <c r="C54" s="45" t="n">
        <v>0.0436574074074074</v>
      </c>
      <c r="D54" s="14" t="s">
        <v>858</v>
      </c>
      <c r="E54" s="14" t="s">
        <v>266</v>
      </c>
      <c r="F54" s="14" t="s">
        <v>150</v>
      </c>
      <c r="G54" s="14" t="s">
        <v>13</v>
      </c>
      <c r="H54" s="30" t="n">
        <v>11.3</v>
      </c>
      <c r="I54" s="46" t="n">
        <v>0.0038634873811865</v>
      </c>
      <c r="J54" s="43" t="n">
        <v>10.7847295864263</v>
      </c>
    </row>
    <row r="55" customFormat="false" ht="12.75" hidden="false" customHeight="false" outlineLevel="0" collapsed="false">
      <c r="A55" s="44" t="n">
        <v>221</v>
      </c>
      <c r="B55" s="44" t="n">
        <v>2230</v>
      </c>
      <c r="C55" s="45" t="n">
        <v>0.0436805555555556</v>
      </c>
      <c r="D55" s="14" t="s">
        <v>859</v>
      </c>
      <c r="E55" s="14" t="s">
        <v>193</v>
      </c>
      <c r="F55" s="14" t="s">
        <v>150</v>
      </c>
      <c r="G55" s="14" t="s">
        <v>13</v>
      </c>
      <c r="H55" s="30" t="n">
        <v>11.3</v>
      </c>
      <c r="I55" s="46" t="n">
        <v>0.00386553588987217</v>
      </c>
      <c r="J55" s="43" t="n">
        <v>10.7790143084261</v>
      </c>
    </row>
    <row r="56" customFormat="false" ht="12.75" hidden="false" customHeight="false" outlineLevel="0" collapsed="false">
      <c r="A56" s="44" t="n">
        <v>223</v>
      </c>
      <c r="B56" s="44" t="n">
        <v>2125</v>
      </c>
      <c r="C56" s="45" t="n">
        <v>0.0437847222222222</v>
      </c>
      <c r="D56" s="14" t="s">
        <v>861</v>
      </c>
      <c r="E56" s="14" t="s">
        <v>229</v>
      </c>
      <c r="F56" s="14" t="s">
        <v>150</v>
      </c>
      <c r="G56" s="14" t="s">
        <v>41</v>
      </c>
      <c r="H56" s="30" t="n">
        <v>11.3</v>
      </c>
      <c r="I56" s="46" t="n">
        <v>0.00387475417895772</v>
      </c>
      <c r="J56" s="43" t="n">
        <v>10.7533703409992</v>
      </c>
    </row>
    <row r="57" customFormat="false" ht="12.75" hidden="false" customHeight="false" outlineLevel="0" collapsed="false">
      <c r="A57" s="44" t="n">
        <v>224</v>
      </c>
      <c r="B57" s="44" t="n">
        <v>2031</v>
      </c>
      <c r="C57" s="45" t="n">
        <v>0.0439699074074074</v>
      </c>
      <c r="D57" s="14" t="s">
        <v>862</v>
      </c>
      <c r="E57" s="14" t="s">
        <v>229</v>
      </c>
      <c r="F57" s="14" t="s">
        <v>150</v>
      </c>
      <c r="G57" s="14" t="s">
        <v>13</v>
      </c>
      <c r="H57" s="30" t="n">
        <v>11.3</v>
      </c>
      <c r="I57" s="46" t="n">
        <v>0.00389114224844313</v>
      </c>
      <c r="J57" s="43" t="n">
        <v>10.7080810739668</v>
      </c>
    </row>
    <row r="58" customFormat="false" ht="12.75" hidden="false" customHeight="false" outlineLevel="0" collapsed="false">
      <c r="A58" s="44" t="n">
        <v>228</v>
      </c>
      <c r="B58" s="44" t="n">
        <v>2208</v>
      </c>
      <c r="C58" s="45" t="n">
        <v>0.0443402777777778</v>
      </c>
      <c r="D58" s="14" t="s">
        <v>867</v>
      </c>
      <c r="E58" s="14" t="s">
        <v>199</v>
      </c>
      <c r="F58" s="14" t="s">
        <v>150</v>
      </c>
      <c r="G58" s="14" t="s">
        <v>274</v>
      </c>
      <c r="H58" s="30" t="n">
        <v>11.3</v>
      </c>
      <c r="I58" s="46" t="n">
        <v>0.00392391838741396</v>
      </c>
      <c r="J58" s="43" t="n">
        <v>10.61863743148</v>
      </c>
    </row>
    <row r="59" customFormat="false" ht="12.75" hidden="false" customHeight="false" outlineLevel="0" collapsed="false">
      <c r="A59" s="44" t="n">
        <v>231</v>
      </c>
      <c r="B59" s="44" t="n">
        <v>2027</v>
      </c>
      <c r="C59" s="45" t="n">
        <v>0.0447453703703704</v>
      </c>
      <c r="D59" s="14" t="s">
        <v>870</v>
      </c>
      <c r="E59" s="14" t="s">
        <v>202</v>
      </c>
      <c r="F59" s="14" t="s">
        <v>150</v>
      </c>
      <c r="G59" s="14" t="s">
        <v>13</v>
      </c>
      <c r="H59" s="30" t="n">
        <v>11.3</v>
      </c>
      <c r="I59" s="46" t="n">
        <v>0.00395976728941331</v>
      </c>
      <c r="J59" s="43" t="n">
        <v>10.5225038799793</v>
      </c>
    </row>
    <row r="60" customFormat="false" ht="12.75" hidden="false" customHeight="false" outlineLevel="0" collapsed="false">
      <c r="A60" s="44" t="n">
        <v>234</v>
      </c>
      <c r="B60" s="44" t="n">
        <v>2158</v>
      </c>
      <c r="C60" s="45" t="n">
        <v>0.045</v>
      </c>
      <c r="D60" s="14" t="s">
        <v>873</v>
      </c>
      <c r="E60" s="14" t="s">
        <v>202</v>
      </c>
      <c r="F60" s="14" t="s">
        <v>150</v>
      </c>
      <c r="G60" s="14" t="s">
        <v>13</v>
      </c>
      <c r="H60" s="30" t="n">
        <v>11.3</v>
      </c>
      <c r="I60" s="46" t="n">
        <v>0.00398230088495575</v>
      </c>
      <c r="J60" s="43" t="n">
        <v>10.462962962963</v>
      </c>
    </row>
    <row r="61" customFormat="false" ht="12.75" hidden="false" customHeight="false" outlineLevel="0" collapsed="false">
      <c r="A61" s="44" t="n">
        <v>235</v>
      </c>
      <c r="B61" s="44" t="n">
        <v>2081</v>
      </c>
      <c r="C61" s="45" t="n">
        <v>0.0450578703703704</v>
      </c>
      <c r="D61" s="14" t="s">
        <v>874</v>
      </c>
      <c r="E61" s="14" t="s">
        <v>199</v>
      </c>
      <c r="F61" s="14" t="s">
        <v>150</v>
      </c>
      <c r="G61" s="14" t="s">
        <v>13</v>
      </c>
      <c r="H61" s="30" t="n">
        <v>11.3</v>
      </c>
      <c r="I61" s="46" t="n">
        <v>0.00398742215666994</v>
      </c>
      <c r="J61" s="43" t="n">
        <v>10.4495247880812</v>
      </c>
    </row>
    <row r="62" customFormat="false" ht="12.75" hidden="false" customHeight="false" outlineLevel="0" collapsed="false">
      <c r="A62" s="44" t="n">
        <v>245</v>
      </c>
      <c r="B62" s="44" t="n">
        <v>2273</v>
      </c>
      <c r="C62" s="45" t="n">
        <v>0.0471759259259259</v>
      </c>
      <c r="D62" s="14" t="s">
        <v>884</v>
      </c>
      <c r="E62" s="14" t="s">
        <v>202</v>
      </c>
      <c r="F62" s="14" t="s">
        <v>150</v>
      </c>
      <c r="G62" s="14" t="s">
        <v>13</v>
      </c>
      <c r="H62" s="30" t="n">
        <v>11.3</v>
      </c>
      <c r="I62" s="46" t="n">
        <v>0.00417486070140937</v>
      </c>
      <c r="J62" s="43" t="n">
        <v>9.98037291462218</v>
      </c>
    </row>
    <row r="63" customFormat="false" ht="12.75" hidden="false" customHeight="false" outlineLevel="0" collapsed="false">
      <c r="A63" s="44" t="n">
        <v>249</v>
      </c>
      <c r="B63" s="44" t="n">
        <v>2202</v>
      </c>
      <c r="C63" s="45" t="n">
        <v>0.0476851851851852</v>
      </c>
      <c r="D63" s="14" t="s">
        <v>888</v>
      </c>
      <c r="E63" s="14" t="s">
        <v>229</v>
      </c>
      <c r="F63" s="14" t="s">
        <v>150</v>
      </c>
      <c r="G63" s="14" t="s">
        <v>13</v>
      </c>
      <c r="H63" s="30" t="n">
        <v>11.3</v>
      </c>
      <c r="I63" s="46" t="n">
        <v>0.00421992789249426</v>
      </c>
      <c r="J63" s="43" t="n">
        <v>9.87378640776699</v>
      </c>
    </row>
    <row r="64" customFormat="false" ht="12.75" hidden="false" customHeight="false" outlineLevel="0" collapsed="false">
      <c r="A64" s="44" t="n">
        <v>259</v>
      </c>
      <c r="B64" s="44" t="n">
        <v>2015</v>
      </c>
      <c r="C64" s="45" t="n">
        <v>0.0518171296296296</v>
      </c>
      <c r="D64" s="14" t="s">
        <v>900</v>
      </c>
      <c r="E64" s="14" t="s">
        <v>223</v>
      </c>
      <c r="F64" s="14" t="s">
        <v>150</v>
      </c>
      <c r="G64" s="14" t="s">
        <v>29</v>
      </c>
      <c r="H64" s="30" t="n">
        <v>11.3</v>
      </c>
      <c r="I64" s="46" t="n">
        <v>0.00458558669288758</v>
      </c>
      <c r="J64" s="43" t="n">
        <v>9.08644181371454</v>
      </c>
    </row>
    <row r="65" customFormat="false" ht="12.75" hidden="false" customHeight="false" outlineLevel="0" collapsed="false">
      <c r="A65" s="44" t="n">
        <v>267</v>
      </c>
      <c r="B65" s="44" t="n">
        <v>2083</v>
      </c>
      <c r="C65" s="45" t="n">
        <v>0.0534027777777778</v>
      </c>
      <c r="D65" s="14" t="s">
        <v>908</v>
      </c>
      <c r="E65" s="14" t="s">
        <v>193</v>
      </c>
      <c r="F65" s="14" t="s">
        <v>150</v>
      </c>
      <c r="G65" s="14" t="s">
        <v>13</v>
      </c>
      <c r="H65" s="30" t="n">
        <v>11.3</v>
      </c>
      <c r="I65" s="46" t="n">
        <v>0.00472590953785644</v>
      </c>
      <c r="J65" s="43" t="n">
        <v>8.81664499349805</v>
      </c>
    </row>
    <row r="66" customFormat="false" ht="12.75" hidden="false" customHeight="false" outlineLevel="0" collapsed="false">
      <c r="A66" s="44"/>
      <c r="B66" s="44"/>
      <c r="C66" s="45"/>
      <c r="I66" s="46"/>
      <c r="J66" s="43"/>
    </row>
    <row r="67" customFormat="false" ht="12.75" hidden="false" customHeight="false" outlineLevel="0" collapsed="false">
      <c r="A67" s="44"/>
      <c r="B67" s="44"/>
      <c r="C67" s="45"/>
      <c r="I67" s="46"/>
      <c r="J67" s="43"/>
    </row>
    <row r="68" customFormat="false" ht="12.75" hidden="false" customHeight="false" outlineLevel="0" collapsed="false">
      <c r="A68" s="44" t="n">
        <v>2</v>
      </c>
      <c r="B68" s="44" t="n">
        <v>2076</v>
      </c>
      <c r="C68" s="45" t="n">
        <v>0.0270601851851852</v>
      </c>
      <c r="D68" s="14" t="s">
        <v>621</v>
      </c>
      <c r="E68" s="14" t="s">
        <v>219</v>
      </c>
      <c r="F68" s="14" t="s">
        <v>177</v>
      </c>
      <c r="G68" s="14" t="s">
        <v>13</v>
      </c>
      <c r="H68" s="30" t="n">
        <v>11.3</v>
      </c>
      <c r="I68" s="46" t="n">
        <v>0.00239470665355621</v>
      </c>
      <c r="J68" s="43" t="n">
        <v>17.3994867408041</v>
      </c>
    </row>
    <row r="69" customFormat="false" ht="12.75" hidden="false" customHeight="false" outlineLevel="0" collapsed="false">
      <c r="A69" s="44" t="n">
        <v>4</v>
      </c>
      <c r="B69" s="44" t="n">
        <v>2182</v>
      </c>
      <c r="C69" s="45" t="n">
        <v>0.0286111111111111</v>
      </c>
      <c r="D69" s="14" t="s">
        <v>624</v>
      </c>
      <c r="E69" s="14" t="s">
        <v>176</v>
      </c>
      <c r="F69" s="14" t="s">
        <v>177</v>
      </c>
      <c r="G69" s="14" t="s">
        <v>19</v>
      </c>
      <c r="H69" s="30" t="n">
        <v>11.3</v>
      </c>
      <c r="I69" s="46" t="n">
        <v>0.00253195673549656</v>
      </c>
      <c r="J69" s="43" t="n">
        <v>16.4563106796117</v>
      </c>
    </row>
    <row r="70" customFormat="false" ht="12.75" hidden="false" customHeight="false" outlineLevel="0" collapsed="false">
      <c r="A70" s="44" t="n">
        <v>6</v>
      </c>
      <c r="B70" s="44" t="n">
        <v>2038</v>
      </c>
      <c r="C70" s="45" t="n">
        <v>0.0297800925925926</v>
      </c>
      <c r="D70" s="14" t="s">
        <v>627</v>
      </c>
      <c r="E70" s="14" t="s">
        <v>484</v>
      </c>
      <c r="F70" s="14" t="s">
        <v>177</v>
      </c>
      <c r="G70" s="14" t="s">
        <v>628</v>
      </c>
      <c r="H70" s="30" t="n">
        <v>11.3</v>
      </c>
      <c r="I70" s="46" t="n">
        <v>0.00263540642412324</v>
      </c>
      <c r="J70" s="43" t="n">
        <v>15.8103381267004</v>
      </c>
    </row>
    <row r="71" customFormat="false" ht="12.75" hidden="false" customHeight="false" outlineLevel="0" collapsed="false">
      <c r="A71" s="44" t="n">
        <v>10</v>
      </c>
      <c r="B71" s="44" t="n">
        <v>2054</v>
      </c>
      <c r="C71" s="45" t="n">
        <v>0.0302662037037037</v>
      </c>
      <c r="D71" s="14" t="s">
        <v>632</v>
      </c>
      <c r="E71" s="14" t="s">
        <v>376</v>
      </c>
      <c r="F71" s="14" t="s">
        <v>177</v>
      </c>
      <c r="G71" s="14" t="s">
        <v>187</v>
      </c>
      <c r="H71" s="30" t="n">
        <v>11.3</v>
      </c>
      <c r="I71" s="46" t="n">
        <v>0.00267842510652245</v>
      </c>
      <c r="J71" s="43" t="n">
        <v>15.5564053537285</v>
      </c>
    </row>
    <row r="72" customFormat="false" ht="12.75" hidden="false" customHeight="false" outlineLevel="0" collapsed="false">
      <c r="A72" s="44" t="n">
        <v>15</v>
      </c>
      <c r="B72" s="44" t="n">
        <v>2164</v>
      </c>
      <c r="C72" s="45" t="n">
        <v>0.0306597222222222</v>
      </c>
      <c r="D72" s="14" t="s">
        <v>638</v>
      </c>
      <c r="E72" s="14" t="s">
        <v>343</v>
      </c>
      <c r="F72" s="14" t="s">
        <v>177</v>
      </c>
      <c r="G72" s="14" t="s">
        <v>187</v>
      </c>
      <c r="H72" s="30" t="n">
        <v>11.3</v>
      </c>
      <c r="I72" s="46" t="n">
        <v>0.00271324975417896</v>
      </c>
      <c r="J72" s="43" t="n">
        <v>15.356738391846</v>
      </c>
    </row>
    <row r="73" customFormat="false" ht="12.75" hidden="false" customHeight="false" outlineLevel="0" collapsed="false">
      <c r="A73" s="44" t="n">
        <v>18</v>
      </c>
      <c r="B73" s="44" t="n">
        <v>2032</v>
      </c>
      <c r="C73" s="45" t="n">
        <v>0.0309837962962963</v>
      </c>
      <c r="D73" s="14" t="s">
        <v>641</v>
      </c>
      <c r="E73" s="14" t="s">
        <v>369</v>
      </c>
      <c r="F73" s="14" t="s">
        <v>177</v>
      </c>
      <c r="G73" s="14" t="s">
        <v>27</v>
      </c>
      <c r="H73" s="30" t="n">
        <v>11.3</v>
      </c>
      <c r="I73" s="46" t="n">
        <v>0.00274192887577843</v>
      </c>
      <c r="J73" s="43" t="n">
        <v>15.1961150541651</v>
      </c>
    </row>
    <row r="74" customFormat="false" ht="12.75" hidden="false" customHeight="false" outlineLevel="0" collapsed="false">
      <c r="A74" s="44" t="n">
        <v>19</v>
      </c>
      <c r="B74" s="44" t="n">
        <v>2229</v>
      </c>
      <c r="C74" s="45" t="n">
        <v>0.0310300925925926</v>
      </c>
      <c r="D74" s="14" t="s">
        <v>642</v>
      </c>
      <c r="E74" s="14" t="s">
        <v>343</v>
      </c>
      <c r="F74" s="14" t="s">
        <v>177</v>
      </c>
      <c r="G74" s="14" t="s">
        <v>437</v>
      </c>
      <c r="H74" s="30" t="n">
        <v>11.3</v>
      </c>
      <c r="I74" s="46" t="n">
        <v>0.00274602589314979</v>
      </c>
      <c r="J74" s="43" t="n">
        <v>15.1734427452443</v>
      </c>
    </row>
    <row r="75" customFormat="false" ht="12.75" hidden="false" customHeight="false" outlineLevel="0" collapsed="false">
      <c r="A75" s="44" t="n">
        <v>44</v>
      </c>
      <c r="B75" s="44" t="n">
        <v>2184</v>
      </c>
      <c r="C75" s="45" t="n">
        <v>0.0329282407407407</v>
      </c>
      <c r="D75" s="14" t="s">
        <v>669</v>
      </c>
      <c r="E75" s="14" t="s">
        <v>316</v>
      </c>
      <c r="F75" s="14" t="s">
        <v>177</v>
      </c>
      <c r="G75" s="14" t="s">
        <v>62</v>
      </c>
      <c r="H75" s="30" t="n">
        <v>11.3</v>
      </c>
      <c r="I75" s="46" t="n">
        <v>0.00291400360537529</v>
      </c>
      <c r="J75" s="43" t="n">
        <v>14.298769771529</v>
      </c>
    </row>
    <row r="76" customFormat="false" ht="12.75" hidden="false" customHeight="false" outlineLevel="0" collapsed="false">
      <c r="A76" s="44" t="n">
        <v>46</v>
      </c>
      <c r="B76" s="44" t="n">
        <v>2148</v>
      </c>
      <c r="C76" s="45" t="n">
        <v>0.0329976851851852</v>
      </c>
      <c r="D76" s="14" t="s">
        <v>671</v>
      </c>
      <c r="E76" s="14" t="s">
        <v>369</v>
      </c>
      <c r="F76" s="14" t="s">
        <v>177</v>
      </c>
      <c r="G76" s="14" t="s">
        <v>62</v>
      </c>
      <c r="H76" s="30" t="n">
        <v>11.3</v>
      </c>
      <c r="I76" s="46" t="n">
        <v>0.00292014913143232</v>
      </c>
      <c r="J76" s="43" t="n">
        <v>14.2686776569625</v>
      </c>
    </row>
    <row r="77" customFormat="false" ht="12.75" hidden="false" customHeight="false" outlineLevel="0" collapsed="false">
      <c r="A77" s="44" t="n">
        <v>49</v>
      </c>
      <c r="B77" s="44" t="n">
        <v>2069</v>
      </c>
      <c r="C77" s="45" t="n">
        <v>0.0333680555555556</v>
      </c>
      <c r="D77" s="14" t="s">
        <v>674</v>
      </c>
      <c r="E77" s="14" t="s">
        <v>484</v>
      </c>
      <c r="F77" s="14" t="s">
        <v>177</v>
      </c>
      <c r="G77" s="14" t="s">
        <v>41</v>
      </c>
      <c r="H77" s="30" t="n">
        <v>11.3</v>
      </c>
      <c r="I77" s="46" t="n">
        <v>0.00295292527040315</v>
      </c>
      <c r="J77" s="43" t="n">
        <v>14.1103017689906</v>
      </c>
    </row>
    <row r="78" customFormat="false" ht="12.75" hidden="false" customHeight="false" outlineLevel="0" collapsed="false">
      <c r="A78" s="44" t="n">
        <v>53</v>
      </c>
      <c r="B78" s="44" t="n">
        <v>2022</v>
      </c>
      <c r="C78" s="45" t="n">
        <v>0.0336111111111111</v>
      </c>
      <c r="D78" s="14" t="s">
        <v>678</v>
      </c>
      <c r="E78" s="14" t="s">
        <v>191</v>
      </c>
      <c r="F78" s="14" t="s">
        <v>177</v>
      </c>
      <c r="G78" s="14" t="s">
        <v>663</v>
      </c>
      <c r="H78" s="30" t="n">
        <v>11.3</v>
      </c>
      <c r="I78" s="46" t="n">
        <v>0.00297443461160275</v>
      </c>
      <c r="J78" s="43" t="n">
        <v>14.0082644628099</v>
      </c>
    </row>
    <row r="79" customFormat="false" ht="12.75" hidden="false" customHeight="false" outlineLevel="0" collapsed="false">
      <c r="A79" s="44" t="n">
        <v>55</v>
      </c>
      <c r="B79" s="44" t="n">
        <v>2171</v>
      </c>
      <c r="C79" s="45" t="n">
        <v>0.0336574074074074</v>
      </c>
      <c r="D79" s="14" t="s">
        <v>680</v>
      </c>
      <c r="E79" s="14" t="s">
        <v>369</v>
      </c>
      <c r="F79" s="14" t="s">
        <v>177</v>
      </c>
      <c r="G79" s="14" t="s">
        <v>41</v>
      </c>
      <c r="H79" s="30" t="n">
        <v>11.3</v>
      </c>
      <c r="I79" s="46" t="n">
        <v>0.00297853162897411</v>
      </c>
      <c r="J79" s="43" t="n">
        <v>13.9889958734525</v>
      </c>
    </row>
    <row r="80" customFormat="false" ht="12.75" hidden="false" customHeight="false" outlineLevel="0" collapsed="false">
      <c r="A80" s="44" t="n">
        <v>58</v>
      </c>
      <c r="B80" s="44" t="n">
        <v>2066</v>
      </c>
      <c r="C80" s="45" t="n">
        <v>0.0338773148148148</v>
      </c>
      <c r="D80" s="14" t="s">
        <v>683</v>
      </c>
      <c r="E80" s="14" t="s">
        <v>376</v>
      </c>
      <c r="F80" s="14" t="s">
        <v>177</v>
      </c>
      <c r="G80" s="14" t="s">
        <v>27</v>
      </c>
      <c r="H80" s="30" t="n">
        <v>11.3</v>
      </c>
      <c r="I80" s="46" t="n">
        <v>0.00299799246148804</v>
      </c>
      <c r="J80" s="43" t="n">
        <v>13.8981892722925</v>
      </c>
    </row>
    <row r="81" customFormat="false" ht="12.75" hidden="false" customHeight="false" outlineLevel="0" collapsed="false">
      <c r="A81" s="44" t="n">
        <v>62</v>
      </c>
      <c r="B81" s="44" t="n">
        <v>2071</v>
      </c>
      <c r="C81" s="45" t="n">
        <v>0.0341319444444444</v>
      </c>
      <c r="D81" s="14" t="s">
        <v>687</v>
      </c>
      <c r="E81" s="14" t="s">
        <v>484</v>
      </c>
      <c r="F81" s="14" t="s">
        <v>177</v>
      </c>
      <c r="G81" s="14" t="s">
        <v>187</v>
      </c>
      <c r="H81" s="30" t="n">
        <v>11.3</v>
      </c>
      <c r="I81" s="46" t="n">
        <v>0.00302052605703048</v>
      </c>
      <c r="J81" s="43" t="n">
        <v>13.794506612411</v>
      </c>
    </row>
    <row r="82" customFormat="false" ht="12.75" hidden="false" customHeight="false" outlineLevel="0" collapsed="false">
      <c r="A82" s="44" t="n">
        <v>64</v>
      </c>
      <c r="B82" s="44" t="n">
        <v>2059</v>
      </c>
      <c r="C82" s="45" t="n">
        <v>0.0342476851851852</v>
      </c>
      <c r="D82" s="14" t="s">
        <v>689</v>
      </c>
      <c r="E82" s="14" t="s">
        <v>176</v>
      </c>
      <c r="F82" s="14" t="s">
        <v>177</v>
      </c>
      <c r="G82" s="14" t="s">
        <v>690</v>
      </c>
      <c r="H82" s="30" t="n">
        <v>11.3</v>
      </c>
      <c r="I82" s="46" t="n">
        <v>0.00303076860045887</v>
      </c>
      <c r="J82" s="43" t="n">
        <v>13.7478877999324</v>
      </c>
    </row>
    <row r="83" customFormat="false" ht="12.75" hidden="false" customHeight="false" outlineLevel="0" collapsed="false">
      <c r="A83" s="44" t="n">
        <v>71</v>
      </c>
      <c r="B83" s="44" t="n">
        <v>2000</v>
      </c>
      <c r="C83" s="45" t="n">
        <v>0.0345717592592593</v>
      </c>
      <c r="D83" s="14" t="s">
        <v>697</v>
      </c>
      <c r="E83" s="14" t="s">
        <v>176</v>
      </c>
      <c r="F83" s="14" t="s">
        <v>177</v>
      </c>
      <c r="G83" s="14" t="s">
        <v>27</v>
      </c>
      <c r="H83" s="30" t="n">
        <v>11.3</v>
      </c>
      <c r="I83" s="46" t="n">
        <v>0.00305944772205834</v>
      </c>
      <c r="J83" s="43" t="n">
        <v>13.619015734851</v>
      </c>
    </row>
    <row r="84" customFormat="false" ht="12.75" hidden="false" customHeight="false" outlineLevel="0" collapsed="false">
      <c r="A84" s="44" t="n">
        <v>81</v>
      </c>
      <c r="B84" s="44" t="n">
        <v>2212</v>
      </c>
      <c r="C84" s="45" t="n">
        <v>0.0353587962962963</v>
      </c>
      <c r="D84" s="14" t="s">
        <v>708</v>
      </c>
      <c r="E84" s="14" t="s">
        <v>191</v>
      </c>
      <c r="F84" s="14" t="s">
        <v>177</v>
      </c>
      <c r="G84" s="14" t="s">
        <v>27</v>
      </c>
      <c r="H84" s="30" t="n">
        <v>11.3</v>
      </c>
      <c r="I84" s="46" t="n">
        <v>0.00312909701737135</v>
      </c>
      <c r="J84" s="43" t="n">
        <v>13.315875613748</v>
      </c>
    </row>
    <row r="85" customFormat="false" ht="12.75" hidden="false" customHeight="false" outlineLevel="0" collapsed="false">
      <c r="A85" s="44" t="n">
        <v>82</v>
      </c>
      <c r="B85" s="44" t="n">
        <v>2045</v>
      </c>
      <c r="C85" s="45" t="n">
        <v>0.0355208333333333</v>
      </c>
      <c r="D85" s="14" t="s">
        <v>349</v>
      </c>
      <c r="E85" s="14" t="s">
        <v>343</v>
      </c>
      <c r="F85" s="14" t="s">
        <v>177</v>
      </c>
      <c r="G85" s="14" t="s">
        <v>27</v>
      </c>
      <c r="H85" s="30" t="n">
        <v>11.3</v>
      </c>
      <c r="I85" s="46" t="n">
        <v>0.00314343657817109</v>
      </c>
      <c r="J85" s="43" t="n">
        <v>13.2551319648094</v>
      </c>
    </row>
    <row r="86" customFormat="false" ht="12.75" hidden="false" customHeight="false" outlineLevel="0" collapsed="false">
      <c r="A86" s="44" t="n">
        <v>84</v>
      </c>
      <c r="B86" s="44" t="n">
        <v>2153</v>
      </c>
      <c r="C86" s="45" t="n">
        <v>0.0356712962962963</v>
      </c>
      <c r="D86" s="14" t="s">
        <v>710</v>
      </c>
      <c r="E86" s="14" t="s">
        <v>376</v>
      </c>
      <c r="F86" s="14" t="s">
        <v>177</v>
      </c>
      <c r="G86" s="14" t="s">
        <v>62</v>
      </c>
      <c r="H86" s="30" t="n">
        <v>11.3</v>
      </c>
      <c r="I86" s="46" t="n">
        <v>0.00315675188462799</v>
      </c>
      <c r="J86" s="43" t="n">
        <v>13.1992212848799</v>
      </c>
    </row>
    <row r="87" customFormat="false" ht="12.75" hidden="false" customHeight="false" outlineLevel="0" collapsed="false">
      <c r="A87" s="44" t="n">
        <v>88</v>
      </c>
      <c r="B87" s="44" t="n">
        <v>2112</v>
      </c>
      <c r="C87" s="45" t="n">
        <v>0.0361111111111111</v>
      </c>
      <c r="D87" s="14" t="s">
        <v>714</v>
      </c>
      <c r="E87" s="14" t="s">
        <v>287</v>
      </c>
      <c r="F87" s="14" t="s">
        <v>177</v>
      </c>
      <c r="G87" s="14" t="s">
        <v>62</v>
      </c>
      <c r="H87" s="30" t="n">
        <v>11.3</v>
      </c>
      <c r="I87" s="46" t="n">
        <v>0.00319567354965585</v>
      </c>
      <c r="J87" s="43" t="n">
        <v>13.0384615384615</v>
      </c>
    </row>
    <row r="88" customFormat="false" ht="12.75" hidden="false" customHeight="false" outlineLevel="0" collapsed="false">
      <c r="A88" s="44" t="n">
        <v>89</v>
      </c>
      <c r="B88" s="44" t="n">
        <v>2106</v>
      </c>
      <c r="C88" s="45" t="n">
        <v>0.0362615740740741</v>
      </c>
      <c r="D88" s="14" t="s">
        <v>715</v>
      </c>
      <c r="E88" s="14" t="s">
        <v>316</v>
      </c>
      <c r="F88" s="14" t="s">
        <v>177</v>
      </c>
      <c r="G88" s="14" t="s">
        <v>264</v>
      </c>
      <c r="H88" s="30" t="n">
        <v>11.3</v>
      </c>
      <c r="I88" s="46" t="n">
        <v>0.00320898885611275</v>
      </c>
      <c r="J88" s="43" t="n">
        <v>12.9843600383019</v>
      </c>
    </row>
    <row r="89" customFormat="false" ht="12.75" hidden="false" customHeight="false" outlineLevel="0" collapsed="false">
      <c r="A89" s="44" t="n">
        <v>91</v>
      </c>
      <c r="B89" s="44" t="n">
        <v>2099</v>
      </c>
      <c r="C89" s="45" t="n">
        <v>0.0363888888888889</v>
      </c>
      <c r="D89" s="14" t="s">
        <v>717</v>
      </c>
      <c r="E89" s="14" t="s">
        <v>219</v>
      </c>
      <c r="F89" s="14" t="s">
        <v>177</v>
      </c>
      <c r="G89" s="14" t="s">
        <v>718</v>
      </c>
      <c r="H89" s="30" t="n">
        <v>11.3</v>
      </c>
      <c r="I89" s="46" t="n">
        <v>0.00322025565388397</v>
      </c>
      <c r="J89" s="43" t="n">
        <v>12.9389312977099</v>
      </c>
    </row>
    <row r="90" customFormat="false" ht="12.75" hidden="false" customHeight="false" outlineLevel="0" collapsed="false">
      <c r="A90" s="44" t="n">
        <v>92</v>
      </c>
      <c r="B90" s="44" t="n">
        <v>2152</v>
      </c>
      <c r="C90" s="45" t="n">
        <v>0.0364236111111111</v>
      </c>
      <c r="D90" s="14" t="s">
        <v>719</v>
      </c>
      <c r="E90" s="14" t="s">
        <v>316</v>
      </c>
      <c r="F90" s="14" t="s">
        <v>177</v>
      </c>
      <c r="G90" s="14" t="s">
        <v>720</v>
      </c>
      <c r="H90" s="30" t="n">
        <v>11.3</v>
      </c>
      <c r="I90" s="46" t="n">
        <v>0.00322332841691249</v>
      </c>
      <c r="J90" s="43" t="n">
        <v>12.9265967588179</v>
      </c>
    </row>
    <row r="91" customFormat="false" ht="12.75" hidden="false" customHeight="false" outlineLevel="0" collapsed="false">
      <c r="A91" s="44" t="n">
        <v>95</v>
      </c>
      <c r="B91" s="44" t="n">
        <v>2247</v>
      </c>
      <c r="C91" s="45" t="n">
        <v>0.0365740740740741</v>
      </c>
      <c r="D91" s="14" t="s">
        <v>724</v>
      </c>
      <c r="E91" s="14" t="s">
        <v>219</v>
      </c>
      <c r="F91" s="14" t="s">
        <v>177</v>
      </c>
      <c r="G91" s="14" t="s">
        <v>274</v>
      </c>
      <c r="H91" s="30" t="n">
        <v>11.3</v>
      </c>
      <c r="I91" s="46" t="n">
        <v>0.00323664372336939</v>
      </c>
      <c r="J91" s="43" t="n">
        <v>12.873417721519</v>
      </c>
    </row>
    <row r="92" customFormat="false" ht="12.75" hidden="false" customHeight="false" outlineLevel="0" collapsed="false">
      <c r="A92" s="44" t="n">
        <v>98</v>
      </c>
      <c r="B92" s="44" t="n">
        <v>2010</v>
      </c>
      <c r="C92" s="45" t="n">
        <v>0.0367361111111111</v>
      </c>
      <c r="D92" s="14" t="s">
        <v>727</v>
      </c>
      <c r="E92" s="14" t="s">
        <v>376</v>
      </c>
      <c r="F92" s="14" t="s">
        <v>177</v>
      </c>
      <c r="G92" s="14" t="s">
        <v>27</v>
      </c>
      <c r="H92" s="30" t="n">
        <v>11.3</v>
      </c>
      <c r="I92" s="46" t="n">
        <v>0.00325098328416912</v>
      </c>
      <c r="J92" s="43" t="n">
        <v>12.8166351606805</v>
      </c>
    </row>
    <row r="93" customFormat="false" ht="12.75" hidden="false" customHeight="false" outlineLevel="0" collapsed="false">
      <c r="A93" s="44" t="n">
        <v>102</v>
      </c>
      <c r="B93" s="44" t="n">
        <v>2192</v>
      </c>
      <c r="C93" s="45" t="n">
        <v>0.0369560185185185</v>
      </c>
      <c r="D93" s="14" t="s">
        <v>731</v>
      </c>
      <c r="E93" s="14" t="s">
        <v>376</v>
      </c>
      <c r="F93" s="14" t="s">
        <v>177</v>
      </c>
      <c r="G93" s="14" t="s">
        <v>13</v>
      </c>
      <c r="H93" s="30" t="n">
        <v>11.3</v>
      </c>
      <c r="I93" s="46" t="n">
        <v>0.00327044411668305</v>
      </c>
      <c r="J93" s="43" t="n">
        <v>12.740369558409</v>
      </c>
    </row>
    <row r="94" customFormat="false" ht="12.75" hidden="false" customHeight="false" outlineLevel="0" collapsed="false">
      <c r="A94" s="44" t="n">
        <v>110</v>
      </c>
      <c r="B94" s="44" t="n">
        <v>2168</v>
      </c>
      <c r="C94" s="45" t="n">
        <v>0.0371875</v>
      </c>
      <c r="D94" s="14" t="s">
        <v>739</v>
      </c>
      <c r="E94" s="14" t="s">
        <v>219</v>
      </c>
      <c r="F94" s="14" t="s">
        <v>177</v>
      </c>
      <c r="G94" s="14" t="s">
        <v>13</v>
      </c>
      <c r="H94" s="30" t="n">
        <v>11.3</v>
      </c>
      <c r="I94" s="46" t="n">
        <v>0.00329092920353982</v>
      </c>
      <c r="J94" s="43" t="n">
        <v>12.6610644257703</v>
      </c>
    </row>
    <row r="95" customFormat="false" ht="12.75" hidden="false" customHeight="false" outlineLevel="0" collapsed="false">
      <c r="A95" s="44" t="n">
        <v>117</v>
      </c>
      <c r="B95" s="44" t="n">
        <v>2113</v>
      </c>
      <c r="C95" s="45" t="n">
        <v>0.037662037037037</v>
      </c>
      <c r="D95" s="14" t="s">
        <v>747</v>
      </c>
      <c r="E95" s="14" t="s">
        <v>219</v>
      </c>
      <c r="F95" s="14" t="s">
        <v>177</v>
      </c>
      <c r="G95" s="14" t="s">
        <v>41</v>
      </c>
      <c r="H95" s="30" t="n">
        <v>11.3</v>
      </c>
      <c r="I95" s="46" t="n">
        <v>0.0033329236315962</v>
      </c>
      <c r="J95" s="43" t="n">
        <v>12.5015365703749</v>
      </c>
    </row>
    <row r="96" customFormat="false" ht="12.75" hidden="false" customHeight="false" outlineLevel="0" collapsed="false">
      <c r="A96" s="44" t="n">
        <v>125</v>
      </c>
      <c r="B96" s="44" t="n">
        <v>2150</v>
      </c>
      <c r="C96" s="45" t="n">
        <v>0.0379166666666667</v>
      </c>
      <c r="D96" s="14" t="s">
        <v>756</v>
      </c>
      <c r="E96" s="14" t="s">
        <v>376</v>
      </c>
      <c r="F96" s="14" t="s">
        <v>177</v>
      </c>
      <c r="G96" s="14" t="s">
        <v>13</v>
      </c>
      <c r="H96" s="30" t="n">
        <v>11.3</v>
      </c>
      <c r="I96" s="46" t="n">
        <v>0.00335545722713864</v>
      </c>
      <c r="J96" s="43" t="n">
        <v>12.4175824175824</v>
      </c>
    </row>
    <row r="97" customFormat="false" ht="12.75" hidden="false" customHeight="false" outlineLevel="0" collapsed="false">
      <c r="A97" s="44" t="n">
        <v>132</v>
      </c>
      <c r="B97" s="44" t="n">
        <v>2012</v>
      </c>
      <c r="C97" s="45" t="n">
        <v>0.0381944444444445</v>
      </c>
      <c r="D97" s="14" t="s">
        <v>763</v>
      </c>
      <c r="E97" s="14" t="s">
        <v>316</v>
      </c>
      <c r="F97" s="14" t="s">
        <v>177</v>
      </c>
      <c r="G97" s="14" t="s">
        <v>27</v>
      </c>
      <c r="H97" s="30" t="n">
        <v>11.3</v>
      </c>
      <c r="I97" s="46" t="n">
        <v>0.00338003933136677</v>
      </c>
      <c r="J97" s="43" t="n">
        <v>12.3272727272727</v>
      </c>
    </row>
    <row r="98" customFormat="false" ht="12.75" hidden="false" customHeight="false" outlineLevel="0" collapsed="false">
      <c r="A98" s="44" t="n">
        <v>146</v>
      </c>
      <c r="B98" s="44" t="n">
        <v>2245</v>
      </c>
      <c r="C98" s="45" t="n">
        <v>0.0390277777777778</v>
      </c>
      <c r="D98" s="14" t="s">
        <v>779</v>
      </c>
      <c r="E98" s="14" t="s">
        <v>278</v>
      </c>
      <c r="F98" s="14" t="s">
        <v>177</v>
      </c>
      <c r="G98" s="14" t="s">
        <v>29</v>
      </c>
      <c r="H98" s="30" t="n">
        <v>11.3</v>
      </c>
      <c r="I98" s="46" t="n">
        <v>0.00345378564405113</v>
      </c>
      <c r="J98" s="43" t="n">
        <v>12.0640569395018</v>
      </c>
    </row>
    <row r="99" customFormat="false" ht="12.75" hidden="false" customHeight="false" outlineLevel="0" collapsed="false">
      <c r="A99" s="44" t="n">
        <v>147</v>
      </c>
      <c r="B99" s="44" t="n">
        <v>2224</v>
      </c>
      <c r="C99" s="45" t="n">
        <v>0.0390740740740741</v>
      </c>
      <c r="D99" s="14" t="s">
        <v>780</v>
      </c>
      <c r="E99" s="14" t="s">
        <v>278</v>
      </c>
      <c r="F99" s="14" t="s">
        <v>177</v>
      </c>
      <c r="G99" s="14" t="s">
        <v>13</v>
      </c>
      <c r="H99" s="30" t="n">
        <v>11.3</v>
      </c>
      <c r="I99" s="46" t="n">
        <v>0.00345788266142248</v>
      </c>
      <c r="J99" s="43" t="n">
        <v>12.0497630331754</v>
      </c>
    </row>
    <row r="100" customFormat="false" ht="12.75" hidden="false" customHeight="false" outlineLevel="0" collapsed="false">
      <c r="A100" s="44" t="n">
        <v>148</v>
      </c>
      <c r="B100" s="44" t="n">
        <v>2146</v>
      </c>
      <c r="C100" s="45" t="n">
        <v>0.0390972222222222</v>
      </c>
      <c r="D100" s="14" t="s">
        <v>781</v>
      </c>
      <c r="E100" s="14" t="s">
        <v>343</v>
      </c>
      <c r="F100" s="14" t="s">
        <v>177</v>
      </c>
      <c r="G100" s="14" t="s">
        <v>238</v>
      </c>
      <c r="H100" s="30" t="n">
        <v>11.3</v>
      </c>
      <c r="I100" s="46" t="n">
        <v>0.00345993117010816</v>
      </c>
      <c r="J100" s="43" t="n">
        <v>12.0426287744227</v>
      </c>
    </row>
    <row r="101" customFormat="false" ht="12.75" hidden="false" customHeight="false" outlineLevel="0" collapsed="false">
      <c r="A101" s="44" t="n">
        <v>153</v>
      </c>
      <c r="B101" s="44" t="n">
        <v>2044</v>
      </c>
      <c r="C101" s="45" t="n">
        <v>0.0394097222222222</v>
      </c>
      <c r="D101" s="14" t="s">
        <v>787</v>
      </c>
      <c r="E101" s="14" t="s">
        <v>219</v>
      </c>
      <c r="F101" s="14" t="s">
        <v>177</v>
      </c>
      <c r="G101" s="14" t="s">
        <v>13</v>
      </c>
      <c r="H101" s="30" t="n">
        <v>11.3</v>
      </c>
      <c r="I101" s="46" t="n">
        <v>0.0034875860373648</v>
      </c>
      <c r="J101" s="43" t="n">
        <v>11.9471365638767</v>
      </c>
    </row>
    <row r="102" customFormat="false" ht="12.75" hidden="false" customHeight="false" outlineLevel="0" collapsed="false">
      <c r="A102" s="44" t="n">
        <v>158</v>
      </c>
      <c r="B102" s="44" t="n">
        <v>2252</v>
      </c>
      <c r="C102" s="45" t="n">
        <v>0.0396064814814815</v>
      </c>
      <c r="D102" s="14" t="s">
        <v>792</v>
      </c>
      <c r="E102" s="14" t="s">
        <v>376</v>
      </c>
      <c r="F102" s="14" t="s">
        <v>177</v>
      </c>
      <c r="G102" s="14" t="s">
        <v>62</v>
      </c>
      <c r="H102" s="30" t="n">
        <v>11.3</v>
      </c>
      <c r="I102" s="46" t="n">
        <v>0.00350499836119305</v>
      </c>
      <c r="J102" s="43" t="n">
        <v>11.8877849210988</v>
      </c>
    </row>
    <row r="103" customFormat="false" ht="12.75" hidden="false" customHeight="false" outlineLevel="0" collapsed="false">
      <c r="A103" s="44" t="n">
        <v>177</v>
      </c>
      <c r="B103" s="44" t="n">
        <v>2226</v>
      </c>
      <c r="C103" s="45" t="n">
        <v>0.0408564814814815</v>
      </c>
      <c r="D103" s="14" t="s">
        <v>812</v>
      </c>
      <c r="E103" s="14" t="s">
        <v>191</v>
      </c>
      <c r="F103" s="14" t="s">
        <v>177</v>
      </c>
      <c r="G103" s="14" t="s">
        <v>13</v>
      </c>
      <c r="H103" s="30" t="n">
        <v>11.3</v>
      </c>
      <c r="I103" s="46" t="n">
        <v>0.0036156178302196</v>
      </c>
      <c r="J103" s="43" t="n">
        <v>11.5240793201133</v>
      </c>
    </row>
    <row r="104" customFormat="false" ht="12.75" hidden="false" customHeight="false" outlineLevel="0" collapsed="false">
      <c r="A104" s="44" t="n">
        <v>180</v>
      </c>
      <c r="B104" s="44" t="n">
        <v>2172</v>
      </c>
      <c r="C104" s="45" t="n">
        <v>0.0410416666666667</v>
      </c>
      <c r="D104" s="14" t="s">
        <v>815</v>
      </c>
      <c r="E104" s="14" t="s">
        <v>278</v>
      </c>
      <c r="F104" s="14" t="s">
        <v>177</v>
      </c>
      <c r="G104" s="14" t="s">
        <v>62</v>
      </c>
      <c r="H104" s="30" t="n">
        <v>11.3</v>
      </c>
      <c r="I104" s="46" t="n">
        <v>0.00363200589970501</v>
      </c>
      <c r="J104" s="43" t="n">
        <v>11.4720812182741</v>
      </c>
    </row>
    <row r="105" customFormat="false" ht="12.75" hidden="false" customHeight="false" outlineLevel="0" collapsed="false">
      <c r="A105" s="44" t="n">
        <v>182</v>
      </c>
      <c r="B105" s="44" t="n">
        <v>2089</v>
      </c>
      <c r="C105" s="45" t="n">
        <v>0.041087962962963</v>
      </c>
      <c r="D105" s="14" t="s">
        <v>817</v>
      </c>
      <c r="E105" s="14" t="s">
        <v>219</v>
      </c>
      <c r="F105" s="14" t="s">
        <v>177</v>
      </c>
      <c r="G105" s="14" t="s">
        <v>13</v>
      </c>
      <c r="H105" s="30" t="n">
        <v>11.3</v>
      </c>
      <c r="I105" s="46" t="n">
        <v>0.00363610291707637</v>
      </c>
      <c r="J105" s="43" t="n">
        <v>11.4591549295775</v>
      </c>
    </row>
    <row r="106" customFormat="false" ht="12.75" hidden="false" customHeight="false" outlineLevel="0" collapsed="false">
      <c r="A106" s="44" t="n">
        <v>191</v>
      </c>
      <c r="B106" s="44" t="n">
        <v>2108</v>
      </c>
      <c r="C106" s="45" t="n">
        <v>0.0413657407407407</v>
      </c>
      <c r="D106" s="14" t="s">
        <v>826</v>
      </c>
      <c r="E106" s="14" t="s">
        <v>278</v>
      </c>
      <c r="F106" s="14" t="s">
        <v>177</v>
      </c>
      <c r="G106" s="14" t="s">
        <v>41</v>
      </c>
      <c r="H106" s="30" t="n">
        <v>11.3</v>
      </c>
      <c r="I106" s="46" t="n">
        <v>0.00366068502130449</v>
      </c>
      <c r="J106" s="43" t="n">
        <v>11.382204812535</v>
      </c>
    </row>
    <row r="107" customFormat="false" ht="12.75" hidden="false" customHeight="false" outlineLevel="0" collapsed="false">
      <c r="A107" s="44" t="n">
        <v>194</v>
      </c>
      <c r="B107" s="44" t="n">
        <v>2019</v>
      </c>
      <c r="C107" s="45" t="n">
        <v>0.0415046296296296</v>
      </c>
      <c r="D107" s="14" t="s">
        <v>829</v>
      </c>
      <c r="E107" s="14" t="s">
        <v>343</v>
      </c>
      <c r="F107" s="14" t="s">
        <v>177</v>
      </c>
      <c r="G107" s="14" t="s">
        <v>830</v>
      </c>
      <c r="H107" s="30" t="n">
        <v>11.3</v>
      </c>
      <c r="I107" s="46" t="n">
        <v>0.00367297607341855</v>
      </c>
      <c r="J107" s="43" t="n">
        <v>11.3441160066927</v>
      </c>
    </row>
    <row r="108" customFormat="false" ht="12.75" hidden="false" customHeight="false" outlineLevel="0" collapsed="false">
      <c r="A108" s="44" t="n">
        <v>196</v>
      </c>
      <c r="B108" s="44" t="n">
        <v>2173</v>
      </c>
      <c r="C108" s="45" t="n">
        <v>0.0416087962962963</v>
      </c>
      <c r="D108" s="14" t="s">
        <v>832</v>
      </c>
      <c r="E108" s="14" t="s">
        <v>287</v>
      </c>
      <c r="F108" s="14" t="s">
        <v>177</v>
      </c>
      <c r="G108" s="14" t="s">
        <v>62</v>
      </c>
      <c r="H108" s="30" t="n">
        <v>11.3</v>
      </c>
      <c r="I108" s="46" t="n">
        <v>0.0036821943625041</v>
      </c>
      <c r="J108" s="43" t="n">
        <v>11.3157162726008</v>
      </c>
    </row>
    <row r="109" customFormat="false" ht="12.75" hidden="false" customHeight="false" outlineLevel="0" collapsed="false">
      <c r="A109" s="44" t="n">
        <v>201</v>
      </c>
      <c r="B109" s="44" t="n">
        <v>2240</v>
      </c>
      <c r="C109" s="45" t="n">
        <v>0.0417939814814815</v>
      </c>
      <c r="D109" s="14" t="s">
        <v>837</v>
      </c>
      <c r="E109" s="14" t="s">
        <v>278</v>
      </c>
      <c r="F109" s="14" t="s">
        <v>177</v>
      </c>
      <c r="G109" s="14" t="s">
        <v>838</v>
      </c>
      <c r="H109" s="30" t="n">
        <v>11.3</v>
      </c>
      <c r="I109" s="46" t="n">
        <v>0.00369858243198951</v>
      </c>
      <c r="J109" s="43" t="n">
        <v>11.2655774023816</v>
      </c>
    </row>
    <row r="110" customFormat="false" ht="12.75" hidden="false" customHeight="false" outlineLevel="0" collapsed="false">
      <c r="A110" s="44" t="n">
        <v>238</v>
      </c>
      <c r="B110" s="44" t="n">
        <v>2225</v>
      </c>
      <c r="C110" s="45" t="n">
        <v>0.0459375</v>
      </c>
      <c r="D110" s="14" t="s">
        <v>877</v>
      </c>
      <c r="E110" s="14" t="s">
        <v>376</v>
      </c>
      <c r="F110" s="14" t="s">
        <v>177</v>
      </c>
      <c r="G110" s="14" t="s">
        <v>13</v>
      </c>
      <c r="H110" s="30" t="n">
        <v>11.3</v>
      </c>
      <c r="I110" s="46" t="n">
        <v>0.00406526548672566</v>
      </c>
      <c r="J110" s="43" t="n">
        <v>10.249433106576</v>
      </c>
    </row>
    <row r="111" customFormat="false" ht="12.75" hidden="false" customHeight="false" outlineLevel="0" collapsed="false">
      <c r="A111" s="44"/>
      <c r="B111" s="44"/>
      <c r="C111" s="45"/>
      <c r="I111" s="46"/>
      <c r="J111" s="43"/>
    </row>
    <row r="112" customFormat="false" ht="12.75" hidden="false" customHeight="false" outlineLevel="0" collapsed="false">
      <c r="A112" s="44"/>
      <c r="B112" s="44"/>
      <c r="C112" s="45"/>
      <c r="I112" s="46"/>
      <c r="J112" s="43"/>
    </row>
    <row r="113" customFormat="false" ht="12.75" hidden="false" customHeight="false" outlineLevel="0" collapsed="false">
      <c r="A113" s="44" t="n">
        <v>25</v>
      </c>
      <c r="B113" s="44" t="n">
        <v>2021</v>
      </c>
      <c r="C113" s="45" t="n">
        <v>0.0318402777777778</v>
      </c>
      <c r="D113" s="14" t="s">
        <v>648</v>
      </c>
      <c r="E113" s="14" t="s">
        <v>314</v>
      </c>
      <c r="F113" s="14" t="s">
        <v>215</v>
      </c>
      <c r="G113" s="14" t="s">
        <v>41</v>
      </c>
      <c r="H113" s="30" t="n">
        <v>11.3</v>
      </c>
      <c r="I113" s="46" t="n">
        <v>0.00281772369714848</v>
      </c>
      <c r="J113" s="43" t="n">
        <v>14.7873500545256</v>
      </c>
    </row>
    <row r="114" customFormat="false" ht="12.75" hidden="false" customHeight="false" outlineLevel="0" collapsed="false">
      <c r="A114" s="44" t="n">
        <v>29</v>
      </c>
      <c r="B114" s="44" t="n">
        <v>2090</v>
      </c>
      <c r="C114" s="45" t="n">
        <v>0.0321296296296296</v>
      </c>
      <c r="D114" s="14" t="s">
        <v>652</v>
      </c>
      <c r="E114" s="14" t="s">
        <v>314</v>
      </c>
      <c r="F114" s="14" t="s">
        <v>215</v>
      </c>
      <c r="G114" s="14" t="s">
        <v>13</v>
      </c>
      <c r="H114" s="30" t="n">
        <v>11.3</v>
      </c>
      <c r="I114" s="46" t="n">
        <v>0.00284333005571944</v>
      </c>
      <c r="J114" s="43" t="n">
        <v>14.6541786743516</v>
      </c>
    </row>
    <row r="115" customFormat="false" ht="12.75" hidden="false" customHeight="false" outlineLevel="0" collapsed="false">
      <c r="A115" s="44" t="n">
        <v>42</v>
      </c>
      <c r="B115" s="44" t="n">
        <v>2154</v>
      </c>
      <c r="C115" s="45" t="n">
        <v>0.0328819444444444</v>
      </c>
      <c r="D115" s="14" t="s">
        <v>667</v>
      </c>
      <c r="E115" s="14" t="s">
        <v>252</v>
      </c>
      <c r="F115" s="14" t="s">
        <v>215</v>
      </c>
      <c r="G115" s="14" t="s">
        <v>326</v>
      </c>
      <c r="H115" s="30" t="n">
        <v>11.3</v>
      </c>
      <c r="I115" s="46" t="n">
        <v>0.00290990658800393</v>
      </c>
      <c r="J115" s="43" t="n">
        <v>14.3189017951426</v>
      </c>
    </row>
    <row r="116" customFormat="false" ht="12.75" hidden="false" customHeight="false" outlineLevel="0" collapsed="false">
      <c r="A116" s="44" t="n">
        <v>85</v>
      </c>
      <c r="B116" s="44" t="n">
        <v>2030</v>
      </c>
      <c r="C116" s="45" t="n">
        <v>0.0358680555555556</v>
      </c>
      <c r="D116" s="14" t="s">
        <v>711</v>
      </c>
      <c r="E116" s="14" t="s">
        <v>214</v>
      </c>
      <c r="F116" s="14" t="s">
        <v>215</v>
      </c>
      <c r="G116" s="14" t="s">
        <v>106</v>
      </c>
      <c r="H116" s="30" t="n">
        <v>11.3</v>
      </c>
      <c r="I116" s="46" t="n">
        <v>0.00317416420845624</v>
      </c>
      <c r="J116" s="43" t="n">
        <v>13.1268151016457</v>
      </c>
    </row>
    <row r="117" customFormat="false" ht="12.75" hidden="false" customHeight="false" outlineLevel="0" collapsed="false">
      <c r="A117" s="44" t="n">
        <v>87</v>
      </c>
      <c r="B117" s="44" t="n">
        <v>2138</v>
      </c>
      <c r="C117" s="45" t="n">
        <v>0.0360532407407407</v>
      </c>
      <c r="D117" s="14" t="s">
        <v>713</v>
      </c>
      <c r="E117" s="14" t="s">
        <v>367</v>
      </c>
      <c r="F117" s="14" t="s">
        <v>215</v>
      </c>
      <c r="G117" s="14" t="s">
        <v>13</v>
      </c>
      <c r="H117" s="30" t="n">
        <v>11.3</v>
      </c>
      <c r="I117" s="46" t="n">
        <v>0.00319055227794166</v>
      </c>
      <c r="J117" s="43" t="n">
        <v>13.0593900481541</v>
      </c>
    </row>
    <row r="118" customFormat="false" ht="12.75" hidden="false" customHeight="false" outlineLevel="0" collapsed="false">
      <c r="A118" s="44" t="n">
        <v>200</v>
      </c>
      <c r="B118" s="44" t="n">
        <v>2149</v>
      </c>
      <c r="C118" s="45" t="n">
        <v>0.0417592592592593</v>
      </c>
      <c r="D118" s="14" t="s">
        <v>836</v>
      </c>
      <c r="E118" s="14" t="s">
        <v>302</v>
      </c>
      <c r="F118" s="14" t="s">
        <v>215</v>
      </c>
      <c r="G118" s="14" t="s">
        <v>41</v>
      </c>
      <c r="H118" s="30" t="n">
        <v>11.3</v>
      </c>
      <c r="I118" s="46" t="n">
        <v>0.003695509668961</v>
      </c>
      <c r="J118" s="43" t="n">
        <v>11.2749445676275</v>
      </c>
    </row>
    <row r="119" customFormat="false" ht="12.75" hidden="false" customHeight="false" outlineLevel="0" collapsed="false">
      <c r="A119" s="44" t="n">
        <v>213</v>
      </c>
      <c r="B119" s="44" t="n">
        <v>2034</v>
      </c>
      <c r="C119" s="45" t="n">
        <v>0.0431828703703704</v>
      </c>
      <c r="D119" s="14" t="s">
        <v>850</v>
      </c>
      <c r="E119" s="14" t="s">
        <v>214</v>
      </c>
      <c r="F119" s="14" t="s">
        <v>215</v>
      </c>
      <c r="G119" s="14" t="s">
        <v>27</v>
      </c>
      <c r="H119" s="30" t="n">
        <v>11.3</v>
      </c>
      <c r="I119" s="46" t="n">
        <v>0.00382149295313012</v>
      </c>
      <c r="J119" s="43" t="n">
        <v>10.9032430983651</v>
      </c>
    </row>
    <row r="120" customFormat="false" ht="12.75" hidden="false" customHeight="false" outlineLevel="0" collapsed="false">
      <c r="A120" s="44" t="n">
        <v>216</v>
      </c>
      <c r="B120" s="44" t="n">
        <v>2109</v>
      </c>
      <c r="C120" s="45" t="n">
        <v>0.0434490740740741</v>
      </c>
      <c r="D120" s="14" t="s">
        <v>854</v>
      </c>
      <c r="E120" s="14" t="s">
        <v>367</v>
      </c>
      <c r="F120" s="14" t="s">
        <v>215</v>
      </c>
      <c r="G120" s="14" t="s">
        <v>13</v>
      </c>
      <c r="H120" s="30" t="n">
        <v>11.3</v>
      </c>
      <c r="I120" s="46" t="n">
        <v>0.0038450508030154</v>
      </c>
      <c r="J120" s="43" t="n">
        <v>10.8364411294619</v>
      </c>
    </row>
    <row r="121" customFormat="false" ht="12.75" hidden="false" customHeight="false" outlineLevel="0" collapsed="false">
      <c r="A121" s="44" t="n">
        <v>236</v>
      </c>
      <c r="B121" s="44" t="n">
        <v>2218</v>
      </c>
      <c r="C121" s="45" t="n">
        <v>0.045462962962963</v>
      </c>
      <c r="D121" s="14" t="s">
        <v>875</v>
      </c>
      <c r="E121" s="14" t="s">
        <v>252</v>
      </c>
      <c r="F121" s="14" t="s">
        <v>215</v>
      </c>
      <c r="G121" s="14" t="s">
        <v>13</v>
      </c>
      <c r="H121" s="30" t="n">
        <v>11.3</v>
      </c>
      <c r="I121" s="46" t="n">
        <v>0.00402327105866929</v>
      </c>
      <c r="J121" s="43" t="n">
        <v>10.3564154786151</v>
      </c>
    </row>
    <row r="122" customFormat="false" ht="12.75" hidden="false" customHeight="false" outlineLevel="0" collapsed="false">
      <c r="A122" s="44"/>
      <c r="B122" s="44"/>
      <c r="C122" s="45"/>
      <c r="I122" s="46"/>
      <c r="J122" s="43"/>
    </row>
    <row r="123" customFormat="false" ht="12.75" hidden="false" customHeight="false" outlineLevel="0" collapsed="false">
      <c r="A123" s="44"/>
      <c r="B123" s="44"/>
      <c r="C123" s="45"/>
      <c r="I123" s="46"/>
      <c r="J123" s="43"/>
    </row>
    <row r="124" customFormat="false" ht="12.75" hidden="false" customHeight="false" outlineLevel="0" collapsed="false">
      <c r="A124" s="44" t="n">
        <v>59</v>
      </c>
      <c r="B124" s="44" t="n">
        <v>2195</v>
      </c>
      <c r="C124" s="45" t="n">
        <v>0.0339236111111111</v>
      </c>
      <c r="D124" s="14" t="s">
        <v>684</v>
      </c>
      <c r="E124" s="14" t="s">
        <v>180</v>
      </c>
      <c r="F124" s="14" t="s">
        <v>12</v>
      </c>
      <c r="G124" s="14" t="s">
        <v>27</v>
      </c>
      <c r="H124" s="30" t="n">
        <v>11.3</v>
      </c>
      <c r="I124" s="46" t="n">
        <v>0.00300208947885939</v>
      </c>
      <c r="J124" s="43" t="n">
        <v>13.8792221084954</v>
      </c>
    </row>
    <row r="125" customFormat="false" ht="12.75" hidden="false" customHeight="false" outlineLevel="0" collapsed="false">
      <c r="A125" s="44" t="n">
        <v>67</v>
      </c>
      <c r="B125" s="44" t="n">
        <v>2097</v>
      </c>
      <c r="C125" s="45" t="n">
        <v>0.0343518518518519</v>
      </c>
      <c r="D125" s="14" t="s">
        <v>693</v>
      </c>
      <c r="E125" s="14" t="s">
        <v>260</v>
      </c>
      <c r="F125" s="14" t="s">
        <v>12</v>
      </c>
      <c r="G125" s="14" t="s">
        <v>13</v>
      </c>
      <c r="H125" s="30" t="n">
        <v>11.3</v>
      </c>
      <c r="I125" s="46" t="n">
        <v>0.00303998688954441</v>
      </c>
      <c r="J125" s="43" t="n">
        <v>13.7061994609164</v>
      </c>
    </row>
    <row r="126" customFormat="false" ht="12.75" hidden="false" customHeight="false" outlineLevel="0" collapsed="false">
      <c r="A126" s="44" t="n">
        <v>77</v>
      </c>
      <c r="B126" s="44" t="n">
        <v>2194</v>
      </c>
      <c r="C126" s="45" t="n">
        <v>0.0351273148148148</v>
      </c>
      <c r="D126" s="14" t="s">
        <v>704</v>
      </c>
      <c r="E126" s="14" t="s">
        <v>167</v>
      </c>
      <c r="F126" s="14" t="s">
        <v>12</v>
      </c>
      <c r="G126" s="14" t="s">
        <v>27</v>
      </c>
      <c r="H126" s="30" t="n">
        <v>11.3</v>
      </c>
      <c r="I126" s="46" t="n">
        <v>0.00310861193051459</v>
      </c>
      <c r="J126" s="43" t="n">
        <v>13.4036243822076</v>
      </c>
    </row>
    <row r="127" customFormat="false" ht="12.75" hidden="false" customHeight="false" outlineLevel="0" collapsed="false">
      <c r="A127" s="44" t="n">
        <v>93</v>
      </c>
      <c r="B127" s="44" t="n">
        <v>2111</v>
      </c>
      <c r="C127" s="45" t="n">
        <v>0.0364930555555556</v>
      </c>
      <c r="D127" s="14" t="s">
        <v>721</v>
      </c>
      <c r="E127" s="14" t="s">
        <v>167</v>
      </c>
      <c r="F127" s="14" t="s">
        <v>12</v>
      </c>
      <c r="G127" s="14" t="s">
        <v>722</v>
      </c>
      <c r="H127" s="30" t="n">
        <v>11.3</v>
      </c>
      <c r="I127" s="46" t="n">
        <v>0.00322947394296952</v>
      </c>
      <c r="J127" s="43" t="n">
        <v>12.9019980970504</v>
      </c>
    </row>
    <row r="128" customFormat="false" ht="12.75" hidden="false" customHeight="false" outlineLevel="0" collapsed="false">
      <c r="A128" s="44" t="n">
        <v>127</v>
      </c>
      <c r="B128" s="44" t="n">
        <v>2052</v>
      </c>
      <c r="C128" s="45" t="n">
        <v>0.0379976851851852</v>
      </c>
      <c r="D128" s="14" t="s">
        <v>758</v>
      </c>
      <c r="E128" s="14" t="s">
        <v>299</v>
      </c>
      <c r="F128" s="14" t="s">
        <v>12</v>
      </c>
      <c r="G128" s="14" t="s">
        <v>270</v>
      </c>
      <c r="H128" s="30" t="n">
        <v>11.3</v>
      </c>
      <c r="I128" s="46" t="n">
        <v>0.00336262700753851</v>
      </c>
      <c r="J128" s="43" t="n">
        <v>12.3911056960097</v>
      </c>
    </row>
    <row r="129" customFormat="false" ht="12.75" hidden="false" customHeight="false" outlineLevel="0" collapsed="false">
      <c r="A129" s="44" t="n">
        <v>129</v>
      </c>
      <c r="B129" s="44" t="n">
        <v>2219</v>
      </c>
      <c r="C129" s="45" t="n">
        <v>0.0380671296296296</v>
      </c>
      <c r="D129" s="14" t="s">
        <v>760</v>
      </c>
      <c r="E129" s="14" t="s">
        <v>231</v>
      </c>
      <c r="F129" s="14" t="s">
        <v>12</v>
      </c>
      <c r="G129" s="14" t="s">
        <v>27</v>
      </c>
      <c r="H129" s="30" t="n">
        <v>11.3</v>
      </c>
      <c r="I129" s="46" t="n">
        <v>0.00336877253359554</v>
      </c>
      <c r="J129" s="43" t="n">
        <v>12.3685010641532</v>
      </c>
    </row>
    <row r="130" customFormat="false" ht="12.75" hidden="false" customHeight="false" outlineLevel="0" collapsed="false">
      <c r="A130" s="44" t="n">
        <v>142</v>
      </c>
      <c r="B130" s="44" t="n">
        <v>2092</v>
      </c>
      <c r="C130" s="45" t="n">
        <v>0.038900462962963</v>
      </c>
      <c r="D130" s="14" t="s">
        <v>775</v>
      </c>
      <c r="E130" s="14" t="s">
        <v>167</v>
      </c>
      <c r="F130" s="14" t="s">
        <v>12</v>
      </c>
      <c r="G130" s="14" t="s">
        <v>27</v>
      </c>
      <c r="H130" s="30" t="n">
        <v>11.3</v>
      </c>
      <c r="I130" s="46" t="n">
        <v>0.00344251884627991</v>
      </c>
      <c r="J130" s="43" t="n">
        <v>12.1035406129128</v>
      </c>
    </row>
    <row r="131" customFormat="false" ht="12.75" hidden="false" customHeight="false" outlineLevel="0" collapsed="false">
      <c r="A131" s="44" t="n">
        <v>143</v>
      </c>
      <c r="B131" s="44" t="n">
        <v>2068</v>
      </c>
      <c r="C131" s="45" t="n">
        <v>0.0389699074074074</v>
      </c>
      <c r="D131" s="14" t="s">
        <v>776</v>
      </c>
      <c r="E131" s="14" t="s">
        <v>209</v>
      </c>
      <c r="F131" s="14" t="s">
        <v>12</v>
      </c>
      <c r="G131" s="14" t="s">
        <v>270</v>
      </c>
      <c r="H131" s="30" t="n">
        <v>11.3</v>
      </c>
      <c r="I131" s="46" t="n">
        <v>0.00344866437233694</v>
      </c>
      <c r="J131" s="43" t="n">
        <v>12.0819720819721</v>
      </c>
    </row>
    <row r="132" customFormat="false" ht="12.75" hidden="false" customHeight="false" outlineLevel="0" collapsed="false">
      <c r="A132" s="44" t="n">
        <v>163</v>
      </c>
      <c r="B132" s="44" t="n">
        <v>2267</v>
      </c>
      <c r="C132" s="45" t="n">
        <v>0.0399189814814815</v>
      </c>
      <c r="D132" s="14" t="s">
        <v>797</v>
      </c>
      <c r="E132" s="14" t="s">
        <v>180</v>
      </c>
      <c r="F132" s="14" t="s">
        <v>12</v>
      </c>
      <c r="G132" s="14" t="s">
        <v>13</v>
      </c>
      <c r="H132" s="30" t="n">
        <v>11.3</v>
      </c>
      <c r="I132" s="46" t="n">
        <v>0.00353265322844969</v>
      </c>
      <c r="J132" s="43" t="n">
        <v>11.7947231081473</v>
      </c>
    </row>
    <row r="133" customFormat="false" ht="12.75" hidden="false" customHeight="false" outlineLevel="0" collapsed="false">
      <c r="A133" s="44" t="n">
        <v>186</v>
      </c>
      <c r="B133" s="44" t="n">
        <v>2221</v>
      </c>
      <c r="C133" s="45" t="n">
        <v>0.0412731481481482</v>
      </c>
      <c r="D133" s="14" t="s">
        <v>821</v>
      </c>
      <c r="E133" s="14" t="s">
        <v>91</v>
      </c>
      <c r="F133" s="14" t="s">
        <v>12</v>
      </c>
      <c r="G133" s="14" t="s">
        <v>270</v>
      </c>
      <c r="H133" s="30" t="n">
        <v>11.3</v>
      </c>
      <c r="I133" s="46" t="n">
        <v>0.00365249098656178</v>
      </c>
      <c r="J133" s="43" t="n">
        <v>11.407739764442</v>
      </c>
    </row>
    <row r="134" customFormat="false" ht="12.75" hidden="false" customHeight="false" outlineLevel="0" collapsed="false">
      <c r="A134" s="44" t="n">
        <v>187</v>
      </c>
      <c r="B134" s="44" t="n">
        <v>2220</v>
      </c>
      <c r="C134" s="45" t="n">
        <v>0.0412962962962963</v>
      </c>
      <c r="D134" s="14" t="s">
        <v>822</v>
      </c>
      <c r="E134" s="14" t="s">
        <v>231</v>
      </c>
      <c r="F134" s="14" t="s">
        <v>12</v>
      </c>
      <c r="G134" s="14" t="s">
        <v>13</v>
      </c>
      <c r="H134" s="30" t="n">
        <v>11.3</v>
      </c>
      <c r="I134" s="46" t="n">
        <v>0.00365453949524746</v>
      </c>
      <c r="J134" s="43" t="n">
        <v>11.4013452914798</v>
      </c>
    </row>
    <row r="135" customFormat="false" ht="12.75" hidden="false" customHeight="false" outlineLevel="0" collapsed="false">
      <c r="A135" s="44" t="n">
        <v>188</v>
      </c>
      <c r="B135" s="44" t="n">
        <v>2156</v>
      </c>
      <c r="C135" s="45" t="n">
        <v>0.0413194444444444</v>
      </c>
      <c r="D135" s="14" t="s">
        <v>823</v>
      </c>
      <c r="E135" s="14" t="s">
        <v>231</v>
      </c>
      <c r="F135" s="14" t="s">
        <v>12</v>
      </c>
      <c r="G135" s="14" t="s">
        <v>13</v>
      </c>
      <c r="H135" s="30" t="n">
        <v>11.3</v>
      </c>
      <c r="I135" s="46" t="n">
        <v>0.00365658800393314</v>
      </c>
      <c r="J135" s="43" t="n">
        <v>11.3949579831933</v>
      </c>
    </row>
    <row r="136" customFormat="false" ht="12.75" hidden="false" customHeight="false" outlineLevel="0" collapsed="false">
      <c r="A136" s="44" t="n">
        <v>233</v>
      </c>
      <c r="B136" s="44" t="n">
        <v>2101</v>
      </c>
      <c r="C136" s="45" t="n">
        <v>0.0449768518518519</v>
      </c>
      <c r="D136" s="14" t="s">
        <v>872</v>
      </c>
      <c r="E136" s="14" t="s">
        <v>362</v>
      </c>
      <c r="F136" s="14" t="s">
        <v>12</v>
      </c>
      <c r="G136" s="14" t="s">
        <v>13</v>
      </c>
      <c r="H136" s="30" t="n">
        <v>11.3</v>
      </c>
      <c r="I136" s="46" t="n">
        <v>0.00398025237627008</v>
      </c>
      <c r="J136" s="43" t="n">
        <v>10.4683479155944</v>
      </c>
    </row>
    <row r="137" customFormat="false" ht="12.75" hidden="false" customHeight="false" outlineLevel="0" collapsed="false">
      <c r="A137" s="44"/>
      <c r="B137" s="44"/>
      <c r="C137" s="45"/>
      <c r="I137" s="46"/>
      <c r="J137" s="43"/>
    </row>
    <row r="138" customFormat="false" ht="12.75" hidden="false" customHeight="false" outlineLevel="0" collapsed="false">
      <c r="A138" s="44"/>
      <c r="B138" s="44"/>
      <c r="C138" s="45"/>
      <c r="I138" s="46"/>
      <c r="J138" s="43"/>
    </row>
    <row r="139" customFormat="false" ht="12.75" hidden="false" customHeight="false" outlineLevel="0" collapsed="false">
      <c r="A139" s="44" t="n">
        <v>1</v>
      </c>
      <c r="B139" s="44" t="n">
        <v>2077</v>
      </c>
      <c r="C139" s="45" t="n">
        <v>0.0254861111111111</v>
      </c>
      <c r="D139" s="14" t="s">
        <v>620</v>
      </c>
      <c r="E139" s="14" t="s">
        <v>163</v>
      </c>
      <c r="F139" s="14" t="s">
        <v>156</v>
      </c>
      <c r="G139" s="14" t="s">
        <v>19</v>
      </c>
      <c r="H139" s="30" t="n">
        <v>11.3</v>
      </c>
      <c r="I139" s="46" t="n">
        <v>0.00225540806293019</v>
      </c>
      <c r="J139" s="43" t="n">
        <v>18.4741144414169</v>
      </c>
    </row>
    <row r="140" customFormat="false" ht="12.75" hidden="false" customHeight="false" outlineLevel="0" collapsed="false">
      <c r="A140" s="44" t="n">
        <v>3</v>
      </c>
      <c r="B140" s="44" t="n">
        <v>2257</v>
      </c>
      <c r="C140" s="45" t="n">
        <v>0.0284490740740741</v>
      </c>
      <c r="D140" s="14" t="s">
        <v>622</v>
      </c>
      <c r="E140" s="14" t="s">
        <v>257</v>
      </c>
      <c r="F140" s="14" t="s">
        <v>156</v>
      </c>
      <c r="G140" s="14" t="s">
        <v>623</v>
      </c>
      <c r="H140" s="30" t="n">
        <v>11.3</v>
      </c>
      <c r="I140" s="46" t="n">
        <v>0.00251761717469682</v>
      </c>
      <c r="J140" s="43" t="n">
        <v>16.5500406834825</v>
      </c>
    </row>
    <row r="141" customFormat="false" ht="12.75" hidden="false" customHeight="false" outlineLevel="0" collapsed="false">
      <c r="A141" s="44" t="n">
        <v>13</v>
      </c>
      <c r="B141" s="44" t="n">
        <v>2170</v>
      </c>
      <c r="C141" s="45" t="n">
        <v>0.0305324074074074</v>
      </c>
      <c r="D141" s="14" t="s">
        <v>635</v>
      </c>
      <c r="E141" s="14" t="s">
        <v>149</v>
      </c>
      <c r="F141" s="14" t="s">
        <v>156</v>
      </c>
      <c r="G141" s="14" t="s">
        <v>41</v>
      </c>
      <c r="H141" s="30" t="n">
        <v>11.3</v>
      </c>
      <c r="I141" s="46" t="n">
        <v>0.00270198295640774</v>
      </c>
      <c r="J141" s="43" t="n">
        <v>15.420773313116</v>
      </c>
    </row>
    <row r="142" customFormat="false" ht="12.75" hidden="false" customHeight="false" outlineLevel="0" collapsed="false">
      <c r="A142" s="44" t="n">
        <v>16</v>
      </c>
      <c r="B142" s="44" t="n">
        <v>2255</v>
      </c>
      <c r="C142" s="45" t="n">
        <v>0.0308333333333333</v>
      </c>
      <c r="D142" s="14" t="s">
        <v>639</v>
      </c>
      <c r="E142" s="14" t="s">
        <v>257</v>
      </c>
      <c r="F142" s="14" t="s">
        <v>156</v>
      </c>
      <c r="G142" s="14" t="s">
        <v>13</v>
      </c>
      <c r="H142" s="30" t="n">
        <v>11.3</v>
      </c>
      <c r="I142" s="46" t="n">
        <v>0.00272861356932153</v>
      </c>
      <c r="J142" s="43" t="n">
        <v>15.2702702702703</v>
      </c>
    </row>
    <row r="143" customFormat="false" ht="12.75" hidden="false" customHeight="false" outlineLevel="0" collapsed="false">
      <c r="A143" s="44" t="n">
        <v>17</v>
      </c>
      <c r="B143" s="44" t="n">
        <v>2062</v>
      </c>
      <c r="C143" s="45" t="n">
        <v>0.0308796296296296</v>
      </c>
      <c r="D143" s="14" t="s">
        <v>640</v>
      </c>
      <c r="E143" s="14" t="s">
        <v>293</v>
      </c>
      <c r="F143" s="14" t="s">
        <v>156</v>
      </c>
      <c r="G143" s="14" t="s">
        <v>19</v>
      </c>
      <c r="H143" s="30" t="n">
        <v>11.3</v>
      </c>
      <c r="I143" s="46" t="n">
        <v>0.00273271058669289</v>
      </c>
      <c r="J143" s="43" t="n">
        <v>15.2473763118441</v>
      </c>
    </row>
    <row r="144" customFormat="false" ht="12.75" hidden="false" customHeight="false" outlineLevel="0" collapsed="false">
      <c r="A144" s="44" t="n">
        <v>21</v>
      </c>
      <c r="B144" s="44" t="n">
        <v>2205</v>
      </c>
      <c r="C144" s="45" t="n">
        <v>0.0315509259259259</v>
      </c>
      <c r="D144" s="14" t="s">
        <v>644</v>
      </c>
      <c r="E144" s="14" t="s">
        <v>237</v>
      </c>
      <c r="F144" s="14" t="s">
        <v>156</v>
      </c>
      <c r="G144" s="14" t="s">
        <v>41</v>
      </c>
      <c r="H144" s="30" t="n">
        <v>11.3</v>
      </c>
      <c r="I144" s="46" t="n">
        <v>0.00279211733857752</v>
      </c>
      <c r="J144" s="43" t="n">
        <v>14.9229640498899</v>
      </c>
    </row>
    <row r="145" customFormat="false" ht="12.75" hidden="false" customHeight="false" outlineLevel="0" collapsed="false">
      <c r="A145" s="44" t="n">
        <v>23</v>
      </c>
      <c r="B145" s="44" t="n">
        <v>2217</v>
      </c>
      <c r="C145" s="45" t="n">
        <v>0.031724537037037</v>
      </c>
      <c r="D145" s="14" t="s">
        <v>646</v>
      </c>
      <c r="E145" s="14" t="s">
        <v>293</v>
      </c>
      <c r="F145" s="14" t="s">
        <v>156</v>
      </c>
      <c r="G145" s="14" t="s">
        <v>106</v>
      </c>
      <c r="H145" s="30" t="n">
        <v>11.3</v>
      </c>
      <c r="I145" s="46" t="n">
        <v>0.00280748115372009</v>
      </c>
      <c r="J145" s="43" t="n">
        <v>14.8412987960598</v>
      </c>
    </row>
    <row r="146" customFormat="false" ht="12.75" hidden="false" customHeight="false" outlineLevel="0" collapsed="false">
      <c r="A146" s="44" t="n">
        <v>27</v>
      </c>
      <c r="B146" s="44" t="n">
        <v>2248</v>
      </c>
      <c r="C146" s="45" t="n">
        <v>0.0320601851851852</v>
      </c>
      <c r="D146" s="14" t="s">
        <v>650</v>
      </c>
      <c r="E146" s="14" t="s">
        <v>240</v>
      </c>
      <c r="F146" s="14" t="s">
        <v>156</v>
      </c>
      <c r="G146" s="14" t="s">
        <v>106</v>
      </c>
      <c r="H146" s="30" t="n">
        <v>11.3</v>
      </c>
      <c r="I146" s="46" t="n">
        <v>0.00283718452966241</v>
      </c>
      <c r="J146" s="43" t="n">
        <v>14.6859205776173</v>
      </c>
    </row>
    <row r="147" customFormat="false" ht="12.75" hidden="false" customHeight="false" outlineLevel="0" collapsed="false">
      <c r="A147" s="44" t="n">
        <v>32</v>
      </c>
      <c r="B147" s="44" t="n">
        <v>2263</v>
      </c>
      <c r="C147" s="45" t="n">
        <v>0.032349537037037</v>
      </c>
      <c r="D147" s="14" t="s">
        <v>655</v>
      </c>
      <c r="E147" s="14" t="s">
        <v>240</v>
      </c>
      <c r="F147" s="14" t="s">
        <v>156</v>
      </c>
      <c r="G147" s="14" t="s">
        <v>13</v>
      </c>
      <c r="H147" s="30" t="n">
        <v>11.3</v>
      </c>
      <c r="I147" s="46" t="n">
        <v>0.00286279088823337</v>
      </c>
      <c r="J147" s="43" t="n">
        <v>14.5545617173524</v>
      </c>
    </row>
    <row r="148" customFormat="false" ht="12.75" hidden="false" customHeight="false" outlineLevel="0" collapsed="false">
      <c r="A148" s="44" t="n">
        <v>33</v>
      </c>
      <c r="B148" s="44" t="n">
        <v>2223</v>
      </c>
      <c r="C148" s="45" t="n">
        <v>0.0323958333333333</v>
      </c>
      <c r="D148" s="14" t="s">
        <v>656</v>
      </c>
      <c r="E148" s="14" t="s">
        <v>555</v>
      </c>
      <c r="F148" s="14" t="s">
        <v>156</v>
      </c>
      <c r="G148" s="14" t="s">
        <v>13</v>
      </c>
      <c r="H148" s="30" t="n">
        <v>11.3</v>
      </c>
      <c r="I148" s="46" t="n">
        <v>0.00286688790560472</v>
      </c>
      <c r="J148" s="43" t="n">
        <v>14.5337620578778</v>
      </c>
    </row>
    <row r="149" customFormat="false" ht="12.75" hidden="false" customHeight="false" outlineLevel="0" collapsed="false">
      <c r="A149" s="44" t="n">
        <v>35</v>
      </c>
      <c r="B149" s="44" t="n">
        <v>2126</v>
      </c>
      <c r="C149" s="45" t="n">
        <v>0.0325</v>
      </c>
      <c r="D149" s="14" t="s">
        <v>658</v>
      </c>
      <c r="E149" s="14" t="s">
        <v>278</v>
      </c>
      <c r="F149" s="14" t="s">
        <v>156</v>
      </c>
      <c r="G149" s="14" t="s">
        <v>62</v>
      </c>
      <c r="H149" s="30" t="n">
        <v>11.3</v>
      </c>
      <c r="I149" s="46" t="n">
        <v>0.00287610619469027</v>
      </c>
      <c r="J149" s="43" t="n">
        <v>14.4871794871795</v>
      </c>
    </row>
    <row r="150" customFormat="false" ht="12.75" hidden="false" customHeight="false" outlineLevel="0" collapsed="false">
      <c r="A150" s="44" t="n">
        <v>37</v>
      </c>
      <c r="B150" s="44" t="n">
        <v>2024</v>
      </c>
      <c r="C150" s="45" t="n">
        <v>0.0326388888888889</v>
      </c>
      <c r="D150" s="14" t="s">
        <v>660</v>
      </c>
      <c r="E150" s="14" t="s">
        <v>293</v>
      </c>
      <c r="F150" s="14" t="s">
        <v>156</v>
      </c>
      <c r="G150" s="14" t="s">
        <v>13</v>
      </c>
      <c r="H150" s="30" t="n">
        <v>11.3</v>
      </c>
      <c r="I150" s="46" t="n">
        <v>0.00288839724680433</v>
      </c>
      <c r="J150" s="43" t="n">
        <v>14.4255319148936</v>
      </c>
    </row>
    <row r="151" customFormat="false" ht="12.75" hidden="false" customHeight="false" outlineLevel="0" collapsed="false">
      <c r="A151" s="44" t="n">
        <v>38</v>
      </c>
      <c r="B151" s="44" t="n">
        <v>2007</v>
      </c>
      <c r="C151" s="45" t="n">
        <v>0.0327314814814815</v>
      </c>
      <c r="D151" s="14" t="s">
        <v>661</v>
      </c>
      <c r="E151" s="14" t="s">
        <v>174</v>
      </c>
      <c r="F151" s="14" t="s">
        <v>156</v>
      </c>
      <c r="G151" s="14" t="s">
        <v>13</v>
      </c>
      <c r="H151" s="30" t="n">
        <v>11.3</v>
      </c>
      <c r="I151" s="46" t="n">
        <v>0.00289659128154703</v>
      </c>
      <c r="J151" s="43" t="n">
        <v>14.3847241867044</v>
      </c>
    </row>
    <row r="152" customFormat="false" ht="12.75" hidden="false" customHeight="false" outlineLevel="0" collapsed="false">
      <c r="A152" s="44" t="n">
        <v>39</v>
      </c>
      <c r="B152" s="44" t="n">
        <v>2018</v>
      </c>
      <c r="C152" s="45" t="n">
        <v>0.0327546296296296</v>
      </c>
      <c r="D152" s="14" t="s">
        <v>662</v>
      </c>
      <c r="E152" s="14" t="s">
        <v>163</v>
      </c>
      <c r="F152" s="14" t="s">
        <v>156</v>
      </c>
      <c r="G152" s="14" t="s">
        <v>663</v>
      </c>
      <c r="H152" s="30" t="n">
        <v>11.3</v>
      </c>
      <c r="I152" s="46" t="n">
        <v>0.00289863979023271</v>
      </c>
      <c r="J152" s="43" t="n">
        <v>14.3745583038869</v>
      </c>
    </row>
    <row r="153" customFormat="false" ht="12.75" hidden="false" customHeight="false" outlineLevel="0" collapsed="false">
      <c r="A153" s="44" t="n">
        <v>41</v>
      </c>
      <c r="B153" s="44" t="n">
        <v>2254</v>
      </c>
      <c r="C153" s="45" t="n">
        <v>0.0328472222222222</v>
      </c>
      <c r="D153" s="14" t="s">
        <v>666</v>
      </c>
      <c r="E153" s="14" t="s">
        <v>409</v>
      </c>
      <c r="F153" s="14" t="s">
        <v>156</v>
      </c>
      <c r="G153" s="14" t="s">
        <v>13</v>
      </c>
      <c r="H153" s="30" t="n">
        <v>11.3</v>
      </c>
      <c r="I153" s="46" t="n">
        <v>0.00290683382497542</v>
      </c>
      <c r="J153" s="43" t="n">
        <v>14.3340380549683</v>
      </c>
    </row>
    <row r="154" customFormat="false" ht="12.75" hidden="false" customHeight="false" outlineLevel="0" collapsed="false">
      <c r="A154" s="44" t="n">
        <v>48</v>
      </c>
      <c r="B154" s="44" t="n">
        <v>2041</v>
      </c>
      <c r="C154" s="45" t="n">
        <v>0.0333101851851852</v>
      </c>
      <c r="D154" s="14" t="s">
        <v>673</v>
      </c>
      <c r="E154" s="14" t="s">
        <v>169</v>
      </c>
      <c r="F154" s="14" t="s">
        <v>156</v>
      </c>
      <c r="G154" s="14" t="s">
        <v>27</v>
      </c>
      <c r="H154" s="30" t="n">
        <v>11.3</v>
      </c>
      <c r="I154" s="46" t="n">
        <v>0.00294780399868895</v>
      </c>
      <c r="J154" s="43" t="n">
        <v>14.1348158443363</v>
      </c>
    </row>
    <row r="155" customFormat="false" ht="12.75" hidden="false" customHeight="false" outlineLevel="0" collapsed="false">
      <c r="A155" s="44" t="n">
        <v>51</v>
      </c>
      <c r="B155" s="44" t="n">
        <v>2119</v>
      </c>
      <c r="C155" s="45" t="n">
        <v>0.0335300925925926</v>
      </c>
      <c r="D155" s="14" t="s">
        <v>676</v>
      </c>
      <c r="E155" s="14" t="s">
        <v>155</v>
      </c>
      <c r="F155" s="14" t="s">
        <v>156</v>
      </c>
      <c r="G155" s="14" t="s">
        <v>170</v>
      </c>
      <c r="H155" s="30" t="n">
        <v>11.3</v>
      </c>
      <c r="I155" s="46" t="n">
        <v>0.00296726483120288</v>
      </c>
      <c r="J155" s="43" t="n">
        <v>14.0421125302037</v>
      </c>
    </row>
    <row r="156" customFormat="false" ht="12.75" hidden="false" customHeight="false" outlineLevel="0" collapsed="false">
      <c r="A156" s="44" t="n">
        <v>52</v>
      </c>
      <c r="B156" s="44" t="n">
        <v>2197</v>
      </c>
      <c r="C156" s="45" t="n">
        <v>0.0335648148148148</v>
      </c>
      <c r="D156" s="14" t="s">
        <v>677</v>
      </c>
      <c r="E156" s="14" t="s">
        <v>568</v>
      </c>
      <c r="F156" s="14" t="s">
        <v>156</v>
      </c>
      <c r="G156" s="14" t="s">
        <v>13</v>
      </c>
      <c r="H156" s="30" t="n">
        <v>11.3</v>
      </c>
      <c r="I156" s="46" t="n">
        <v>0.0029703375942314</v>
      </c>
      <c r="J156" s="43" t="n">
        <v>14.0275862068966</v>
      </c>
    </row>
    <row r="157" customFormat="false" ht="12.75" hidden="false" customHeight="false" outlineLevel="0" collapsed="false">
      <c r="A157" s="44" t="n">
        <v>54</v>
      </c>
      <c r="B157" s="44" t="n">
        <v>2204</v>
      </c>
      <c r="C157" s="45" t="n">
        <v>0.0336226851851852</v>
      </c>
      <c r="D157" s="14" t="s">
        <v>679</v>
      </c>
      <c r="E157" s="14" t="s">
        <v>293</v>
      </c>
      <c r="F157" s="14" t="s">
        <v>156</v>
      </c>
      <c r="G157" s="14" t="s">
        <v>41</v>
      </c>
      <c r="H157" s="30" t="n">
        <v>11.3</v>
      </c>
      <c r="I157" s="46" t="n">
        <v>0.00297545886594559</v>
      </c>
      <c r="J157" s="43" t="n">
        <v>14.0034423407917</v>
      </c>
    </row>
    <row r="158" customFormat="false" ht="12.75" hidden="false" customHeight="false" outlineLevel="0" collapsed="false">
      <c r="A158" s="44" t="n">
        <v>57</v>
      </c>
      <c r="B158" s="44" t="n">
        <v>2005</v>
      </c>
      <c r="C158" s="45" t="n">
        <v>0.0338078703703704</v>
      </c>
      <c r="D158" s="14" t="s">
        <v>682</v>
      </c>
      <c r="E158" s="14" t="s">
        <v>240</v>
      </c>
      <c r="F158" s="14" t="s">
        <v>156</v>
      </c>
      <c r="G158" s="14" t="s">
        <v>13</v>
      </c>
      <c r="H158" s="30" t="n">
        <v>11.3</v>
      </c>
      <c r="I158" s="46" t="n">
        <v>0.00299184693543101</v>
      </c>
      <c r="J158" s="43" t="n">
        <v>13.9267374186922</v>
      </c>
    </row>
    <row r="159" customFormat="false" ht="12.75" hidden="false" customHeight="false" outlineLevel="0" collapsed="false">
      <c r="A159" s="44" t="n">
        <v>61</v>
      </c>
      <c r="B159" s="44" t="n">
        <v>2023</v>
      </c>
      <c r="C159" s="45" t="n">
        <v>0.0340856481481482</v>
      </c>
      <c r="D159" s="14" t="s">
        <v>686</v>
      </c>
      <c r="E159" s="14" t="s">
        <v>174</v>
      </c>
      <c r="F159" s="14" t="s">
        <v>156</v>
      </c>
      <c r="G159" s="14" t="s">
        <v>41</v>
      </c>
      <c r="H159" s="30" t="n">
        <v>11.3</v>
      </c>
      <c r="I159" s="46" t="n">
        <v>0.00301642903965913</v>
      </c>
      <c r="J159" s="43" t="n">
        <v>13.8132427843803</v>
      </c>
    </row>
    <row r="160" customFormat="false" ht="12.75" hidden="false" customHeight="false" outlineLevel="0" collapsed="false">
      <c r="A160" s="44" t="n">
        <v>65</v>
      </c>
      <c r="B160" s="44" t="n">
        <v>2264</v>
      </c>
      <c r="C160" s="45" t="n">
        <v>0.0343055555555556</v>
      </c>
      <c r="D160" s="14" t="s">
        <v>691</v>
      </c>
      <c r="E160" s="14" t="s">
        <v>155</v>
      </c>
      <c r="F160" s="14" t="s">
        <v>156</v>
      </c>
      <c r="G160" s="14" t="s">
        <v>13</v>
      </c>
      <c r="H160" s="30" t="n">
        <v>11.3</v>
      </c>
      <c r="I160" s="46" t="n">
        <v>0.00303588987217306</v>
      </c>
      <c r="J160" s="43" t="n">
        <v>13.7246963562753</v>
      </c>
    </row>
    <row r="161" customFormat="false" ht="12.75" hidden="false" customHeight="false" outlineLevel="0" collapsed="false">
      <c r="A161" s="44" t="n">
        <v>70</v>
      </c>
      <c r="B161" s="44" t="n">
        <v>2249</v>
      </c>
      <c r="C161" s="45" t="n">
        <v>0.0345138888888889</v>
      </c>
      <c r="D161" s="14" t="s">
        <v>696</v>
      </c>
      <c r="E161" s="14" t="s">
        <v>240</v>
      </c>
      <c r="F161" s="14" t="s">
        <v>156</v>
      </c>
      <c r="G161" s="14" t="s">
        <v>106</v>
      </c>
      <c r="H161" s="30" t="n">
        <v>11.3</v>
      </c>
      <c r="I161" s="46" t="n">
        <v>0.00305432645034415</v>
      </c>
      <c r="J161" s="43" t="n">
        <v>13.6418511066398</v>
      </c>
    </row>
    <row r="162" customFormat="false" ht="12.75" hidden="false" customHeight="false" outlineLevel="0" collapsed="false">
      <c r="A162" s="44" t="n">
        <v>73</v>
      </c>
      <c r="B162" s="44" t="n">
        <v>2095</v>
      </c>
      <c r="C162" s="45" t="n">
        <v>0.0347337962962963</v>
      </c>
      <c r="D162" s="14" t="s">
        <v>699</v>
      </c>
      <c r="E162" s="14" t="s">
        <v>174</v>
      </c>
      <c r="F162" s="14" t="s">
        <v>156</v>
      </c>
      <c r="G162" s="14" t="s">
        <v>13</v>
      </c>
      <c r="H162" s="30" t="n">
        <v>11.3</v>
      </c>
      <c r="I162" s="46" t="n">
        <v>0.00307378728285808</v>
      </c>
      <c r="J162" s="43" t="n">
        <v>13.5554815061646</v>
      </c>
    </row>
    <row r="163" customFormat="false" ht="12.75" hidden="false" customHeight="false" outlineLevel="0" collapsed="false">
      <c r="A163" s="44" t="n">
        <v>74</v>
      </c>
      <c r="B163" s="44" t="n">
        <v>2121</v>
      </c>
      <c r="C163" s="45" t="n">
        <v>0.034837962962963</v>
      </c>
      <c r="D163" s="14" t="s">
        <v>700</v>
      </c>
      <c r="E163" s="14" t="s">
        <v>174</v>
      </c>
      <c r="F163" s="14" t="s">
        <v>156</v>
      </c>
      <c r="G163" s="14" t="s">
        <v>41</v>
      </c>
      <c r="H163" s="30" t="n">
        <v>11.3</v>
      </c>
      <c r="I163" s="46" t="n">
        <v>0.00308300557194363</v>
      </c>
      <c r="J163" s="43" t="n">
        <v>13.514950166113</v>
      </c>
    </row>
    <row r="164" customFormat="false" ht="12.75" hidden="false" customHeight="false" outlineLevel="0" collapsed="false">
      <c r="A164" s="44" t="n">
        <v>75</v>
      </c>
      <c r="B164" s="44" t="n">
        <v>2116</v>
      </c>
      <c r="C164" s="45" t="n">
        <v>0.0350925925925926</v>
      </c>
      <c r="D164" s="14" t="s">
        <v>701</v>
      </c>
      <c r="E164" s="14" t="s">
        <v>702</v>
      </c>
      <c r="F164" s="14" t="s">
        <v>156</v>
      </c>
      <c r="G164" s="14" t="s">
        <v>13</v>
      </c>
      <c r="H164" s="30" t="n">
        <v>11.3</v>
      </c>
      <c r="I164" s="46" t="n">
        <v>0.00310553916748607</v>
      </c>
      <c r="J164" s="43" t="n">
        <v>13.4168865435356</v>
      </c>
    </row>
    <row r="165" customFormat="false" ht="12.75" hidden="false" customHeight="false" outlineLevel="0" collapsed="false">
      <c r="A165" s="44" t="n">
        <v>76</v>
      </c>
      <c r="B165" s="44" t="n">
        <v>2004</v>
      </c>
      <c r="C165" s="45" t="n">
        <v>0.0351041666666667</v>
      </c>
      <c r="D165" s="14" t="s">
        <v>703</v>
      </c>
      <c r="E165" s="14" t="s">
        <v>568</v>
      </c>
      <c r="F165" s="14" t="s">
        <v>156</v>
      </c>
      <c r="G165" s="14" t="s">
        <v>27</v>
      </c>
      <c r="H165" s="30" t="n">
        <v>11.3</v>
      </c>
      <c r="I165" s="46" t="n">
        <v>0.00310656342182891</v>
      </c>
      <c r="J165" s="43" t="n">
        <v>13.4124629080119</v>
      </c>
    </row>
    <row r="166" customFormat="false" ht="12.75" hidden="false" customHeight="false" outlineLevel="0" collapsed="false">
      <c r="A166" s="44" t="n">
        <v>78</v>
      </c>
      <c r="B166" s="44" t="n">
        <v>2181</v>
      </c>
      <c r="C166" s="45" t="n">
        <v>0.035150462962963</v>
      </c>
      <c r="D166" s="14" t="s">
        <v>705</v>
      </c>
      <c r="E166" s="14" t="s">
        <v>161</v>
      </c>
      <c r="F166" s="14" t="s">
        <v>156</v>
      </c>
      <c r="G166" s="14" t="s">
        <v>13</v>
      </c>
      <c r="H166" s="30" t="n">
        <v>11.3</v>
      </c>
      <c r="I166" s="46" t="n">
        <v>0.00311066043920026</v>
      </c>
      <c r="J166" s="43" t="n">
        <v>13.3947974975305</v>
      </c>
    </row>
    <row r="167" customFormat="false" ht="12.75" hidden="false" customHeight="false" outlineLevel="0" collapsed="false">
      <c r="A167" s="44" t="n">
        <v>80</v>
      </c>
      <c r="B167" s="44" t="n">
        <v>2122</v>
      </c>
      <c r="C167" s="45" t="n">
        <v>0.0352314814814815</v>
      </c>
      <c r="D167" s="14" t="s">
        <v>707</v>
      </c>
      <c r="E167" s="14" t="s">
        <v>227</v>
      </c>
      <c r="F167" s="14" t="s">
        <v>156</v>
      </c>
      <c r="G167" s="14" t="s">
        <v>13</v>
      </c>
      <c r="H167" s="30" t="n">
        <v>11.3</v>
      </c>
      <c r="I167" s="46" t="n">
        <v>0.00311783021960013</v>
      </c>
      <c r="J167" s="43" t="n">
        <v>13.3639947437582</v>
      </c>
    </row>
    <row r="168" customFormat="false" ht="12.75" hidden="false" customHeight="false" outlineLevel="0" collapsed="false">
      <c r="A168" s="44" t="n">
        <v>83</v>
      </c>
      <c r="B168" s="44" t="n">
        <v>2244</v>
      </c>
      <c r="C168" s="45" t="n">
        <v>0.0356134259259259</v>
      </c>
      <c r="D168" s="14" t="s">
        <v>709</v>
      </c>
      <c r="E168" s="14" t="s">
        <v>227</v>
      </c>
      <c r="F168" s="14" t="s">
        <v>156</v>
      </c>
      <c r="G168" s="14" t="s">
        <v>13</v>
      </c>
      <c r="H168" s="30" t="n">
        <v>11.3</v>
      </c>
      <c r="I168" s="46" t="n">
        <v>0.0031516306129138</v>
      </c>
      <c r="J168" s="43" t="n">
        <v>13.2206694832629</v>
      </c>
    </row>
    <row r="169" customFormat="false" ht="12.75" hidden="false" customHeight="false" outlineLevel="0" collapsed="false">
      <c r="A169" s="44" t="n">
        <v>86</v>
      </c>
      <c r="B169" s="44" t="n">
        <v>2160</v>
      </c>
      <c r="C169" s="45" t="n">
        <v>0.0359027777777778</v>
      </c>
      <c r="D169" s="14" t="s">
        <v>712</v>
      </c>
      <c r="E169" s="14" t="s">
        <v>257</v>
      </c>
      <c r="F169" s="14" t="s">
        <v>156</v>
      </c>
      <c r="G169" s="14" t="s">
        <v>62</v>
      </c>
      <c r="H169" s="30" t="n">
        <v>11.3</v>
      </c>
      <c r="I169" s="46" t="n">
        <v>0.00317723697148476</v>
      </c>
      <c r="J169" s="43" t="n">
        <v>13.1141199226306</v>
      </c>
    </row>
    <row r="170" customFormat="false" ht="12.75" hidden="false" customHeight="false" outlineLevel="0" collapsed="false">
      <c r="A170" s="44" t="n">
        <v>90</v>
      </c>
      <c r="B170" s="44" t="n">
        <v>2123</v>
      </c>
      <c r="C170" s="45" t="n">
        <v>0.0362962962962963</v>
      </c>
      <c r="D170" s="14" t="s">
        <v>716</v>
      </c>
      <c r="E170" s="14" t="s">
        <v>163</v>
      </c>
      <c r="F170" s="14" t="s">
        <v>156</v>
      </c>
      <c r="G170" s="14" t="s">
        <v>13</v>
      </c>
      <c r="H170" s="30" t="n">
        <v>11.3</v>
      </c>
      <c r="I170" s="46" t="n">
        <v>0.00321206161914127</v>
      </c>
      <c r="J170" s="43" t="n">
        <v>12.9719387755102</v>
      </c>
    </row>
    <row r="171" customFormat="false" ht="12.75" hidden="false" customHeight="false" outlineLevel="0" collapsed="false">
      <c r="A171" s="44" t="n">
        <v>94</v>
      </c>
      <c r="B171" s="44" t="n">
        <v>2193</v>
      </c>
      <c r="C171" s="45" t="n">
        <v>0.0365509259259259</v>
      </c>
      <c r="D171" s="14" t="s">
        <v>723</v>
      </c>
      <c r="E171" s="14" t="s">
        <v>257</v>
      </c>
      <c r="F171" s="14" t="s">
        <v>156</v>
      </c>
      <c r="G171" s="14" t="s">
        <v>62</v>
      </c>
      <c r="H171" s="30" t="n">
        <v>11.3</v>
      </c>
      <c r="I171" s="46" t="n">
        <v>0.00323459521468371</v>
      </c>
      <c r="J171" s="43" t="n">
        <v>12.8815706143129</v>
      </c>
    </row>
    <row r="172" customFormat="false" ht="12.75" hidden="false" customHeight="false" outlineLevel="0" collapsed="false">
      <c r="A172" s="44" t="n">
        <v>97</v>
      </c>
      <c r="B172" s="44" t="n">
        <v>2269</v>
      </c>
      <c r="C172" s="45" t="n">
        <v>0.0366550925925926</v>
      </c>
      <c r="D172" s="14" t="s">
        <v>726</v>
      </c>
      <c r="E172" s="14" t="s">
        <v>594</v>
      </c>
      <c r="F172" s="14" t="s">
        <v>156</v>
      </c>
      <c r="G172" s="14" t="s">
        <v>238</v>
      </c>
      <c r="H172" s="30" t="n">
        <v>11.3</v>
      </c>
      <c r="I172" s="46" t="n">
        <v>0.00324381350376926</v>
      </c>
      <c r="J172" s="43" t="n">
        <v>12.8449636880328</v>
      </c>
    </row>
    <row r="173" customFormat="false" ht="12.75" hidden="false" customHeight="false" outlineLevel="0" collapsed="false">
      <c r="A173" s="44" t="n">
        <v>101</v>
      </c>
      <c r="B173" s="44" t="n">
        <v>2103</v>
      </c>
      <c r="C173" s="45" t="n">
        <v>0.0368634259259259</v>
      </c>
      <c r="D173" s="14" t="s">
        <v>730</v>
      </c>
      <c r="E173" s="14" t="s">
        <v>161</v>
      </c>
      <c r="F173" s="14" t="s">
        <v>156</v>
      </c>
      <c r="G173" s="14" t="s">
        <v>13</v>
      </c>
      <c r="H173" s="30" t="n">
        <v>11.3</v>
      </c>
      <c r="I173" s="46" t="n">
        <v>0.00326225008194035</v>
      </c>
      <c r="J173" s="43" t="n">
        <v>12.7723704866562</v>
      </c>
    </row>
    <row r="174" customFormat="false" ht="12.75" hidden="false" customHeight="false" outlineLevel="0" collapsed="false">
      <c r="A174" s="44" t="n">
        <v>104</v>
      </c>
      <c r="B174" s="44" t="n">
        <v>2151</v>
      </c>
      <c r="C174" s="45" t="n">
        <v>0.037025462962963</v>
      </c>
      <c r="D174" s="14" t="s">
        <v>733</v>
      </c>
      <c r="E174" s="14" t="s">
        <v>594</v>
      </c>
      <c r="F174" s="14" t="s">
        <v>156</v>
      </c>
      <c r="G174" s="14" t="s">
        <v>13</v>
      </c>
      <c r="H174" s="30" t="n">
        <v>11.3</v>
      </c>
      <c r="I174" s="46" t="n">
        <v>0.00327658964274009</v>
      </c>
      <c r="J174" s="43" t="n">
        <v>12.7164738980932</v>
      </c>
    </row>
    <row r="175" customFormat="false" ht="12.75" hidden="false" customHeight="false" outlineLevel="0" collapsed="false">
      <c r="A175" s="44" t="n">
        <v>107</v>
      </c>
      <c r="B175" s="44" t="n">
        <v>2033</v>
      </c>
      <c r="C175" s="45" t="n">
        <v>0.0371296296296296</v>
      </c>
      <c r="D175" s="14" t="s">
        <v>736</v>
      </c>
      <c r="E175" s="14" t="s">
        <v>555</v>
      </c>
      <c r="F175" s="14" t="s">
        <v>156</v>
      </c>
      <c r="G175" s="14" t="s">
        <v>27</v>
      </c>
      <c r="H175" s="30" t="n">
        <v>11.3</v>
      </c>
      <c r="I175" s="46" t="n">
        <v>0.00328580793182563</v>
      </c>
      <c r="J175" s="43" t="n">
        <v>12.6807980049875</v>
      </c>
    </row>
    <row r="176" customFormat="false" ht="12.75" hidden="false" customHeight="false" outlineLevel="0" collapsed="false">
      <c r="A176" s="44" t="n">
        <v>109</v>
      </c>
      <c r="B176" s="44" t="n">
        <v>2037</v>
      </c>
      <c r="C176" s="45" t="n">
        <v>0.0371643518518519</v>
      </c>
      <c r="D176" s="14" t="s">
        <v>738</v>
      </c>
      <c r="E176" s="14" t="s">
        <v>237</v>
      </c>
      <c r="F176" s="14" t="s">
        <v>156</v>
      </c>
      <c r="G176" s="14" t="s">
        <v>41</v>
      </c>
      <c r="H176" s="30" t="n">
        <v>11.3</v>
      </c>
      <c r="I176" s="46" t="n">
        <v>0.00328888069485415</v>
      </c>
      <c r="J176" s="43" t="n">
        <v>12.6689504827157</v>
      </c>
    </row>
    <row r="177" customFormat="false" ht="12.75" hidden="false" customHeight="false" outlineLevel="0" collapsed="false">
      <c r="A177" s="44" t="n">
        <v>111</v>
      </c>
      <c r="B177" s="44" t="n">
        <v>2185</v>
      </c>
      <c r="C177" s="45" t="n">
        <v>0.0372337962962963</v>
      </c>
      <c r="D177" s="14" t="s">
        <v>740</v>
      </c>
      <c r="E177" s="14" t="s">
        <v>257</v>
      </c>
      <c r="F177" s="14" t="s">
        <v>156</v>
      </c>
      <c r="G177" s="14" t="s">
        <v>13</v>
      </c>
      <c r="H177" s="30" t="n">
        <v>11.3</v>
      </c>
      <c r="I177" s="46" t="n">
        <v>0.00329502622091118</v>
      </c>
      <c r="J177" s="43" t="n">
        <v>12.6453217283183</v>
      </c>
    </row>
    <row r="178" customFormat="false" ht="12.75" hidden="false" customHeight="false" outlineLevel="0" collapsed="false">
      <c r="A178" s="44" t="n">
        <v>118</v>
      </c>
      <c r="B178" s="44" t="n">
        <v>2048</v>
      </c>
      <c r="C178" s="45" t="n">
        <v>0.0377083333333333</v>
      </c>
      <c r="D178" s="14" t="s">
        <v>748</v>
      </c>
      <c r="E178" s="14" t="s">
        <v>257</v>
      </c>
      <c r="F178" s="14" t="s">
        <v>156</v>
      </c>
      <c r="G178" s="14" t="s">
        <v>13</v>
      </c>
      <c r="H178" s="30" t="n">
        <v>11.3</v>
      </c>
      <c r="I178" s="46" t="n">
        <v>0.00333702064896755</v>
      </c>
      <c r="J178" s="43" t="n">
        <v>12.4861878453039</v>
      </c>
    </row>
    <row r="179" customFormat="false" ht="12.75" hidden="false" customHeight="false" outlineLevel="0" collapsed="false">
      <c r="A179" s="44" t="n">
        <v>119</v>
      </c>
      <c r="B179" s="44" t="n">
        <v>2200</v>
      </c>
      <c r="C179" s="45" t="n">
        <v>0.0377314814814815</v>
      </c>
      <c r="D179" s="14" t="s">
        <v>749</v>
      </c>
      <c r="E179" s="14" t="s">
        <v>257</v>
      </c>
      <c r="F179" s="14" t="s">
        <v>156</v>
      </c>
      <c r="G179" s="14" t="s">
        <v>750</v>
      </c>
      <c r="H179" s="30" t="n">
        <v>11.3</v>
      </c>
      <c r="I179" s="46" t="n">
        <v>0.00333906915765323</v>
      </c>
      <c r="J179" s="43" t="n">
        <v>12.478527607362</v>
      </c>
    </row>
    <row r="180" customFormat="false" ht="12.75" hidden="false" customHeight="false" outlineLevel="0" collapsed="false">
      <c r="A180" s="44" t="n">
        <v>120</v>
      </c>
      <c r="B180" s="44" t="n">
        <v>2046</v>
      </c>
      <c r="C180" s="45" t="n">
        <v>0.0377546296296296</v>
      </c>
      <c r="D180" s="14" t="s">
        <v>751</v>
      </c>
      <c r="E180" s="14" t="s">
        <v>257</v>
      </c>
      <c r="F180" s="14" t="s">
        <v>156</v>
      </c>
      <c r="G180" s="14" t="s">
        <v>13</v>
      </c>
      <c r="H180" s="30" t="n">
        <v>11.3</v>
      </c>
      <c r="I180" s="46" t="n">
        <v>0.00334111766633891</v>
      </c>
      <c r="J180" s="43" t="n">
        <v>12.4708767627223</v>
      </c>
    </row>
    <row r="181" customFormat="false" ht="12.75" hidden="false" customHeight="false" outlineLevel="0" collapsed="false">
      <c r="A181" s="44" t="n">
        <v>121</v>
      </c>
      <c r="B181" s="44" t="n">
        <v>2234</v>
      </c>
      <c r="C181" s="45" t="n">
        <v>0.0377893518518519</v>
      </c>
      <c r="D181" s="14" t="s">
        <v>752</v>
      </c>
      <c r="E181" s="14" t="s">
        <v>409</v>
      </c>
      <c r="F181" s="14" t="s">
        <v>156</v>
      </c>
      <c r="G181" s="14" t="s">
        <v>13</v>
      </c>
      <c r="H181" s="30" t="n">
        <v>11.3</v>
      </c>
      <c r="I181" s="46" t="n">
        <v>0.00334419042936742</v>
      </c>
      <c r="J181" s="43" t="n">
        <v>12.4594180704441</v>
      </c>
    </row>
    <row r="182" customFormat="false" ht="12.75" hidden="false" customHeight="false" outlineLevel="0" collapsed="false">
      <c r="A182" s="44" t="n">
        <v>122</v>
      </c>
      <c r="B182" s="44" t="n">
        <v>2110</v>
      </c>
      <c r="C182" s="45" t="n">
        <v>0.0378356481481481</v>
      </c>
      <c r="D182" s="14" t="s">
        <v>753</v>
      </c>
      <c r="E182" s="14" t="s">
        <v>163</v>
      </c>
      <c r="F182" s="14" t="s">
        <v>156</v>
      </c>
      <c r="G182" s="14" t="s">
        <v>13</v>
      </c>
      <c r="H182" s="30" t="n">
        <v>11.3</v>
      </c>
      <c r="I182" s="46" t="n">
        <v>0.00334828744673877</v>
      </c>
      <c r="J182" s="43" t="n">
        <v>12.4441725298256</v>
      </c>
    </row>
    <row r="183" customFormat="false" ht="12.75" hidden="false" customHeight="false" outlineLevel="0" collapsed="false">
      <c r="A183" s="44" t="n">
        <v>123</v>
      </c>
      <c r="B183" s="44" t="n">
        <v>2139</v>
      </c>
      <c r="C183" s="45" t="n">
        <v>0.0378587962962963</v>
      </c>
      <c r="D183" s="14" t="s">
        <v>754</v>
      </c>
      <c r="E183" s="14" t="s">
        <v>257</v>
      </c>
      <c r="F183" s="14" t="s">
        <v>156</v>
      </c>
      <c r="G183" s="14" t="s">
        <v>41</v>
      </c>
      <c r="H183" s="30" t="n">
        <v>11.3</v>
      </c>
      <c r="I183" s="46" t="n">
        <v>0.00335033595542445</v>
      </c>
      <c r="J183" s="43" t="n">
        <v>12.4365637419749</v>
      </c>
    </row>
    <row r="184" customFormat="false" ht="12.75" hidden="false" customHeight="false" outlineLevel="0" collapsed="false">
      <c r="A184" s="44" t="n">
        <v>128</v>
      </c>
      <c r="B184" s="44" t="n">
        <v>2270</v>
      </c>
      <c r="C184" s="45" t="n">
        <v>0.0380208333333333</v>
      </c>
      <c r="D184" s="14" t="s">
        <v>759</v>
      </c>
      <c r="E184" s="14" t="s">
        <v>257</v>
      </c>
      <c r="F184" s="14" t="s">
        <v>156</v>
      </c>
      <c r="G184" s="14" t="s">
        <v>13</v>
      </c>
      <c r="H184" s="30" t="n">
        <v>11.3</v>
      </c>
      <c r="I184" s="46" t="n">
        <v>0.00336467551622419</v>
      </c>
      <c r="J184" s="43" t="n">
        <v>12.3835616438356</v>
      </c>
    </row>
    <row r="185" customFormat="false" ht="12.75" hidden="false" customHeight="false" outlineLevel="0" collapsed="false">
      <c r="A185" s="44" t="n">
        <v>131</v>
      </c>
      <c r="B185" s="44" t="n">
        <v>2246</v>
      </c>
      <c r="C185" s="45" t="n">
        <v>0.0381597222222222</v>
      </c>
      <c r="D185" s="14" t="s">
        <v>762</v>
      </c>
      <c r="E185" s="14" t="s">
        <v>594</v>
      </c>
      <c r="F185" s="14" t="s">
        <v>156</v>
      </c>
      <c r="G185" s="14" t="s">
        <v>274</v>
      </c>
      <c r="H185" s="30" t="n">
        <v>11.3</v>
      </c>
      <c r="I185" s="46" t="n">
        <v>0.00337696656833825</v>
      </c>
      <c r="J185" s="43" t="n">
        <v>12.3384895359418</v>
      </c>
    </row>
    <row r="186" customFormat="false" ht="12.75" hidden="false" customHeight="false" outlineLevel="0" collapsed="false">
      <c r="A186" s="44" t="n">
        <v>133</v>
      </c>
      <c r="B186" s="44" t="n">
        <v>2275</v>
      </c>
      <c r="C186" s="45" t="n">
        <v>0.0382523148148148</v>
      </c>
      <c r="D186" s="14" t="s">
        <v>764</v>
      </c>
      <c r="E186" s="14" t="s">
        <v>163</v>
      </c>
      <c r="F186" s="14" t="s">
        <v>156</v>
      </c>
      <c r="G186" s="14" t="s">
        <v>13</v>
      </c>
      <c r="H186" s="30" t="n">
        <v>11.3</v>
      </c>
      <c r="I186" s="46" t="n">
        <v>0.00338516060308096</v>
      </c>
      <c r="J186" s="43" t="n">
        <v>12.3086232980333</v>
      </c>
    </row>
    <row r="187" customFormat="false" ht="12.75" hidden="false" customHeight="false" outlineLevel="0" collapsed="false">
      <c r="A187" s="44" t="n">
        <v>134</v>
      </c>
      <c r="B187" s="44" t="n">
        <v>2145</v>
      </c>
      <c r="C187" s="45" t="n">
        <v>0.038275462962963</v>
      </c>
      <c r="D187" s="14" t="s">
        <v>765</v>
      </c>
      <c r="E187" s="14" t="s">
        <v>155</v>
      </c>
      <c r="F187" s="14" t="s">
        <v>156</v>
      </c>
      <c r="G187" s="14" t="s">
        <v>766</v>
      </c>
      <c r="H187" s="30" t="n">
        <v>11.3</v>
      </c>
      <c r="I187" s="46" t="n">
        <v>0.00338720911176663</v>
      </c>
      <c r="J187" s="43" t="n">
        <v>12.3011793166011</v>
      </c>
    </row>
    <row r="188" customFormat="false" ht="12.75" hidden="false" customHeight="false" outlineLevel="0" collapsed="false">
      <c r="A188" s="44" t="n">
        <v>137</v>
      </c>
      <c r="B188" s="44" t="n">
        <v>2210</v>
      </c>
      <c r="C188" s="45" t="n">
        <v>0.0384490740740741</v>
      </c>
      <c r="D188" s="14" t="s">
        <v>769</v>
      </c>
      <c r="E188" s="14" t="s">
        <v>409</v>
      </c>
      <c r="F188" s="14" t="s">
        <v>156</v>
      </c>
      <c r="G188" s="14" t="s">
        <v>13</v>
      </c>
      <c r="H188" s="30" t="n">
        <v>11.3</v>
      </c>
      <c r="I188" s="46" t="n">
        <v>0.00340257292690921</v>
      </c>
      <c r="J188" s="43" t="n">
        <v>12.2456351595424</v>
      </c>
    </row>
    <row r="189" customFormat="false" ht="12.75" hidden="false" customHeight="false" outlineLevel="0" collapsed="false">
      <c r="A189" s="44" t="n">
        <v>145</v>
      </c>
      <c r="B189" s="44" t="n">
        <v>2159</v>
      </c>
      <c r="C189" s="45" t="n">
        <v>0.0390046296296296</v>
      </c>
      <c r="D189" s="14" t="s">
        <v>778</v>
      </c>
      <c r="E189" s="14" t="s">
        <v>555</v>
      </c>
      <c r="F189" s="14" t="s">
        <v>156</v>
      </c>
      <c r="G189" s="14" t="s">
        <v>274</v>
      </c>
      <c r="H189" s="30" t="n">
        <v>11.3</v>
      </c>
      <c r="I189" s="46" t="n">
        <v>0.00345173713536545</v>
      </c>
      <c r="J189" s="43" t="n">
        <v>12.0712166172107</v>
      </c>
    </row>
    <row r="190" customFormat="false" ht="12.75" hidden="false" customHeight="false" outlineLevel="0" collapsed="false">
      <c r="A190" s="44" t="n">
        <v>154</v>
      </c>
      <c r="B190" s="44" t="n">
        <v>2120</v>
      </c>
      <c r="C190" s="45" t="n">
        <v>0.0394328703703704</v>
      </c>
      <c r="D190" s="14" t="s">
        <v>788</v>
      </c>
      <c r="E190" s="14" t="s">
        <v>155</v>
      </c>
      <c r="F190" s="14" t="s">
        <v>156</v>
      </c>
      <c r="G190" s="14" t="s">
        <v>13</v>
      </c>
      <c r="H190" s="30" t="n">
        <v>11.3</v>
      </c>
      <c r="I190" s="46" t="n">
        <v>0.00348963454605048</v>
      </c>
      <c r="J190" s="43" t="n">
        <v>11.940123275609</v>
      </c>
    </row>
    <row r="191" customFormat="false" ht="12.75" hidden="false" customHeight="false" outlineLevel="0" collapsed="false">
      <c r="A191" s="44" t="n">
        <v>155</v>
      </c>
      <c r="B191" s="44" t="n">
        <v>2147</v>
      </c>
      <c r="C191" s="45" t="n">
        <v>0.0394560185185185</v>
      </c>
      <c r="D191" s="14" t="s">
        <v>789</v>
      </c>
      <c r="E191" s="14" t="s">
        <v>702</v>
      </c>
      <c r="F191" s="14" t="s">
        <v>156</v>
      </c>
      <c r="G191" s="14" t="s">
        <v>766</v>
      </c>
      <c r="H191" s="30" t="n">
        <v>11.3</v>
      </c>
      <c r="I191" s="46" t="n">
        <v>0.00349168305473615</v>
      </c>
      <c r="J191" s="43" t="n">
        <v>11.9331182164858</v>
      </c>
    </row>
    <row r="192" customFormat="false" ht="12.75" hidden="false" customHeight="false" outlineLevel="0" collapsed="false">
      <c r="A192" s="44" t="n">
        <v>159</v>
      </c>
      <c r="B192" s="44" t="n">
        <v>2115</v>
      </c>
      <c r="C192" s="45" t="n">
        <v>0.0396412037037037</v>
      </c>
      <c r="D192" s="14" t="s">
        <v>793</v>
      </c>
      <c r="E192" s="14" t="s">
        <v>257</v>
      </c>
      <c r="F192" s="14" t="s">
        <v>156</v>
      </c>
      <c r="G192" s="14" t="s">
        <v>13</v>
      </c>
      <c r="H192" s="30" t="n">
        <v>11.3</v>
      </c>
      <c r="I192" s="46" t="n">
        <v>0.00350807112422157</v>
      </c>
      <c r="J192" s="43" t="n">
        <v>11.8773722627737</v>
      </c>
    </row>
    <row r="193" customFormat="false" ht="12.75" hidden="false" customHeight="false" outlineLevel="0" collapsed="false">
      <c r="A193" s="44" t="n">
        <v>160</v>
      </c>
      <c r="B193" s="44" t="n">
        <v>2144</v>
      </c>
      <c r="C193" s="45" t="n">
        <v>0.0396643518518519</v>
      </c>
      <c r="D193" s="14" t="s">
        <v>794</v>
      </c>
      <c r="E193" s="14" t="s">
        <v>212</v>
      </c>
      <c r="F193" s="14" t="s">
        <v>156</v>
      </c>
      <c r="G193" s="14" t="s">
        <v>766</v>
      </c>
      <c r="H193" s="30" t="n">
        <v>11.3</v>
      </c>
      <c r="I193" s="46" t="n">
        <v>0.00351011963290724</v>
      </c>
      <c r="J193" s="43" t="n">
        <v>11.8704406186169</v>
      </c>
    </row>
    <row r="194" customFormat="false" ht="12.75" hidden="false" customHeight="false" outlineLevel="0" collapsed="false">
      <c r="A194" s="44" t="n">
        <v>162</v>
      </c>
      <c r="B194" s="44" t="n">
        <v>2091</v>
      </c>
      <c r="C194" s="45" t="n">
        <v>0.039849537037037</v>
      </c>
      <c r="D194" s="14" t="s">
        <v>796</v>
      </c>
      <c r="E194" s="14" t="s">
        <v>174</v>
      </c>
      <c r="F194" s="14" t="s">
        <v>156</v>
      </c>
      <c r="H194" s="30" t="n">
        <v>11.3</v>
      </c>
      <c r="I194" s="46" t="n">
        <v>0.00352650770239266</v>
      </c>
      <c r="J194" s="43" t="n">
        <v>11.8152773743828</v>
      </c>
    </row>
    <row r="195" customFormat="false" ht="12.75" hidden="false" customHeight="false" outlineLevel="0" collapsed="false">
      <c r="A195" s="44" t="n">
        <v>165</v>
      </c>
      <c r="B195" s="44" t="n">
        <v>2233</v>
      </c>
      <c r="C195" s="45" t="n">
        <v>0.0400462962962963</v>
      </c>
      <c r="D195" s="14" t="s">
        <v>799</v>
      </c>
      <c r="E195" s="14" t="s">
        <v>409</v>
      </c>
      <c r="F195" s="14" t="s">
        <v>156</v>
      </c>
      <c r="G195" s="14" t="s">
        <v>13</v>
      </c>
      <c r="H195" s="30" t="n">
        <v>11.3</v>
      </c>
      <c r="I195" s="46" t="n">
        <v>0.00354392002622091</v>
      </c>
      <c r="J195" s="43" t="n">
        <v>11.757225433526</v>
      </c>
    </row>
    <row r="196" customFormat="false" ht="12.75" hidden="false" customHeight="false" outlineLevel="0" collapsed="false">
      <c r="A196" s="44" t="n">
        <v>168</v>
      </c>
      <c r="B196" s="44" t="n">
        <v>2061</v>
      </c>
      <c r="C196" s="45" t="n">
        <v>0.0403472222222222</v>
      </c>
      <c r="D196" s="14" t="s">
        <v>802</v>
      </c>
      <c r="E196" s="14" t="s">
        <v>149</v>
      </c>
      <c r="F196" s="14" t="s">
        <v>156</v>
      </c>
      <c r="G196" s="14" t="s">
        <v>13</v>
      </c>
      <c r="H196" s="30" t="n">
        <v>11.3</v>
      </c>
      <c r="I196" s="46" t="n">
        <v>0.00357055063913471</v>
      </c>
      <c r="J196" s="43" t="n">
        <v>11.6695352839931</v>
      </c>
    </row>
    <row r="197" customFormat="false" ht="12.75" hidden="false" customHeight="false" outlineLevel="0" collapsed="false">
      <c r="A197" s="44" t="n">
        <v>171</v>
      </c>
      <c r="B197" s="44" t="n">
        <v>2211</v>
      </c>
      <c r="C197" s="45" t="n">
        <v>0.0405092592592593</v>
      </c>
      <c r="D197" s="14" t="s">
        <v>806</v>
      </c>
      <c r="E197" s="14" t="s">
        <v>227</v>
      </c>
      <c r="F197" s="14" t="s">
        <v>156</v>
      </c>
      <c r="G197" s="14" t="s">
        <v>13</v>
      </c>
      <c r="H197" s="30" t="n">
        <v>11.3</v>
      </c>
      <c r="I197" s="46" t="n">
        <v>0.00358489019993445</v>
      </c>
      <c r="J197" s="43" t="n">
        <v>11.6228571428571</v>
      </c>
    </row>
    <row r="198" customFormat="false" ht="12.75" hidden="false" customHeight="false" outlineLevel="0" collapsed="false">
      <c r="A198" s="44" t="n">
        <v>172</v>
      </c>
      <c r="B198" s="44" t="n">
        <v>2266</v>
      </c>
      <c r="C198" s="45" t="n">
        <v>0.0406134259259259</v>
      </c>
      <c r="D198" s="14" t="s">
        <v>807</v>
      </c>
      <c r="E198" s="14" t="s">
        <v>568</v>
      </c>
      <c r="F198" s="14" t="s">
        <v>156</v>
      </c>
      <c r="G198" s="14" t="s">
        <v>13</v>
      </c>
      <c r="H198" s="30" t="n">
        <v>11.3</v>
      </c>
      <c r="I198" s="46" t="n">
        <v>0.00359410848901999</v>
      </c>
      <c r="J198" s="43" t="n">
        <v>11.5930464519806</v>
      </c>
    </row>
    <row r="199" customFormat="false" ht="12.75" hidden="false" customHeight="false" outlineLevel="0" collapsed="false">
      <c r="A199" s="44" t="n">
        <v>173</v>
      </c>
      <c r="B199" s="44" t="n">
        <v>2238</v>
      </c>
      <c r="C199" s="45" t="n">
        <v>0.0406597222222222</v>
      </c>
      <c r="D199" s="14" t="s">
        <v>808</v>
      </c>
      <c r="E199" s="14" t="s">
        <v>155</v>
      </c>
      <c r="F199" s="14" t="s">
        <v>156</v>
      </c>
      <c r="G199" s="14" t="s">
        <v>13</v>
      </c>
      <c r="H199" s="30" t="n">
        <v>11.3</v>
      </c>
      <c r="I199" s="46" t="n">
        <v>0.00359820550639135</v>
      </c>
      <c r="J199" s="43" t="n">
        <v>11.5798462852263</v>
      </c>
    </row>
    <row r="200" customFormat="false" ht="12.75" hidden="false" customHeight="false" outlineLevel="0" collapsed="false">
      <c r="A200" s="44" t="n">
        <v>178</v>
      </c>
      <c r="B200" s="44" t="n">
        <v>2188</v>
      </c>
      <c r="C200" s="45" t="n">
        <v>0.0408796296296296</v>
      </c>
      <c r="D200" s="14" t="s">
        <v>813</v>
      </c>
      <c r="E200" s="14" t="s">
        <v>237</v>
      </c>
      <c r="F200" s="14" t="s">
        <v>156</v>
      </c>
      <c r="G200" s="14" t="s">
        <v>13</v>
      </c>
      <c r="H200" s="30" t="n">
        <v>11.3</v>
      </c>
      <c r="I200" s="46" t="n">
        <v>0.00361766633890528</v>
      </c>
      <c r="J200" s="43" t="n">
        <v>11.5175537938845</v>
      </c>
    </row>
    <row r="201" customFormat="false" ht="12.75" hidden="false" customHeight="false" outlineLevel="0" collapsed="false">
      <c r="A201" s="44" t="n">
        <v>181</v>
      </c>
      <c r="B201" s="44" t="n">
        <v>2020</v>
      </c>
      <c r="C201" s="45" t="n">
        <v>0.0410648148148148</v>
      </c>
      <c r="D201" s="14" t="s">
        <v>816</v>
      </c>
      <c r="E201" s="14" t="s">
        <v>568</v>
      </c>
      <c r="F201" s="14" t="s">
        <v>156</v>
      </c>
      <c r="G201" s="14" t="s">
        <v>13</v>
      </c>
      <c r="H201" s="30" t="n">
        <v>11.3</v>
      </c>
      <c r="I201" s="46" t="n">
        <v>0.00363405440839069</v>
      </c>
      <c r="J201" s="43" t="n">
        <v>11.4656144306652</v>
      </c>
    </row>
    <row r="202" customFormat="false" ht="12.75" hidden="false" customHeight="false" outlineLevel="0" collapsed="false">
      <c r="A202" s="44" t="n">
        <v>184</v>
      </c>
      <c r="B202" s="44" t="n">
        <v>2265</v>
      </c>
      <c r="C202" s="45" t="n">
        <v>0.0411574074074074</v>
      </c>
      <c r="D202" s="14" t="s">
        <v>819</v>
      </c>
      <c r="E202" s="14" t="s">
        <v>257</v>
      </c>
      <c r="F202" s="14" t="s">
        <v>156</v>
      </c>
      <c r="G202" s="14" t="s">
        <v>19</v>
      </c>
      <c r="H202" s="30" t="n">
        <v>11.3</v>
      </c>
      <c r="I202" s="46" t="n">
        <v>0.0036422484431334</v>
      </c>
      <c r="J202" s="43" t="n">
        <v>11.4398200224972</v>
      </c>
    </row>
    <row r="203" customFormat="false" ht="12.75" hidden="false" customHeight="false" outlineLevel="0" collapsed="false">
      <c r="A203" s="44" t="n">
        <v>190</v>
      </c>
      <c r="B203" s="44" t="n">
        <v>2141</v>
      </c>
      <c r="C203" s="45" t="n">
        <v>0.0413425925925926</v>
      </c>
      <c r="D203" s="14" t="s">
        <v>825</v>
      </c>
      <c r="E203" s="14" t="s">
        <v>555</v>
      </c>
      <c r="F203" s="14" t="s">
        <v>156</v>
      </c>
      <c r="G203" s="14" t="s">
        <v>13</v>
      </c>
      <c r="H203" s="30" t="n">
        <v>11.3</v>
      </c>
      <c r="I203" s="46" t="n">
        <v>0.00365863651261881</v>
      </c>
      <c r="J203" s="43" t="n">
        <v>11.3885778275476</v>
      </c>
    </row>
    <row r="204" customFormat="false" ht="12.75" hidden="false" customHeight="false" outlineLevel="0" collapsed="false">
      <c r="A204" s="44" t="n">
        <v>199</v>
      </c>
      <c r="B204" s="44" t="n">
        <v>2261</v>
      </c>
      <c r="C204" s="45" t="n">
        <v>0.0416782407407407</v>
      </c>
      <c r="D204" s="14" t="s">
        <v>835</v>
      </c>
      <c r="E204" s="14" t="s">
        <v>152</v>
      </c>
      <c r="F204" s="14" t="s">
        <v>156</v>
      </c>
      <c r="G204" s="14" t="s">
        <v>13</v>
      </c>
      <c r="H204" s="30" t="n">
        <v>11.3</v>
      </c>
      <c r="I204" s="46" t="n">
        <v>0.00368833988856113</v>
      </c>
      <c r="J204" s="43" t="n">
        <v>11.2968619827826</v>
      </c>
    </row>
    <row r="205" customFormat="false" ht="12.75" hidden="false" customHeight="false" outlineLevel="0" collapsed="false">
      <c r="A205" s="44" t="n">
        <v>202</v>
      </c>
      <c r="B205" s="44" t="n">
        <v>2239</v>
      </c>
      <c r="C205" s="45" t="n">
        <v>0.0418171296296296</v>
      </c>
      <c r="D205" s="14" t="s">
        <v>839</v>
      </c>
      <c r="E205" s="14" t="s">
        <v>227</v>
      </c>
      <c r="F205" s="14" t="s">
        <v>156</v>
      </c>
      <c r="G205" s="14" t="s">
        <v>13</v>
      </c>
      <c r="H205" s="30" t="n">
        <v>11.3</v>
      </c>
      <c r="I205" s="46" t="n">
        <v>0.00370063094067519</v>
      </c>
      <c r="J205" s="43" t="n">
        <v>11.2593412676446</v>
      </c>
    </row>
    <row r="206" customFormat="false" ht="12.75" hidden="false" customHeight="false" outlineLevel="0" collapsed="false">
      <c r="A206" s="44" t="n">
        <v>205</v>
      </c>
      <c r="B206" s="44" t="n">
        <v>2134</v>
      </c>
      <c r="C206" s="45" t="n">
        <v>0.0421875</v>
      </c>
      <c r="D206" s="14" t="s">
        <v>842</v>
      </c>
      <c r="E206" s="14" t="s">
        <v>161</v>
      </c>
      <c r="F206" s="14" t="s">
        <v>156</v>
      </c>
      <c r="G206" s="14" t="s">
        <v>13</v>
      </c>
      <c r="H206" s="30" t="n">
        <v>11.3</v>
      </c>
      <c r="I206" s="46" t="n">
        <v>0.00373340707964602</v>
      </c>
      <c r="J206" s="43" t="n">
        <v>11.1604938271605</v>
      </c>
    </row>
    <row r="207" customFormat="false" ht="12.75" hidden="false" customHeight="false" outlineLevel="0" collapsed="false">
      <c r="A207" s="44" t="n">
        <v>207</v>
      </c>
      <c r="B207" s="44" t="n">
        <v>2274</v>
      </c>
      <c r="C207" s="45" t="n">
        <v>0.0425810185185185</v>
      </c>
      <c r="D207" s="14" t="s">
        <v>844</v>
      </c>
      <c r="E207" s="14" t="s">
        <v>237</v>
      </c>
      <c r="F207" s="14" t="s">
        <v>156</v>
      </c>
      <c r="G207" s="14" t="s">
        <v>13</v>
      </c>
      <c r="H207" s="30" t="n">
        <v>11.3</v>
      </c>
      <c r="I207" s="46" t="n">
        <v>0.00376823172730252</v>
      </c>
      <c r="J207" s="43" t="n">
        <v>11.0573525414515</v>
      </c>
    </row>
    <row r="208" customFormat="false" ht="12.75" hidden="false" customHeight="false" outlineLevel="0" collapsed="false">
      <c r="A208" s="44" t="n">
        <v>211</v>
      </c>
      <c r="B208" s="44" t="n">
        <v>2118</v>
      </c>
      <c r="C208" s="45" t="n">
        <v>0.0430439814814815</v>
      </c>
      <c r="D208" s="14" t="s">
        <v>848</v>
      </c>
      <c r="E208" s="14" t="s">
        <v>174</v>
      </c>
      <c r="F208" s="14" t="s">
        <v>156</v>
      </c>
      <c r="G208" s="14" t="s">
        <v>13</v>
      </c>
      <c r="H208" s="30" t="n">
        <v>11.3</v>
      </c>
      <c r="I208" s="46" t="n">
        <v>0.00380920190101606</v>
      </c>
      <c r="J208" s="43" t="n">
        <v>10.9384243076096</v>
      </c>
    </row>
    <row r="209" customFormat="false" ht="12.75" hidden="false" customHeight="false" outlineLevel="0" collapsed="false">
      <c r="A209" s="44" t="n">
        <v>215</v>
      </c>
      <c r="B209" s="44" t="n">
        <v>2142</v>
      </c>
      <c r="C209" s="45" t="n">
        <v>0.043287037037037</v>
      </c>
      <c r="D209" s="14" t="s">
        <v>853</v>
      </c>
      <c r="E209" s="14" t="s">
        <v>174</v>
      </c>
      <c r="F209" s="14" t="s">
        <v>156</v>
      </c>
      <c r="G209" s="14" t="s">
        <v>13</v>
      </c>
      <c r="H209" s="30" t="n">
        <v>11.3</v>
      </c>
      <c r="I209" s="46" t="n">
        <v>0.00383071124221567</v>
      </c>
      <c r="J209" s="43" t="n">
        <v>10.8770053475936</v>
      </c>
    </row>
    <row r="210" customFormat="false" ht="12.75" hidden="false" customHeight="false" outlineLevel="0" collapsed="false">
      <c r="A210" s="44" t="n">
        <v>218</v>
      </c>
      <c r="B210" s="44" t="n">
        <v>2268</v>
      </c>
      <c r="C210" s="45" t="n">
        <v>0.0435185185185185</v>
      </c>
      <c r="D210" s="14" t="s">
        <v>856</v>
      </c>
      <c r="E210" s="14" t="s">
        <v>155</v>
      </c>
      <c r="F210" s="14" t="s">
        <v>156</v>
      </c>
      <c r="G210" s="14" t="s">
        <v>13</v>
      </c>
      <c r="H210" s="30" t="n">
        <v>11.3</v>
      </c>
      <c r="I210" s="46" t="n">
        <v>0.00385119632907244</v>
      </c>
      <c r="J210" s="43" t="n">
        <v>10.8191489361702</v>
      </c>
    </row>
    <row r="211" customFormat="false" ht="12.75" hidden="false" customHeight="false" outlineLevel="0" collapsed="false">
      <c r="A211" s="44" t="n">
        <v>232</v>
      </c>
      <c r="B211" s="44" t="n">
        <v>2216</v>
      </c>
      <c r="C211" s="45" t="n">
        <v>0.0448726851851852</v>
      </c>
      <c r="D211" s="14" t="s">
        <v>871</v>
      </c>
      <c r="E211" s="14" t="s">
        <v>237</v>
      </c>
      <c r="F211" s="14" t="s">
        <v>156</v>
      </c>
      <c r="G211" s="14" t="s">
        <v>13</v>
      </c>
      <c r="H211" s="30" t="n">
        <v>11.3</v>
      </c>
      <c r="I211" s="46" t="n">
        <v>0.00397103408718453</v>
      </c>
      <c r="J211" s="43" t="n">
        <v>10.4926489553779</v>
      </c>
    </row>
    <row r="212" customFormat="false" ht="12.75" hidden="false" customHeight="false" outlineLevel="0" collapsed="false">
      <c r="A212" s="44" t="n">
        <v>240</v>
      </c>
      <c r="B212" s="44" t="n">
        <v>2014</v>
      </c>
      <c r="C212" s="45" t="n">
        <v>0.0460648148148148</v>
      </c>
      <c r="D212" s="14" t="s">
        <v>879</v>
      </c>
      <c r="E212" s="14" t="s">
        <v>257</v>
      </c>
      <c r="F212" s="14" t="s">
        <v>156</v>
      </c>
      <c r="G212" s="14" t="s">
        <v>120</v>
      </c>
      <c r="H212" s="30" t="n">
        <v>11.3</v>
      </c>
      <c r="I212" s="46" t="n">
        <v>0.00407653228449689</v>
      </c>
      <c r="J212" s="43" t="n">
        <v>10.2211055276382</v>
      </c>
    </row>
    <row r="213" customFormat="false" ht="12.75" hidden="false" customHeight="false" outlineLevel="0" collapsed="false">
      <c r="A213" s="44" t="n">
        <v>242</v>
      </c>
      <c r="B213" s="44" t="n">
        <v>2039</v>
      </c>
      <c r="C213" s="45" t="n">
        <v>0.0462731481481482</v>
      </c>
      <c r="D213" s="14" t="s">
        <v>881</v>
      </c>
      <c r="E213" s="14" t="s">
        <v>149</v>
      </c>
      <c r="F213" s="14" t="s">
        <v>156</v>
      </c>
      <c r="G213" s="14" t="s">
        <v>13</v>
      </c>
      <c r="H213" s="30" t="n">
        <v>11.3</v>
      </c>
      <c r="I213" s="46" t="n">
        <v>0.00409496886266798</v>
      </c>
      <c r="J213" s="43" t="n">
        <v>10.1750875437719</v>
      </c>
    </row>
    <row r="214" customFormat="false" ht="12.75" hidden="false" customHeight="false" outlineLevel="0" collapsed="false">
      <c r="A214" s="44" t="n">
        <v>243</v>
      </c>
      <c r="B214" s="44" t="n">
        <v>2155</v>
      </c>
      <c r="C214" s="45" t="n">
        <v>0.0464699074074074</v>
      </c>
      <c r="D214" s="14" t="s">
        <v>882</v>
      </c>
      <c r="E214" s="14" t="s">
        <v>257</v>
      </c>
      <c r="F214" s="14" t="s">
        <v>156</v>
      </c>
      <c r="G214" s="14" t="s">
        <v>13</v>
      </c>
      <c r="H214" s="30" t="n">
        <v>11.3</v>
      </c>
      <c r="I214" s="46" t="n">
        <v>0.00411238118649623</v>
      </c>
      <c r="J214" s="43" t="n">
        <v>10.1320049813201</v>
      </c>
    </row>
    <row r="215" customFormat="false" ht="12.75" hidden="false" customHeight="false" outlineLevel="0" collapsed="false">
      <c r="A215" s="44" t="n">
        <v>247</v>
      </c>
      <c r="B215" s="44" t="n">
        <v>2227</v>
      </c>
      <c r="C215" s="45" t="n">
        <v>0.0472453703703704</v>
      </c>
      <c r="D215" s="14" t="s">
        <v>886</v>
      </c>
      <c r="E215" s="14" t="s">
        <v>409</v>
      </c>
      <c r="F215" s="14" t="s">
        <v>156</v>
      </c>
      <c r="G215" s="14" t="s">
        <v>13</v>
      </c>
      <c r="H215" s="30" t="n">
        <v>11.3</v>
      </c>
      <c r="I215" s="46" t="n">
        <v>0.0041810062274664</v>
      </c>
      <c r="J215" s="43" t="n">
        <v>9.9657030867222</v>
      </c>
    </row>
    <row r="216" customFormat="false" ht="12.75" hidden="false" customHeight="false" outlineLevel="0" collapsed="false">
      <c r="A216" s="44" t="n">
        <v>263</v>
      </c>
      <c r="B216" s="44" t="n">
        <v>2232</v>
      </c>
      <c r="C216" s="45" t="n">
        <v>0.0529282407407407</v>
      </c>
      <c r="D216" s="14" t="s">
        <v>904</v>
      </c>
      <c r="E216" s="14" t="s">
        <v>409</v>
      </c>
      <c r="F216" s="14" t="s">
        <v>156</v>
      </c>
      <c r="G216" s="14" t="s">
        <v>13</v>
      </c>
      <c r="H216" s="30" t="n">
        <v>11.3</v>
      </c>
      <c r="I216" s="46" t="n">
        <v>0.00468391510980007</v>
      </c>
      <c r="J216" s="43" t="n">
        <v>8.89569210583862</v>
      </c>
    </row>
    <row r="217" customFormat="false" ht="12.75" hidden="false" customHeight="false" outlineLevel="0" collapsed="false">
      <c r="A217" s="44" t="n">
        <v>266</v>
      </c>
      <c r="B217" s="44" t="n">
        <v>2235</v>
      </c>
      <c r="C217" s="45" t="n">
        <v>0.0533796296296296</v>
      </c>
      <c r="D217" s="14" t="s">
        <v>907</v>
      </c>
      <c r="E217" s="14" t="s">
        <v>227</v>
      </c>
      <c r="F217" s="14" t="s">
        <v>156</v>
      </c>
      <c r="G217" s="14" t="s">
        <v>27</v>
      </c>
      <c r="H217" s="30" t="n">
        <v>11.3</v>
      </c>
      <c r="I217" s="46" t="n">
        <v>0.00472386102917076</v>
      </c>
      <c r="J217" s="43" t="n">
        <v>8.82046834345186</v>
      </c>
    </row>
    <row r="218" customFormat="false" ht="12.75" hidden="false" customHeight="false" outlineLevel="0" collapsed="false">
      <c r="A218" s="44"/>
      <c r="B218" s="44"/>
      <c r="C218" s="45"/>
      <c r="I218" s="46"/>
      <c r="J218" s="43"/>
    </row>
    <row r="219" customFormat="false" ht="12.75" hidden="false" customHeight="false" outlineLevel="0" collapsed="false">
      <c r="A219" s="44"/>
      <c r="B219" s="44"/>
      <c r="C219" s="45"/>
      <c r="I219" s="46"/>
      <c r="J219" s="43"/>
    </row>
    <row r="220" customFormat="false" ht="12.75" hidden="false" customHeight="false" outlineLevel="0" collapsed="false">
      <c r="A220" s="44" t="n">
        <v>24</v>
      </c>
      <c r="B220" s="44" t="n">
        <v>2043</v>
      </c>
      <c r="C220" s="45" t="n">
        <v>0.0318171296296296</v>
      </c>
      <c r="D220" s="14" t="s">
        <v>647</v>
      </c>
      <c r="E220" s="14" t="s">
        <v>389</v>
      </c>
      <c r="F220" s="14" t="s">
        <v>320</v>
      </c>
      <c r="G220" s="14" t="s">
        <v>13</v>
      </c>
      <c r="H220" s="30" t="n">
        <v>11.3</v>
      </c>
      <c r="I220" s="46" t="n">
        <v>0.0028156751884628</v>
      </c>
      <c r="J220" s="43" t="n">
        <v>14.7981084030557</v>
      </c>
    </row>
    <row r="221" customFormat="false" ht="12.75" hidden="false" customHeight="false" outlineLevel="0" collapsed="false">
      <c r="A221" s="44" t="n">
        <v>36</v>
      </c>
      <c r="B221" s="44" t="n">
        <v>2132</v>
      </c>
      <c r="C221" s="45" t="n">
        <v>0.0325462962962963</v>
      </c>
      <c r="D221" s="14" t="s">
        <v>659</v>
      </c>
      <c r="E221" s="14" t="s">
        <v>400</v>
      </c>
      <c r="F221" s="14" t="s">
        <v>320</v>
      </c>
      <c r="G221" s="14" t="s">
        <v>13</v>
      </c>
      <c r="H221" s="30" t="n">
        <v>11.3</v>
      </c>
      <c r="I221" s="46" t="n">
        <v>0.00288020321206162</v>
      </c>
      <c r="J221" s="43" t="n">
        <v>14.4665718349929</v>
      </c>
    </row>
    <row r="222" customFormat="false" ht="12.75" hidden="false" customHeight="false" outlineLevel="0" collapsed="false">
      <c r="A222" s="44" t="n">
        <v>40</v>
      </c>
      <c r="B222" s="44" t="n">
        <v>2073</v>
      </c>
      <c r="C222" s="45" t="n">
        <v>0.0327777777777778</v>
      </c>
      <c r="D222" s="14" t="s">
        <v>664</v>
      </c>
      <c r="E222" s="14" t="s">
        <v>400</v>
      </c>
      <c r="F222" s="14" t="s">
        <v>320</v>
      </c>
      <c r="G222" s="14" t="s">
        <v>665</v>
      </c>
      <c r="H222" s="30" t="n">
        <v>11.3</v>
      </c>
      <c r="I222" s="46" t="n">
        <v>0.00290068829891839</v>
      </c>
      <c r="J222" s="43" t="n">
        <v>14.364406779661</v>
      </c>
    </row>
    <row r="223" customFormat="false" ht="12.75" hidden="false" customHeight="false" outlineLevel="0" collapsed="false">
      <c r="A223" s="44" t="n">
        <v>108</v>
      </c>
      <c r="B223" s="44" t="n">
        <v>2084</v>
      </c>
      <c r="C223" s="45" t="n">
        <v>0.0371527777777778</v>
      </c>
      <c r="D223" s="14" t="s">
        <v>737</v>
      </c>
      <c r="E223" s="14" t="s">
        <v>465</v>
      </c>
      <c r="F223" s="14" t="s">
        <v>320</v>
      </c>
      <c r="G223" s="14" t="s">
        <v>120</v>
      </c>
      <c r="H223" s="30" t="n">
        <v>11.3</v>
      </c>
      <c r="I223" s="46" t="n">
        <v>0.00328785644051131</v>
      </c>
      <c r="J223" s="43" t="n">
        <v>12.6728971962617</v>
      </c>
    </row>
    <row r="224" customFormat="false" ht="12.75" hidden="false" customHeight="false" outlineLevel="0" collapsed="false">
      <c r="A224" s="44" t="n">
        <v>112</v>
      </c>
      <c r="B224" s="44" t="n">
        <v>2189</v>
      </c>
      <c r="C224" s="45" t="n">
        <v>0.0372685185185185</v>
      </c>
      <c r="D224" s="14" t="s">
        <v>741</v>
      </c>
      <c r="E224" s="14" t="s">
        <v>742</v>
      </c>
      <c r="F224" s="14" t="s">
        <v>320</v>
      </c>
      <c r="G224" s="14" t="s">
        <v>62</v>
      </c>
      <c r="H224" s="30" t="n">
        <v>11.3</v>
      </c>
      <c r="I224" s="46" t="n">
        <v>0.00329809898393969</v>
      </c>
      <c r="J224" s="43" t="n">
        <v>12.6335403726708</v>
      </c>
    </row>
    <row r="225" customFormat="false" ht="12.75" hidden="false" customHeight="false" outlineLevel="0" collapsed="false">
      <c r="A225" s="44" t="n">
        <v>113</v>
      </c>
      <c r="B225" s="44" t="n">
        <v>2104</v>
      </c>
      <c r="C225" s="45" t="n">
        <v>0.0373726851851852</v>
      </c>
      <c r="D225" s="14" t="s">
        <v>743</v>
      </c>
      <c r="E225" s="14" t="s">
        <v>389</v>
      </c>
      <c r="F225" s="14" t="s">
        <v>320</v>
      </c>
      <c r="G225" s="14" t="s">
        <v>13</v>
      </c>
      <c r="H225" s="30" t="n">
        <v>11.3</v>
      </c>
      <c r="I225" s="46" t="n">
        <v>0.00330731727302524</v>
      </c>
      <c r="J225" s="43" t="n">
        <v>12.5983276556209</v>
      </c>
    </row>
    <row r="226" customFormat="false" ht="12.75" hidden="false" customHeight="false" outlineLevel="0" collapsed="false">
      <c r="A226" s="44" t="n">
        <v>144</v>
      </c>
      <c r="B226" s="44" t="n">
        <v>2080</v>
      </c>
      <c r="C226" s="45" t="n">
        <v>0.0389814814814815</v>
      </c>
      <c r="D226" s="14" t="s">
        <v>777</v>
      </c>
      <c r="E226" s="14" t="s">
        <v>584</v>
      </c>
      <c r="F226" s="14" t="s">
        <v>320</v>
      </c>
      <c r="G226" s="14" t="s">
        <v>274</v>
      </c>
      <c r="H226" s="30" t="n">
        <v>11.3</v>
      </c>
      <c r="I226" s="46" t="n">
        <v>0.00344968862667978</v>
      </c>
      <c r="J226" s="43" t="n">
        <v>12.0783847980998</v>
      </c>
    </row>
    <row r="227" customFormat="false" ht="12.75" hidden="false" customHeight="false" outlineLevel="0" collapsed="false">
      <c r="A227" s="44" t="n">
        <v>167</v>
      </c>
      <c r="B227" s="44" t="n">
        <v>2199</v>
      </c>
      <c r="C227" s="45" t="n">
        <v>0.0401157407407407</v>
      </c>
      <c r="D227" s="14" t="s">
        <v>801</v>
      </c>
      <c r="E227" s="14" t="s">
        <v>391</v>
      </c>
      <c r="F227" s="14" t="s">
        <v>320</v>
      </c>
      <c r="G227" s="14" t="s">
        <v>13</v>
      </c>
      <c r="H227" s="30" t="n">
        <v>11.3</v>
      </c>
      <c r="I227" s="46" t="n">
        <v>0.00355006555227794</v>
      </c>
      <c r="J227" s="43" t="n">
        <v>11.7368724754761</v>
      </c>
    </row>
    <row r="228" customFormat="false" ht="12.75" hidden="false" customHeight="false" outlineLevel="0" collapsed="false">
      <c r="A228" s="44" t="n">
        <v>175</v>
      </c>
      <c r="B228" s="44" t="n">
        <v>2243</v>
      </c>
      <c r="C228" s="45" t="n">
        <v>0.0407060185185185</v>
      </c>
      <c r="D228" s="14" t="s">
        <v>810</v>
      </c>
      <c r="E228" s="14" t="s">
        <v>319</v>
      </c>
      <c r="F228" s="14" t="s">
        <v>320</v>
      </c>
      <c r="G228" s="14" t="s">
        <v>62</v>
      </c>
      <c r="H228" s="30" t="n">
        <v>11.3</v>
      </c>
      <c r="I228" s="46" t="n">
        <v>0.0036023025237627</v>
      </c>
      <c r="J228" s="43" t="n">
        <v>11.5666761444413</v>
      </c>
    </row>
    <row r="229" customFormat="false" ht="12.75" hidden="false" customHeight="false" outlineLevel="0" collapsed="false">
      <c r="A229" s="44" t="n">
        <v>189</v>
      </c>
      <c r="B229" s="44" t="n">
        <v>2049</v>
      </c>
      <c r="C229" s="45" t="n">
        <v>0.0413310185185185</v>
      </c>
      <c r="D229" s="14" t="s">
        <v>824</v>
      </c>
      <c r="E229" s="14" t="s">
        <v>742</v>
      </c>
      <c r="F229" s="14" t="s">
        <v>320</v>
      </c>
      <c r="G229" s="14" t="s">
        <v>13</v>
      </c>
      <c r="H229" s="30" t="n">
        <v>11.3</v>
      </c>
      <c r="I229" s="46" t="n">
        <v>0.00365761225827597</v>
      </c>
      <c r="J229" s="43" t="n">
        <v>11.3917670120414</v>
      </c>
    </row>
    <row r="230" customFormat="false" ht="12.75" hidden="false" customHeight="false" outlineLevel="0" collapsed="false">
      <c r="A230" s="44" t="n">
        <v>222</v>
      </c>
      <c r="B230" s="44" t="n">
        <v>2124</v>
      </c>
      <c r="C230" s="45" t="n">
        <v>0.0437615740740741</v>
      </c>
      <c r="D230" s="14" t="s">
        <v>860</v>
      </c>
      <c r="E230" s="14" t="s">
        <v>348</v>
      </c>
      <c r="F230" s="14" t="s">
        <v>320</v>
      </c>
      <c r="G230" s="14" t="s">
        <v>41</v>
      </c>
      <c r="H230" s="30" t="n">
        <v>11.3</v>
      </c>
      <c r="I230" s="46" t="n">
        <v>0.00387270567027204</v>
      </c>
      <c r="J230" s="43" t="n">
        <v>10.7590584501455</v>
      </c>
    </row>
    <row r="231" customFormat="false" ht="12.75" hidden="false" customHeight="false" outlineLevel="0" collapsed="false">
      <c r="A231" s="44" t="n">
        <v>225</v>
      </c>
      <c r="B231" s="44" t="n">
        <v>2178</v>
      </c>
      <c r="C231" s="45" t="n">
        <v>0.0442361111111111</v>
      </c>
      <c r="D231" s="14" t="s">
        <v>863</v>
      </c>
      <c r="E231" s="14" t="s">
        <v>389</v>
      </c>
      <c r="F231" s="14" t="s">
        <v>320</v>
      </c>
      <c r="G231" s="14" t="s">
        <v>13</v>
      </c>
      <c r="H231" s="30" t="n">
        <v>11.3</v>
      </c>
      <c r="I231" s="46" t="n">
        <v>0.00391470009832842</v>
      </c>
      <c r="J231" s="43" t="n">
        <v>10.6436420722135</v>
      </c>
    </row>
    <row r="232" customFormat="false" ht="12.75" hidden="false" customHeight="false" outlineLevel="0" collapsed="false">
      <c r="A232" s="44" t="n">
        <v>252</v>
      </c>
      <c r="B232" s="44" t="n">
        <v>2167</v>
      </c>
      <c r="C232" s="45" t="n">
        <v>0.0486689814814815</v>
      </c>
      <c r="D232" s="14" t="s">
        <v>892</v>
      </c>
      <c r="E232" s="14" t="s">
        <v>532</v>
      </c>
      <c r="F232" s="14" t="s">
        <v>320</v>
      </c>
      <c r="G232" s="14" t="s">
        <v>893</v>
      </c>
      <c r="H232" s="30" t="n">
        <v>11.3</v>
      </c>
      <c r="I232" s="46" t="n">
        <v>0.00430698951163553</v>
      </c>
      <c r="J232" s="43" t="n">
        <v>9.67419738406659</v>
      </c>
    </row>
    <row r="233" customFormat="false" ht="12.75" hidden="false" customHeight="false" outlineLevel="0" collapsed="false">
      <c r="A233" s="44" t="n">
        <v>254</v>
      </c>
      <c r="B233" s="44" t="n">
        <v>2206</v>
      </c>
      <c r="C233" s="45" t="n">
        <v>0.0487847222222222</v>
      </c>
      <c r="D233" s="14" t="s">
        <v>895</v>
      </c>
      <c r="E233" s="14" t="s">
        <v>400</v>
      </c>
      <c r="F233" s="14" t="s">
        <v>320</v>
      </c>
      <c r="G233" s="14" t="s">
        <v>13</v>
      </c>
      <c r="H233" s="30" t="n">
        <v>11.3</v>
      </c>
      <c r="I233" s="46" t="n">
        <v>0.00431723205506391</v>
      </c>
      <c r="J233" s="43" t="n">
        <v>9.65124555160142</v>
      </c>
    </row>
    <row r="234" customFormat="false" ht="12.75" hidden="false" customHeight="false" outlineLevel="0" collapsed="false">
      <c r="A234" s="44" t="n">
        <v>257</v>
      </c>
      <c r="B234" s="44" t="n">
        <v>2157</v>
      </c>
      <c r="C234" s="45" t="n">
        <v>0.0502430555555556</v>
      </c>
      <c r="D234" s="14" t="s">
        <v>898</v>
      </c>
      <c r="E234" s="14" t="s">
        <v>319</v>
      </c>
      <c r="F234" s="14" t="s">
        <v>320</v>
      </c>
      <c r="G234" s="14" t="s">
        <v>13</v>
      </c>
      <c r="H234" s="30" t="n">
        <v>11.3</v>
      </c>
      <c r="I234" s="46" t="n">
        <v>0.00444628810226155</v>
      </c>
      <c r="J234" s="43" t="n">
        <v>9.37111264685556</v>
      </c>
    </row>
    <row r="235" customFormat="false" ht="12.75" hidden="false" customHeight="false" outlineLevel="0" collapsed="false">
      <c r="A235" s="44" t="n">
        <v>265</v>
      </c>
      <c r="B235" s="44" t="n">
        <v>2236</v>
      </c>
      <c r="C235" s="45" t="n">
        <v>0.0533680555555556</v>
      </c>
      <c r="D235" s="14" t="s">
        <v>906</v>
      </c>
      <c r="E235" s="14" t="s">
        <v>465</v>
      </c>
      <c r="F235" s="14" t="s">
        <v>320</v>
      </c>
      <c r="G235" s="14" t="s">
        <v>13</v>
      </c>
      <c r="H235" s="30" t="n">
        <v>11.3</v>
      </c>
      <c r="I235" s="46" t="n">
        <v>0.00472283677482793</v>
      </c>
      <c r="J235" s="43" t="n">
        <v>8.82238126219909</v>
      </c>
    </row>
    <row r="236" customFormat="false" ht="12.75" hidden="false" customHeight="false" outlineLevel="0" collapsed="false">
      <c r="A236" s="44"/>
      <c r="B236" s="44"/>
      <c r="C236" s="45"/>
      <c r="I236" s="46"/>
      <c r="J236" s="43"/>
    </row>
    <row r="237" customFormat="false" ht="12.75" hidden="false" customHeight="false" outlineLevel="0" collapsed="false">
      <c r="A237" s="44"/>
      <c r="B237" s="44"/>
      <c r="C237" s="45"/>
      <c r="I237" s="46"/>
      <c r="J237" s="43"/>
    </row>
    <row r="238" customFormat="false" ht="12.75" hidden="false" customHeight="false" outlineLevel="0" collapsed="false">
      <c r="A238" s="44" t="n">
        <v>56</v>
      </c>
      <c r="B238" s="44" t="n">
        <v>2133</v>
      </c>
      <c r="C238" s="45" t="n">
        <v>0.0337268518518519</v>
      </c>
      <c r="D238" s="14" t="s">
        <v>681</v>
      </c>
      <c r="E238" s="14" t="s">
        <v>417</v>
      </c>
      <c r="F238" s="14" t="s">
        <v>140</v>
      </c>
      <c r="G238" s="14" t="s">
        <v>187</v>
      </c>
      <c r="H238" s="30" t="n">
        <v>11.3</v>
      </c>
      <c r="I238" s="46" t="n">
        <v>0.00298467715503114</v>
      </c>
      <c r="J238" s="43" t="n">
        <v>13.9601921757035</v>
      </c>
    </row>
    <row r="239" customFormat="false" ht="12.75" hidden="false" customHeight="false" outlineLevel="0" collapsed="false">
      <c r="A239" s="44" t="n">
        <v>96</v>
      </c>
      <c r="B239" s="44" t="n">
        <v>2163</v>
      </c>
      <c r="C239" s="45" t="n">
        <v>0.0365972222222222</v>
      </c>
      <c r="D239" s="14" t="s">
        <v>725</v>
      </c>
      <c r="E239" s="14" t="s">
        <v>544</v>
      </c>
      <c r="F239" s="14" t="s">
        <v>140</v>
      </c>
      <c r="G239" s="14" t="s">
        <v>13</v>
      </c>
      <c r="H239" s="30" t="n">
        <v>11.3</v>
      </c>
      <c r="I239" s="46" t="n">
        <v>0.00323869223205506</v>
      </c>
      <c r="J239" s="43" t="n">
        <v>12.865275142315</v>
      </c>
    </row>
    <row r="240" customFormat="false" ht="12.75" hidden="false" customHeight="false" outlineLevel="0" collapsed="false">
      <c r="A240" s="44" t="n">
        <v>116</v>
      </c>
      <c r="B240" s="44" t="n">
        <v>2242</v>
      </c>
      <c r="C240" s="45" t="n">
        <v>0.0376388888888889</v>
      </c>
      <c r="D240" s="14" t="s">
        <v>746</v>
      </c>
      <c r="E240" s="14" t="s">
        <v>382</v>
      </c>
      <c r="F240" s="14" t="s">
        <v>140</v>
      </c>
      <c r="G240" s="14" t="s">
        <v>13</v>
      </c>
      <c r="H240" s="30" t="n">
        <v>11.3</v>
      </c>
      <c r="I240" s="46" t="n">
        <v>0.00333087512291052</v>
      </c>
      <c r="J240" s="43" t="n">
        <v>12.5092250922509</v>
      </c>
    </row>
    <row r="241" customFormat="false" ht="12.75" hidden="false" customHeight="false" outlineLevel="0" collapsed="false">
      <c r="A241" s="44" t="n">
        <v>149</v>
      </c>
      <c r="B241" s="44" t="n">
        <v>2143</v>
      </c>
      <c r="C241" s="45" t="n">
        <v>0.0391666666666667</v>
      </c>
      <c r="D241" s="14" t="s">
        <v>782</v>
      </c>
      <c r="E241" s="14" t="s">
        <v>417</v>
      </c>
      <c r="F241" s="14" t="s">
        <v>140</v>
      </c>
      <c r="G241" s="14" t="s">
        <v>19</v>
      </c>
      <c r="H241" s="30" t="n">
        <v>11.3</v>
      </c>
      <c r="I241" s="46" t="n">
        <v>0.00346607669616519</v>
      </c>
      <c r="J241" s="43" t="n">
        <v>12.0212765957447</v>
      </c>
    </row>
    <row r="242" customFormat="false" ht="12.75" hidden="false" customHeight="false" outlineLevel="0" collapsed="false">
      <c r="A242" s="44" t="n">
        <v>174</v>
      </c>
      <c r="B242" s="44" t="n">
        <v>2174</v>
      </c>
      <c r="C242" s="45" t="n">
        <v>0.0406712962962963</v>
      </c>
      <c r="D242" s="14" t="s">
        <v>809</v>
      </c>
      <c r="E242" s="14" t="s">
        <v>139</v>
      </c>
      <c r="F242" s="14" t="s">
        <v>140</v>
      </c>
      <c r="G242" s="14" t="s">
        <v>27</v>
      </c>
      <c r="H242" s="30" t="n">
        <v>11.3</v>
      </c>
      <c r="I242" s="46" t="n">
        <v>0.00359922976073419</v>
      </c>
      <c r="J242" s="43" t="n">
        <v>11.5765509391007</v>
      </c>
    </row>
    <row r="243" customFormat="false" ht="12.75" hidden="false" customHeight="false" outlineLevel="0" collapsed="false">
      <c r="A243" s="44" t="n">
        <v>183</v>
      </c>
      <c r="B243" s="44" t="n">
        <v>2215</v>
      </c>
      <c r="C243" s="45" t="n">
        <v>0.0411342592592593</v>
      </c>
      <c r="D243" s="14" t="s">
        <v>818</v>
      </c>
      <c r="E243" s="14" t="s">
        <v>139</v>
      </c>
      <c r="F243" s="14" t="s">
        <v>140</v>
      </c>
      <c r="G243" s="14" t="s">
        <v>62</v>
      </c>
      <c r="H243" s="30" t="n">
        <v>11.3</v>
      </c>
      <c r="I243" s="46" t="n">
        <v>0.00364019993444772</v>
      </c>
      <c r="J243" s="43" t="n">
        <v>11.4462577377603</v>
      </c>
    </row>
    <row r="244" customFormat="false" ht="12.75" hidden="false" customHeight="false" outlineLevel="0" collapsed="false">
      <c r="A244" s="44" t="n">
        <v>209</v>
      </c>
      <c r="B244" s="44" t="n">
        <v>2072</v>
      </c>
      <c r="C244" s="45" t="n">
        <v>0.0427546296296296</v>
      </c>
      <c r="D244" s="14" t="s">
        <v>846</v>
      </c>
      <c r="E244" s="14" t="s">
        <v>488</v>
      </c>
      <c r="F244" s="14" t="s">
        <v>140</v>
      </c>
      <c r="G244" s="14" t="s">
        <v>120</v>
      </c>
      <c r="H244" s="30" t="n">
        <v>11.3</v>
      </c>
      <c r="I244" s="46" t="n">
        <v>0.0037835955424451</v>
      </c>
      <c r="J244" s="43" t="n">
        <v>11.0124526258798</v>
      </c>
    </row>
    <row r="245" customFormat="false" ht="12.75" hidden="false" customHeight="false" outlineLevel="0" collapsed="false">
      <c r="A245" s="44" t="n">
        <v>212</v>
      </c>
      <c r="B245" s="44" t="n">
        <v>2250</v>
      </c>
      <c r="C245" s="45" t="n">
        <v>0.043125</v>
      </c>
      <c r="D245" s="14" t="s">
        <v>849</v>
      </c>
      <c r="E245" s="14" t="s">
        <v>374</v>
      </c>
      <c r="F245" s="14" t="s">
        <v>140</v>
      </c>
      <c r="G245" s="14" t="s">
        <v>106</v>
      </c>
      <c r="H245" s="30" t="n">
        <v>11.3</v>
      </c>
      <c r="I245" s="46" t="n">
        <v>0.00381637168141593</v>
      </c>
      <c r="J245" s="43" t="n">
        <v>10.9178743961353</v>
      </c>
    </row>
    <row r="246" customFormat="false" ht="12.75" hidden="false" customHeight="false" outlineLevel="0" collapsed="false">
      <c r="A246" s="44" t="n">
        <v>217</v>
      </c>
      <c r="B246" s="44" t="n">
        <v>2117</v>
      </c>
      <c r="C246" s="45" t="n">
        <v>0.0434722222222222</v>
      </c>
      <c r="D246" s="14" t="s">
        <v>855</v>
      </c>
      <c r="E246" s="14" t="s">
        <v>450</v>
      </c>
      <c r="F246" s="14" t="s">
        <v>140</v>
      </c>
      <c r="G246" s="14" t="s">
        <v>41</v>
      </c>
      <c r="H246" s="30" t="n">
        <v>11.3</v>
      </c>
      <c r="I246" s="46" t="n">
        <v>0.00384709931170108</v>
      </c>
      <c r="J246" s="43" t="n">
        <v>10.8306709265176</v>
      </c>
    </row>
    <row r="247" customFormat="false" ht="12.75" hidden="false" customHeight="false" outlineLevel="0" collapsed="false">
      <c r="A247" s="44" t="n">
        <v>219</v>
      </c>
      <c r="B247" s="44" t="n">
        <v>2253</v>
      </c>
      <c r="C247" s="45" t="n">
        <v>0.0435532407407407</v>
      </c>
      <c r="D247" s="14" t="s">
        <v>857</v>
      </c>
      <c r="E247" s="14" t="s">
        <v>374</v>
      </c>
      <c r="F247" s="14" t="s">
        <v>140</v>
      </c>
      <c r="G247" s="14" t="s">
        <v>29</v>
      </c>
      <c r="H247" s="30" t="n">
        <v>11.3</v>
      </c>
      <c r="I247" s="46" t="n">
        <v>0.00385426909210095</v>
      </c>
      <c r="J247" s="43" t="n">
        <v>10.8105235184693</v>
      </c>
    </row>
    <row r="248" customFormat="false" ht="12.75" hidden="false" customHeight="false" outlineLevel="0" collapsed="false">
      <c r="A248" s="44" t="n">
        <v>226</v>
      </c>
      <c r="B248" s="44" t="n">
        <v>2260</v>
      </c>
      <c r="C248" s="45" t="n">
        <v>0.0442476851851852</v>
      </c>
      <c r="D248" s="14" t="s">
        <v>864</v>
      </c>
      <c r="E248" s="14" t="s">
        <v>139</v>
      </c>
      <c r="F248" s="14" t="s">
        <v>140</v>
      </c>
      <c r="G248" s="14" t="s">
        <v>865</v>
      </c>
      <c r="H248" s="30" t="n">
        <v>11.3</v>
      </c>
      <c r="I248" s="46" t="n">
        <v>0.00391572435267126</v>
      </c>
      <c r="J248" s="43" t="n">
        <v>10.640857964949</v>
      </c>
    </row>
    <row r="249" customFormat="false" ht="12.75" hidden="false" customHeight="false" outlineLevel="0" collapsed="false">
      <c r="A249" s="44" t="n">
        <v>227</v>
      </c>
      <c r="B249" s="44" t="n">
        <v>2186</v>
      </c>
      <c r="C249" s="45" t="n">
        <v>0.0442939814814815</v>
      </c>
      <c r="D249" s="14" t="s">
        <v>866</v>
      </c>
      <c r="E249" s="14" t="s">
        <v>374</v>
      </c>
      <c r="F249" s="14" t="s">
        <v>140</v>
      </c>
      <c r="G249" s="14" t="s">
        <v>41</v>
      </c>
      <c r="H249" s="30" t="n">
        <v>11.3</v>
      </c>
      <c r="I249" s="46" t="n">
        <v>0.00391982137004261</v>
      </c>
      <c r="J249" s="43" t="n">
        <v>10.6297360857068</v>
      </c>
    </row>
    <row r="250" customFormat="false" ht="12.75" hidden="false" customHeight="false" outlineLevel="0" collapsed="false">
      <c r="A250" s="44" t="n">
        <v>230</v>
      </c>
      <c r="B250" s="44" t="n">
        <v>2003</v>
      </c>
      <c r="C250" s="45" t="n">
        <v>0.0445023148148148</v>
      </c>
      <c r="D250" s="14" t="s">
        <v>869</v>
      </c>
      <c r="E250" s="14" t="s">
        <v>544</v>
      </c>
      <c r="F250" s="14" t="s">
        <v>140</v>
      </c>
      <c r="G250" s="14" t="s">
        <v>19</v>
      </c>
      <c r="H250" s="30" t="n">
        <v>11.3</v>
      </c>
      <c r="I250" s="46" t="n">
        <v>0.0039382579482137</v>
      </c>
      <c r="J250" s="43" t="n">
        <v>10.5799739921977</v>
      </c>
    </row>
    <row r="251" customFormat="false" ht="12.75" hidden="false" customHeight="false" outlineLevel="0" collapsed="false">
      <c r="A251" s="44" t="n">
        <v>244</v>
      </c>
      <c r="B251" s="44" t="n">
        <v>2128</v>
      </c>
      <c r="C251" s="45" t="n">
        <v>0.0471180555555556</v>
      </c>
      <c r="D251" s="14" t="s">
        <v>883</v>
      </c>
      <c r="E251" s="14" t="s">
        <v>488</v>
      </c>
      <c r="F251" s="14" t="s">
        <v>140</v>
      </c>
      <c r="G251" s="14" t="s">
        <v>13</v>
      </c>
      <c r="H251" s="30" t="n">
        <v>11.3</v>
      </c>
      <c r="I251" s="46" t="n">
        <v>0.00416973942969518</v>
      </c>
      <c r="J251" s="43" t="n">
        <v>9.99263080324245</v>
      </c>
    </row>
    <row r="252" customFormat="false" ht="12.75" hidden="false" customHeight="false" outlineLevel="0" collapsed="false">
      <c r="A252" s="44" t="n">
        <v>248</v>
      </c>
      <c r="B252" s="44" t="n">
        <v>2053</v>
      </c>
      <c r="C252" s="45" t="n">
        <v>0.0472685185185185</v>
      </c>
      <c r="D252" s="14" t="s">
        <v>887</v>
      </c>
      <c r="E252" s="14" t="s">
        <v>382</v>
      </c>
      <c r="F252" s="14" t="s">
        <v>140</v>
      </c>
      <c r="G252" s="14" t="s">
        <v>187</v>
      </c>
      <c r="H252" s="30" t="n">
        <v>11.3</v>
      </c>
      <c r="I252" s="46" t="n">
        <v>0.00418305473615208</v>
      </c>
      <c r="J252" s="43" t="n">
        <v>9.96082272282076</v>
      </c>
    </row>
    <row r="253" customFormat="false" ht="12.75" hidden="false" customHeight="false" outlineLevel="0" collapsed="false">
      <c r="A253" s="44" t="n">
        <v>251</v>
      </c>
      <c r="B253" s="44" t="n">
        <v>2129</v>
      </c>
      <c r="C253" s="45" t="n">
        <v>0.0483217592592593</v>
      </c>
      <c r="D253" s="14" t="s">
        <v>891</v>
      </c>
      <c r="E253" s="14" t="s">
        <v>139</v>
      </c>
      <c r="F253" s="14" t="s">
        <v>140</v>
      </c>
      <c r="G253" s="14" t="s">
        <v>13</v>
      </c>
      <c r="H253" s="30" t="n">
        <v>11.3</v>
      </c>
      <c r="I253" s="46" t="n">
        <v>0.00427626188135038</v>
      </c>
      <c r="J253" s="43" t="n">
        <v>9.7437125748503</v>
      </c>
    </row>
    <row r="254" customFormat="false" ht="12.75" hidden="false" customHeight="false" outlineLevel="0" collapsed="false">
      <c r="A254" s="44" t="n">
        <v>255</v>
      </c>
      <c r="B254" s="44" t="n">
        <v>2165</v>
      </c>
      <c r="C254" s="45" t="n">
        <v>0.0488310185185185</v>
      </c>
      <c r="D254" s="14" t="s">
        <v>896</v>
      </c>
      <c r="E254" s="14" t="s">
        <v>139</v>
      </c>
      <c r="F254" s="14" t="s">
        <v>140</v>
      </c>
      <c r="G254" s="14" t="s">
        <v>41</v>
      </c>
      <c r="H254" s="30" t="n">
        <v>11.3</v>
      </c>
      <c r="I254" s="46" t="n">
        <v>0.00432132907243527</v>
      </c>
      <c r="J254" s="43" t="n">
        <v>9.64209528324247</v>
      </c>
    </row>
    <row r="255" customFormat="false" ht="12.75" hidden="false" customHeight="false" outlineLevel="0" collapsed="false">
      <c r="A255" s="44" t="n">
        <v>258</v>
      </c>
      <c r="B255" s="44" t="n">
        <v>2016</v>
      </c>
      <c r="C255" s="45" t="n">
        <v>0.0518055555555556</v>
      </c>
      <c r="D255" s="14" t="s">
        <v>899</v>
      </c>
      <c r="E255" s="14" t="s">
        <v>450</v>
      </c>
      <c r="F255" s="14" t="s">
        <v>140</v>
      </c>
      <c r="G255" s="14" t="s">
        <v>542</v>
      </c>
      <c r="H255" s="30" t="n">
        <v>11.3</v>
      </c>
      <c r="I255" s="46" t="n">
        <v>0.00458456243854474</v>
      </c>
      <c r="J255" s="43" t="n">
        <v>9.08847184986595</v>
      </c>
    </row>
    <row r="256" customFormat="false" ht="12.75" hidden="false" customHeight="false" outlineLevel="0" collapsed="false">
      <c r="A256" s="44" t="n">
        <v>260</v>
      </c>
      <c r="B256" s="44" t="n">
        <v>2241</v>
      </c>
      <c r="C256" s="45" t="n">
        <v>0.0518402777777778</v>
      </c>
      <c r="D256" s="14" t="s">
        <v>901</v>
      </c>
      <c r="E256" s="14" t="s">
        <v>374</v>
      </c>
      <c r="F256" s="14" t="s">
        <v>140</v>
      </c>
      <c r="G256" s="14" t="s">
        <v>41</v>
      </c>
      <c r="H256" s="30" t="n">
        <v>11.3</v>
      </c>
      <c r="I256" s="46" t="n">
        <v>0.00458763520157325</v>
      </c>
      <c r="J256" s="43" t="n">
        <v>9.08238446081715</v>
      </c>
    </row>
    <row r="257" customFormat="false" ht="12.75" hidden="false" customHeight="false" outlineLevel="0" collapsed="false">
      <c r="A257" s="44" t="n">
        <v>261</v>
      </c>
      <c r="B257" s="44" t="n">
        <v>2272</v>
      </c>
      <c r="C257" s="45" t="n">
        <v>0.0525347222222222</v>
      </c>
      <c r="D257" s="14" t="s">
        <v>902</v>
      </c>
      <c r="E257" s="14" t="s">
        <v>488</v>
      </c>
      <c r="F257" s="14" t="s">
        <v>140</v>
      </c>
      <c r="G257" s="14" t="s">
        <v>13</v>
      </c>
      <c r="H257" s="30" t="n">
        <v>11.3</v>
      </c>
      <c r="I257" s="46" t="n">
        <v>0.00464909046214356</v>
      </c>
      <c r="J257" s="43" t="n">
        <v>8.96232650363516</v>
      </c>
    </row>
    <row r="258" customFormat="false" ht="12.75" hidden="false" customHeight="false" outlineLevel="0" collapsed="false">
      <c r="A258" s="44" t="n">
        <v>262</v>
      </c>
      <c r="B258" s="44" t="n">
        <v>2271</v>
      </c>
      <c r="C258" s="45" t="n">
        <v>0.0525578703703704</v>
      </c>
      <c r="D258" s="14" t="s">
        <v>903</v>
      </c>
      <c r="E258" s="14" t="s">
        <v>488</v>
      </c>
      <c r="F258" s="14" t="s">
        <v>140</v>
      </c>
      <c r="G258" s="14" t="s">
        <v>13</v>
      </c>
      <c r="H258" s="30" t="n">
        <v>11.3</v>
      </c>
      <c r="I258" s="46" t="n">
        <v>0.00465113897082924</v>
      </c>
      <c r="J258" s="43" t="n">
        <v>8.9583792116274</v>
      </c>
    </row>
    <row r="259" customFormat="false" ht="12.75" hidden="false" customHeight="false" outlineLevel="0" collapsed="false">
      <c r="A259" s="44" t="n">
        <v>264</v>
      </c>
      <c r="B259" s="44" t="n">
        <v>2114</v>
      </c>
      <c r="C259" s="45" t="n">
        <v>0.0529513888888889</v>
      </c>
      <c r="D259" s="14" t="s">
        <v>905</v>
      </c>
      <c r="E259" s="14" t="s">
        <v>276</v>
      </c>
      <c r="F259" s="14" t="s">
        <v>140</v>
      </c>
      <c r="G259" s="14" t="s">
        <v>41</v>
      </c>
      <c r="H259" s="30" t="n">
        <v>11.3</v>
      </c>
      <c r="I259" s="46" t="n">
        <v>0.00468596361848574</v>
      </c>
      <c r="J259" s="43" t="n">
        <v>8.89180327868852</v>
      </c>
    </row>
    <row r="260" customFormat="false" ht="12.75" hidden="false" customHeight="false" outlineLevel="0" collapsed="false">
      <c r="A260" s="44"/>
      <c r="B260" s="44"/>
      <c r="C260" s="45"/>
      <c r="I260" s="46"/>
      <c r="J260" s="43"/>
    </row>
    <row r="261" customFormat="false" ht="12.75" hidden="false" customHeight="false" outlineLevel="0" collapsed="false">
      <c r="A261" s="44"/>
      <c r="B261" s="44"/>
      <c r="C261" s="45"/>
      <c r="I261" s="46"/>
      <c r="J261" s="43"/>
    </row>
    <row r="262" customFormat="false" ht="12.75" hidden="false" customHeight="false" outlineLevel="0" collapsed="false">
      <c r="A262" s="44" t="n">
        <v>126</v>
      </c>
      <c r="B262" s="44" t="n">
        <v>2190</v>
      </c>
      <c r="C262" s="45" t="n">
        <v>0.0379513888888889</v>
      </c>
      <c r="D262" s="14" t="s">
        <v>757</v>
      </c>
      <c r="E262" s="14" t="s">
        <v>512</v>
      </c>
      <c r="F262" s="14" t="s">
        <v>357</v>
      </c>
      <c r="G262" s="14" t="s">
        <v>106</v>
      </c>
      <c r="H262" s="30" t="n">
        <v>11.3</v>
      </c>
      <c r="I262" s="46" t="n">
        <v>0.00335852999016716</v>
      </c>
      <c r="J262" s="43" t="n">
        <v>12.4062214089661</v>
      </c>
    </row>
    <row r="263" customFormat="false" ht="12.75" hidden="false" customHeight="false" outlineLevel="0" collapsed="false">
      <c r="A263" s="44" t="n">
        <v>136</v>
      </c>
      <c r="B263" s="44" t="n">
        <v>2036</v>
      </c>
      <c r="C263" s="45" t="n">
        <v>0.0383912037037037</v>
      </c>
      <c r="D263" s="14" t="s">
        <v>768</v>
      </c>
      <c r="E263" s="14" t="s">
        <v>425</v>
      </c>
      <c r="F263" s="14" t="s">
        <v>357</v>
      </c>
      <c r="G263" s="14" t="s">
        <v>13</v>
      </c>
      <c r="H263" s="30" t="n">
        <v>11.3</v>
      </c>
      <c r="I263" s="46" t="n">
        <v>0.00339745165519502</v>
      </c>
      <c r="J263" s="43" t="n">
        <v>12.2640940608984</v>
      </c>
    </row>
    <row r="264" customFormat="false" ht="12.75" hidden="false" customHeight="false" outlineLevel="0" collapsed="false">
      <c r="A264" s="44" t="n">
        <v>208</v>
      </c>
      <c r="B264" s="44" t="n">
        <v>2107</v>
      </c>
      <c r="C264" s="45" t="n">
        <v>0.0426041666666667</v>
      </c>
      <c r="D264" s="14" t="s">
        <v>845</v>
      </c>
      <c r="E264" s="14" t="s">
        <v>395</v>
      </c>
      <c r="F264" s="14" t="s">
        <v>357</v>
      </c>
      <c r="G264" s="14" t="s">
        <v>13</v>
      </c>
      <c r="H264" s="30" t="n">
        <v>11.3</v>
      </c>
      <c r="I264" s="46" t="n">
        <v>0.0037702802359882</v>
      </c>
      <c r="J264" s="43" t="n">
        <v>11.0513447432763</v>
      </c>
    </row>
    <row r="265" customFormat="false" ht="12.75" hidden="false" customHeight="false" outlineLevel="0" collapsed="false">
      <c r="A265" s="44"/>
      <c r="B265" s="44"/>
      <c r="C265" s="45"/>
      <c r="I265" s="46"/>
      <c r="J265" s="43"/>
    </row>
    <row r="266" customFormat="false" ht="12.75" hidden="false" customHeight="false" outlineLevel="0" collapsed="false">
      <c r="A266" s="44"/>
      <c r="B266" s="44"/>
      <c r="C266" s="45"/>
      <c r="I266" s="46"/>
      <c r="J266" s="43"/>
    </row>
    <row r="267" customFormat="false" ht="12.75" hidden="false" customHeight="false" outlineLevel="0" collapsed="false">
      <c r="A267" s="44" t="n">
        <v>114</v>
      </c>
      <c r="B267" s="44" t="n">
        <v>2028</v>
      </c>
      <c r="C267" s="45" t="n">
        <v>0.0374652777777778</v>
      </c>
      <c r="D267" s="14" t="s">
        <v>744</v>
      </c>
      <c r="E267" s="14" t="s">
        <v>353</v>
      </c>
      <c r="F267" s="14" t="s">
        <v>18</v>
      </c>
      <c r="G267" s="14" t="s">
        <v>19</v>
      </c>
      <c r="H267" s="30" t="n">
        <v>11.3</v>
      </c>
      <c r="I267" s="46" t="n">
        <v>0.00331551130776794</v>
      </c>
      <c r="J267" s="43" t="n">
        <v>12.5671918443003</v>
      </c>
    </row>
    <row r="268" customFormat="false" ht="12.75" hidden="false" customHeight="false" outlineLevel="0" collapsed="false">
      <c r="A268" s="44" t="n">
        <v>156</v>
      </c>
      <c r="B268" s="44" t="n">
        <v>2058</v>
      </c>
      <c r="C268" s="45" t="n">
        <v>0.0395717592592593</v>
      </c>
      <c r="D268" s="14" t="s">
        <v>790</v>
      </c>
      <c r="E268" s="14" t="s">
        <v>353</v>
      </c>
      <c r="F268" s="14" t="s">
        <v>18</v>
      </c>
      <c r="G268" s="14" t="s">
        <v>200</v>
      </c>
      <c r="H268" s="30" t="n">
        <v>11.3</v>
      </c>
      <c r="I268" s="46" t="n">
        <v>0.00350192559816454</v>
      </c>
      <c r="J268" s="43" t="n">
        <v>11.8982158525885</v>
      </c>
    </row>
    <row r="269" customFormat="false" ht="12.75" hidden="false" customHeight="false" outlineLevel="0" collapsed="false">
      <c r="A269" s="44" t="n">
        <v>229</v>
      </c>
      <c r="B269" s="44" t="n">
        <v>2177</v>
      </c>
      <c r="C269" s="45" t="n">
        <v>0.0443865740740741</v>
      </c>
      <c r="D269" s="14" t="s">
        <v>868</v>
      </c>
      <c r="E269" s="14" t="s">
        <v>481</v>
      </c>
      <c r="F269" s="14" t="s">
        <v>18</v>
      </c>
      <c r="G269" s="14" t="s">
        <v>62</v>
      </c>
      <c r="H269" s="30" t="n">
        <v>11.3</v>
      </c>
      <c r="I269" s="46" t="n">
        <v>0.00392801540478532</v>
      </c>
      <c r="J269" s="43" t="n">
        <v>10.6075619295958</v>
      </c>
    </row>
    <row r="270" customFormat="false" ht="12.75" hidden="false" customHeight="false" outlineLevel="0" collapsed="false">
      <c r="A270" s="44" t="n">
        <v>241</v>
      </c>
      <c r="B270" s="44" t="n">
        <v>2100</v>
      </c>
      <c r="C270" s="45" t="n">
        <v>0.0461111111111111</v>
      </c>
      <c r="D270" s="14" t="s">
        <v>880</v>
      </c>
      <c r="E270" s="14" t="s">
        <v>397</v>
      </c>
      <c r="F270" s="14" t="s">
        <v>18</v>
      </c>
      <c r="G270" s="14" t="s">
        <v>13</v>
      </c>
      <c r="H270" s="30" t="n">
        <v>11.3</v>
      </c>
      <c r="I270" s="46" t="n">
        <v>0.00408062930186824</v>
      </c>
      <c r="J270" s="43" t="n">
        <v>10.210843373494</v>
      </c>
    </row>
    <row r="271" customFormat="false" ht="12.75" hidden="false" customHeight="false" outlineLevel="0" collapsed="false">
      <c r="A271" s="44" t="n">
        <v>250</v>
      </c>
      <c r="B271" s="44" t="n">
        <v>2183</v>
      </c>
      <c r="C271" s="45" t="n">
        <v>0.0480902777777778</v>
      </c>
      <c r="D271" s="14" t="s">
        <v>889</v>
      </c>
      <c r="E271" s="14" t="s">
        <v>481</v>
      </c>
      <c r="F271" s="14" t="s">
        <v>18</v>
      </c>
      <c r="G271" s="14" t="s">
        <v>890</v>
      </c>
      <c r="H271" s="30" t="n">
        <v>11.3</v>
      </c>
      <c r="I271" s="46" t="n">
        <v>0.00425577679449361</v>
      </c>
      <c r="J271" s="43" t="n">
        <v>9.79061371841155</v>
      </c>
    </row>
    <row r="272" customFormat="false" ht="12.75" hidden="false" customHeight="false" outlineLevel="0" collapsed="false">
      <c r="A272" s="44"/>
      <c r="B272" s="44"/>
      <c r="C272" s="45"/>
      <c r="I272" s="46"/>
      <c r="J272" s="43"/>
    </row>
    <row r="273" customFormat="false" ht="12.75" hidden="false" customHeight="false" outlineLevel="0" collapsed="false">
      <c r="A273" s="44"/>
      <c r="B273" s="44"/>
      <c r="C273" s="45"/>
      <c r="I273" s="46"/>
      <c r="J273" s="43"/>
    </row>
    <row r="274" customFormat="false" ht="12.75" hidden="false" customHeight="false" outlineLevel="0" collapsed="false">
      <c r="A274" s="44" t="n">
        <v>130</v>
      </c>
      <c r="B274" s="44" t="n">
        <v>2207</v>
      </c>
      <c r="C274" s="45" t="n">
        <v>0.0381134259259259</v>
      </c>
      <c r="D274" s="14" t="s">
        <v>761</v>
      </c>
      <c r="E274" s="14" t="s">
        <v>432</v>
      </c>
      <c r="F274" s="14" t="s">
        <v>290</v>
      </c>
      <c r="G274" s="14" t="s">
        <v>13</v>
      </c>
      <c r="H274" s="30" t="n">
        <v>11.3</v>
      </c>
      <c r="I274" s="46" t="n">
        <v>0.0033728695509669</v>
      </c>
      <c r="J274" s="43" t="n">
        <v>12.3534770725782</v>
      </c>
    </row>
    <row r="275" customFormat="false" ht="12.75" hidden="false" customHeight="false" outlineLevel="0" collapsed="false">
      <c r="A275" s="44" t="n">
        <v>151</v>
      </c>
      <c r="B275" s="44" t="n">
        <v>2180</v>
      </c>
      <c r="C275" s="45" t="n">
        <v>0.0392361111111111</v>
      </c>
      <c r="D275" s="14" t="s">
        <v>784</v>
      </c>
      <c r="E275" s="14" t="s">
        <v>493</v>
      </c>
      <c r="F275" s="14" t="s">
        <v>290</v>
      </c>
      <c r="G275" s="14" t="s">
        <v>13</v>
      </c>
      <c r="H275" s="30" t="n">
        <v>11.3</v>
      </c>
      <c r="I275" s="46" t="n">
        <v>0.00347222222222222</v>
      </c>
      <c r="J275" s="43" t="n">
        <v>12</v>
      </c>
    </row>
    <row r="276" customFormat="false" ht="12.75" hidden="false" customHeight="false" outlineLevel="0" collapsed="false">
      <c r="A276" s="44" t="n">
        <v>176</v>
      </c>
      <c r="B276" s="44" t="n">
        <v>2140</v>
      </c>
      <c r="C276" s="45" t="n">
        <v>0.0408333333333333</v>
      </c>
      <c r="D276" s="14" t="s">
        <v>811</v>
      </c>
      <c r="E276" s="14" t="s">
        <v>307</v>
      </c>
      <c r="F276" s="14" t="s">
        <v>290</v>
      </c>
      <c r="G276" s="14" t="s">
        <v>41</v>
      </c>
      <c r="H276" s="30" t="n">
        <v>11.3</v>
      </c>
      <c r="I276" s="46" t="n">
        <v>0.00361356932153392</v>
      </c>
      <c r="J276" s="43" t="n">
        <v>11.530612244898</v>
      </c>
    </row>
    <row r="277" customFormat="false" ht="12.75" hidden="false" customHeight="false" outlineLevel="0" collapsed="false">
      <c r="A277" s="44" t="n">
        <v>185</v>
      </c>
      <c r="B277" s="44" t="n">
        <v>2065</v>
      </c>
      <c r="C277" s="45" t="n">
        <v>0.0411921296296296</v>
      </c>
      <c r="D277" s="14" t="s">
        <v>820</v>
      </c>
      <c r="E277" s="14" t="s">
        <v>328</v>
      </c>
      <c r="F277" s="14" t="s">
        <v>290</v>
      </c>
      <c r="G277" s="14" t="s">
        <v>120</v>
      </c>
      <c r="H277" s="30" t="n">
        <v>11.3</v>
      </c>
      <c r="I277" s="46" t="n">
        <v>0.00364532120616191</v>
      </c>
      <c r="J277" s="43" t="n">
        <v>11.4301770160157</v>
      </c>
    </row>
    <row r="278" customFormat="false" ht="12.75" hidden="false" customHeight="false" outlineLevel="0" collapsed="false">
      <c r="A278" s="44" t="n">
        <v>192</v>
      </c>
      <c r="B278" s="44" t="n">
        <v>2162</v>
      </c>
      <c r="C278" s="45" t="n">
        <v>0.0413888888888889</v>
      </c>
      <c r="D278" s="14" t="s">
        <v>827</v>
      </c>
      <c r="E278" s="14" t="s">
        <v>322</v>
      </c>
      <c r="F278" s="14" t="s">
        <v>290</v>
      </c>
      <c r="G278" s="14" t="s">
        <v>19</v>
      </c>
      <c r="H278" s="30" t="n">
        <v>11.3</v>
      </c>
      <c r="I278" s="46" t="n">
        <v>0.00366273352999017</v>
      </c>
      <c r="J278" s="43" t="n">
        <v>11.3758389261745</v>
      </c>
    </row>
    <row r="279" customFormat="false" ht="12.75" hidden="false" customHeight="false" outlineLevel="0" collapsed="false">
      <c r="A279" s="44" t="n">
        <v>193</v>
      </c>
      <c r="B279" s="44" t="n">
        <v>2213</v>
      </c>
      <c r="C279" s="45" t="n">
        <v>0.041412037037037</v>
      </c>
      <c r="D279" s="14" t="s">
        <v>828</v>
      </c>
      <c r="E279" s="14" t="s">
        <v>322</v>
      </c>
      <c r="F279" s="14" t="s">
        <v>290</v>
      </c>
      <c r="G279" s="14" t="s">
        <v>19</v>
      </c>
      <c r="H279" s="30" t="n">
        <v>11.3</v>
      </c>
      <c r="I279" s="46" t="n">
        <v>0.00366478203867584</v>
      </c>
      <c r="J279" s="43" t="n">
        <v>11.369480156512</v>
      </c>
    </row>
    <row r="280" customFormat="false" ht="12.75" hidden="false" customHeight="false" outlineLevel="0" collapsed="false">
      <c r="A280" s="44" t="n">
        <v>197</v>
      </c>
      <c r="B280" s="44" t="n">
        <v>2011</v>
      </c>
      <c r="C280" s="45" t="n">
        <v>0.0416435185185185</v>
      </c>
      <c r="D280" s="14" t="s">
        <v>833</v>
      </c>
      <c r="E280" s="14" t="s">
        <v>432</v>
      </c>
      <c r="F280" s="14" t="s">
        <v>290</v>
      </c>
      <c r="G280" s="14" t="s">
        <v>41</v>
      </c>
      <c r="H280" s="30" t="n">
        <v>11.3</v>
      </c>
      <c r="I280" s="46" t="n">
        <v>0.00368526712553261</v>
      </c>
      <c r="J280" s="43" t="n">
        <v>11.3062812673708</v>
      </c>
    </row>
    <row r="281" customFormat="false" ht="12.75" hidden="false" customHeight="false" outlineLevel="0" collapsed="false">
      <c r="A281" s="44" t="n">
        <v>198</v>
      </c>
      <c r="B281" s="44" t="n">
        <v>2102</v>
      </c>
      <c r="C281" s="45" t="n">
        <v>0.0416550925925926</v>
      </c>
      <c r="D281" s="14" t="s">
        <v>834</v>
      </c>
      <c r="E281" s="14" t="s">
        <v>457</v>
      </c>
      <c r="F281" s="14" t="s">
        <v>290</v>
      </c>
      <c r="G281" s="14" t="s">
        <v>13</v>
      </c>
      <c r="H281" s="30" t="n">
        <v>11.3</v>
      </c>
      <c r="I281" s="46" t="n">
        <v>0.00368629137987545</v>
      </c>
      <c r="J281" s="43" t="n">
        <v>11.3031397610447</v>
      </c>
    </row>
    <row r="282" customFormat="false" ht="12.75" hidden="false" customHeight="false" outlineLevel="0" collapsed="false">
      <c r="A282" s="44" t="n">
        <v>204</v>
      </c>
      <c r="B282" s="44" t="n">
        <v>2079</v>
      </c>
      <c r="C282" s="45" t="n">
        <v>0.0419675925925926</v>
      </c>
      <c r="D282" s="14" t="s">
        <v>841</v>
      </c>
      <c r="E282" s="14" t="s">
        <v>385</v>
      </c>
      <c r="F282" s="14" t="s">
        <v>290</v>
      </c>
      <c r="G282" s="14" t="s">
        <v>13</v>
      </c>
      <c r="H282" s="30" t="n">
        <v>11.3</v>
      </c>
      <c r="I282" s="46" t="n">
        <v>0.00371394624713209</v>
      </c>
      <c r="J282" s="43" t="n">
        <v>11.2189740761169</v>
      </c>
    </row>
    <row r="283" customFormat="false" ht="12.75" hidden="false" customHeight="false" outlineLevel="0" collapsed="false">
      <c r="A283" s="44" t="n">
        <v>206</v>
      </c>
      <c r="B283" s="44" t="n">
        <v>2064</v>
      </c>
      <c r="C283" s="45" t="n">
        <v>0.0422106481481482</v>
      </c>
      <c r="D283" s="14" t="s">
        <v>843</v>
      </c>
      <c r="E283" s="14" t="s">
        <v>322</v>
      </c>
      <c r="F283" s="14" t="s">
        <v>290</v>
      </c>
      <c r="G283" s="14" t="s">
        <v>120</v>
      </c>
      <c r="H283" s="30" t="n">
        <v>11.3</v>
      </c>
      <c r="I283" s="46" t="n">
        <v>0.00373545558833169</v>
      </c>
      <c r="J283" s="43" t="n">
        <v>11.1543734576364</v>
      </c>
    </row>
    <row r="284" customFormat="false" ht="12.75" hidden="false" customHeight="false" outlineLevel="0" collapsed="false">
      <c r="A284" s="44" t="n">
        <v>214</v>
      </c>
      <c r="B284" s="44" t="n">
        <v>2051</v>
      </c>
      <c r="C284" s="45" t="n">
        <v>0.0432407407407407</v>
      </c>
      <c r="D284" s="14" t="s">
        <v>851</v>
      </c>
      <c r="E284" s="14" t="s">
        <v>852</v>
      </c>
      <c r="F284" s="14" t="s">
        <v>290</v>
      </c>
      <c r="G284" s="14" t="s">
        <v>13</v>
      </c>
      <c r="H284" s="30" t="n">
        <v>11.3</v>
      </c>
      <c r="I284" s="46" t="n">
        <v>0.00382661422484431</v>
      </c>
      <c r="J284" s="43" t="n">
        <v>10.8886509635974</v>
      </c>
    </row>
    <row r="285" customFormat="false" ht="12.75" hidden="false" customHeight="false" outlineLevel="0" collapsed="false">
      <c r="A285" s="44" t="n">
        <v>237</v>
      </c>
      <c r="B285" s="44" t="n">
        <v>2209</v>
      </c>
      <c r="C285" s="45" t="n">
        <v>0.0455902777777778</v>
      </c>
      <c r="D285" s="14" t="s">
        <v>876</v>
      </c>
      <c r="E285" s="14" t="s">
        <v>328</v>
      </c>
      <c r="F285" s="14" t="s">
        <v>290</v>
      </c>
      <c r="G285" s="14" t="s">
        <v>13</v>
      </c>
      <c r="H285" s="30" t="n">
        <v>11.3</v>
      </c>
      <c r="I285" s="46" t="n">
        <v>0.00403453785644051</v>
      </c>
      <c r="J285" s="43" t="n">
        <v>10.3274942878903</v>
      </c>
    </row>
    <row r="286" customFormat="false" ht="12.75" hidden="false" customHeight="false" outlineLevel="0" collapsed="false">
      <c r="A286" s="44" t="n">
        <v>239</v>
      </c>
      <c r="B286" s="44" t="n">
        <v>2013</v>
      </c>
      <c r="C286" s="45" t="n">
        <v>0.0460416666666667</v>
      </c>
      <c r="D286" s="14" t="s">
        <v>878</v>
      </c>
      <c r="E286" s="14" t="s">
        <v>385</v>
      </c>
      <c r="F286" s="14" t="s">
        <v>290</v>
      </c>
      <c r="G286" s="14" t="s">
        <v>120</v>
      </c>
      <c r="H286" s="30" t="n">
        <v>11.3</v>
      </c>
      <c r="I286" s="46" t="n">
        <v>0.00407448377581121</v>
      </c>
      <c r="J286" s="43" t="n">
        <v>10.2262443438914</v>
      </c>
    </row>
    <row r="287" customFormat="false" ht="12.75" hidden="false" customHeight="false" outlineLevel="0" collapsed="false">
      <c r="A287" s="44" t="n">
        <v>246</v>
      </c>
      <c r="B287" s="44" t="n">
        <v>2228</v>
      </c>
      <c r="C287" s="45" t="n">
        <v>0.0472106481481482</v>
      </c>
      <c r="D287" s="14" t="s">
        <v>885</v>
      </c>
      <c r="E287" s="14" t="s">
        <v>336</v>
      </c>
      <c r="F287" s="14" t="s">
        <v>290</v>
      </c>
      <c r="G287" s="14" t="s">
        <v>13</v>
      </c>
      <c r="H287" s="30" t="n">
        <v>11.3</v>
      </c>
      <c r="I287" s="46" t="n">
        <v>0.00417793346443789</v>
      </c>
      <c r="J287" s="43" t="n">
        <v>9.97303260603089</v>
      </c>
    </row>
    <row r="288" customFormat="false" ht="12.75" hidden="false" customHeight="false" outlineLevel="0" collapsed="false">
      <c r="A288" s="44" t="n">
        <v>253</v>
      </c>
      <c r="B288" s="44" t="n">
        <v>2042</v>
      </c>
      <c r="C288" s="45" t="n">
        <v>0.0486921296296296</v>
      </c>
      <c r="D288" s="14" t="s">
        <v>894</v>
      </c>
      <c r="E288" s="14" t="s">
        <v>385</v>
      </c>
      <c r="F288" s="14" t="s">
        <v>290</v>
      </c>
      <c r="G288" s="14" t="s">
        <v>13</v>
      </c>
      <c r="H288" s="30" t="n">
        <v>11.3</v>
      </c>
      <c r="I288" s="46" t="n">
        <v>0.00430903802032121</v>
      </c>
      <c r="J288" s="43" t="n">
        <v>9.66959828856668</v>
      </c>
    </row>
    <row r="289" customFormat="false" ht="12.75" hidden="false" customHeight="false" outlineLevel="0" collapsed="false">
      <c r="A289" s="44" t="n">
        <v>256</v>
      </c>
      <c r="B289" s="44" t="n">
        <v>2196</v>
      </c>
      <c r="C289" s="45" t="n">
        <v>0.0494675925925926</v>
      </c>
      <c r="D289" s="14" t="s">
        <v>897</v>
      </c>
      <c r="E289" s="14" t="s">
        <v>307</v>
      </c>
      <c r="F289" s="14" t="s">
        <v>290</v>
      </c>
      <c r="G289" s="14" t="s">
        <v>13</v>
      </c>
      <c r="H289" s="30" t="n">
        <v>11.3</v>
      </c>
      <c r="I289" s="46" t="n">
        <v>0.00437766306129138</v>
      </c>
      <c r="J289" s="43" t="n">
        <v>9.51801591015442</v>
      </c>
    </row>
    <row r="290" customFormat="false" ht="12.75" hidden="false" customHeight="false" outlineLevel="0" collapsed="false">
      <c r="A290" s="10"/>
      <c r="B290" s="10"/>
      <c r="C290" s="11"/>
    </row>
    <row r="291" customFormat="false" ht="12.75" hidden="false" customHeight="false" outlineLevel="0" collapsed="false">
      <c r="A291" s="10"/>
      <c r="B291" s="10"/>
      <c r="C291" s="11"/>
    </row>
    <row r="292" customFormat="false" ht="12.75" hidden="false" customHeight="false" outlineLevel="0" collapsed="false">
      <c r="A292" s="10"/>
      <c r="B292" s="10"/>
      <c r="C292" s="11"/>
    </row>
    <row r="293" customFormat="false" ht="12.75" hidden="false" customHeight="false" outlineLevel="0" collapsed="false">
      <c r="A293" s="10"/>
      <c r="B293" s="10"/>
      <c r="C293" s="11"/>
    </row>
    <row r="294" customFormat="false" ht="12.75" hidden="false" customHeight="false" outlineLevel="0" collapsed="false">
      <c r="A294" s="10"/>
      <c r="B294" s="10"/>
      <c r="C294" s="11"/>
    </row>
    <row r="295" customFormat="false" ht="12.75" hidden="false" customHeight="false" outlineLevel="0" collapsed="false">
      <c r="A295" s="10"/>
      <c r="B295" s="10"/>
      <c r="C295" s="11"/>
    </row>
    <row r="296" customFormat="false" ht="12.75" hidden="false" customHeight="false" outlineLevel="0" collapsed="false">
      <c r="A296" s="10"/>
      <c r="B296" s="10"/>
      <c r="C296" s="11"/>
    </row>
    <row r="297" customFormat="false" ht="12.75" hidden="false" customHeight="false" outlineLevel="0" collapsed="false">
      <c r="A297" s="10"/>
      <c r="B297" s="10"/>
      <c r="C297" s="11"/>
    </row>
    <row r="298" customFormat="false" ht="12.75" hidden="false" customHeight="false" outlineLevel="0" collapsed="false">
      <c r="A298" s="10"/>
      <c r="B298" s="10"/>
      <c r="C298" s="11"/>
    </row>
    <row r="299" customFormat="false" ht="12.75" hidden="false" customHeight="false" outlineLevel="0" collapsed="false">
      <c r="A299" s="10"/>
      <c r="B299" s="10"/>
      <c r="C299" s="11"/>
    </row>
    <row r="300" customFormat="false" ht="12.75" hidden="false" customHeight="false" outlineLevel="0" collapsed="false">
      <c r="A300" s="10"/>
      <c r="B300" s="10"/>
      <c r="C300" s="11"/>
    </row>
    <row r="301" customFormat="false" ht="12.75" hidden="false" customHeight="false" outlineLevel="0" collapsed="false">
      <c r="A301" s="10"/>
      <c r="B301" s="10"/>
      <c r="C301" s="11"/>
    </row>
    <row r="302" customFormat="false" ht="12.75" hidden="false" customHeight="false" outlineLevel="0" collapsed="false">
      <c r="A302" s="10"/>
      <c r="B302" s="10"/>
      <c r="C302" s="11"/>
    </row>
    <row r="303" customFormat="false" ht="12.75" hidden="false" customHeight="false" outlineLevel="0" collapsed="false">
      <c r="A303" s="10"/>
      <c r="B303" s="10"/>
      <c r="C303" s="11"/>
    </row>
    <row r="304" customFormat="false" ht="12.75" hidden="false" customHeight="false" outlineLevel="0" collapsed="false">
      <c r="A304" s="10"/>
      <c r="B304" s="10"/>
      <c r="C304" s="11"/>
    </row>
    <row r="305" customFormat="false" ht="12.75" hidden="false" customHeight="false" outlineLevel="0" collapsed="false">
      <c r="A305" s="10"/>
      <c r="B305" s="10"/>
      <c r="C305" s="11"/>
    </row>
    <row r="306" customFormat="false" ht="12.75" hidden="false" customHeight="false" outlineLevel="0" collapsed="false">
      <c r="A306" s="10"/>
      <c r="B306" s="10"/>
      <c r="C306" s="11"/>
    </row>
    <row r="307" customFormat="false" ht="12.75" hidden="false" customHeight="false" outlineLevel="0" collapsed="false">
      <c r="A307" s="10"/>
      <c r="B307" s="10"/>
      <c r="C307" s="11"/>
    </row>
    <row r="308" customFormat="false" ht="12.75" hidden="false" customHeight="false" outlineLevel="0" collapsed="false">
      <c r="A308" s="10"/>
      <c r="B308" s="10"/>
      <c r="C308" s="11"/>
    </row>
    <row r="309" customFormat="false" ht="12.75" hidden="false" customHeight="false" outlineLevel="0" collapsed="false">
      <c r="A309" s="10"/>
      <c r="B309" s="10"/>
      <c r="C309" s="11"/>
    </row>
    <row r="310" customFormat="false" ht="12.75" hidden="false" customHeight="false" outlineLevel="0" collapsed="false">
      <c r="A310" s="10"/>
      <c r="B310" s="10"/>
      <c r="C310" s="11"/>
    </row>
    <row r="311" customFormat="false" ht="12.75" hidden="false" customHeight="false" outlineLevel="0" collapsed="false">
      <c r="A311" s="10"/>
      <c r="B311" s="10"/>
      <c r="C311" s="11"/>
    </row>
    <row r="312" customFormat="false" ht="12.75" hidden="false" customHeight="false" outlineLevel="0" collapsed="false">
      <c r="A312" s="10"/>
      <c r="B312" s="10"/>
      <c r="C312" s="11"/>
    </row>
    <row r="313" customFormat="false" ht="12.75" hidden="false" customHeight="false" outlineLevel="0" collapsed="false">
      <c r="A313" s="10"/>
      <c r="B313" s="10"/>
      <c r="C313" s="11"/>
    </row>
    <row r="314" customFormat="false" ht="12.75" hidden="false" customHeight="false" outlineLevel="0" collapsed="false">
      <c r="A314" s="10"/>
      <c r="B314" s="10"/>
      <c r="C314" s="11"/>
    </row>
    <row r="315" customFormat="false" ht="12.75" hidden="false" customHeight="false" outlineLevel="0" collapsed="false">
      <c r="A315" s="10"/>
      <c r="B315" s="10"/>
      <c r="C315" s="11"/>
    </row>
    <row r="316" customFormat="false" ht="12.75" hidden="false" customHeight="false" outlineLevel="0" collapsed="false">
      <c r="A316" s="10"/>
      <c r="B316" s="10"/>
      <c r="C316" s="11"/>
    </row>
    <row r="317" customFormat="false" ht="12.75" hidden="false" customHeight="false" outlineLevel="0" collapsed="false">
      <c r="A317" s="10"/>
      <c r="B317" s="10"/>
      <c r="C317" s="11"/>
    </row>
    <row r="318" customFormat="false" ht="12.75" hidden="false" customHeight="false" outlineLevel="0" collapsed="false">
      <c r="A318" s="10"/>
      <c r="B318" s="10"/>
      <c r="C318" s="11"/>
    </row>
    <row r="319" customFormat="false" ht="12.75" hidden="false" customHeight="false" outlineLevel="0" collapsed="false">
      <c r="A319" s="10"/>
      <c r="B319" s="10"/>
      <c r="C319" s="11"/>
    </row>
    <row r="320" customFormat="false" ht="12.75" hidden="false" customHeight="false" outlineLevel="0" collapsed="false">
      <c r="A320" s="10"/>
      <c r="B320" s="10"/>
      <c r="C320" s="11"/>
    </row>
    <row r="321" customFormat="false" ht="12.75" hidden="false" customHeight="false" outlineLevel="0" collapsed="false">
      <c r="A321" s="10"/>
      <c r="B321" s="10"/>
      <c r="C321" s="11"/>
    </row>
    <row r="322" customFormat="false" ht="12.75" hidden="false" customHeight="false" outlineLevel="0" collapsed="false">
      <c r="A322" s="10"/>
      <c r="B322" s="10"/>
      <c r="C322" s="11"/>
    </row>
    <row r="323" customFormat="false" ht="12.75" hidden="false" customHeight="false" outlineLevel="0" collapsed="false">
      <c r="A323" s="10"/>
      <c r="B323" s="10"/>
      <c r="C323" s="11"/>
    </row>
    <row r="324" customFormat="false" ht="12.75" hidden="false" customHeight="false" outlineLevel="0" collapsed="false">
      <c r="A324" s="10"/>
      <c r="B324" s="10"/>
      <c r="C324" s="11"/>
    </row>
    <row r="325" customFormat="false" ht="12.75" hidden="false" customHeight="false" outlineLevel="0" collapsed="false">
      <c r="A325" s="10"/>
      <c r="B325" s="10"/>
      <c r="C325" s="11"/>
    </row>
    <row r="326" customFormat="false" ht="12.75" hidden="false" customHeight="false" outlineLevel="0" collapsed="false">
      <c r="A326" s="10"/>
      <c r="B326" s="10"/>
      <c r="C326" s="11"/>
    </row>
    <row r="327" customFormat="false" ht="12.75" hidden="false" customHeight="false" outlineLevel="0" collapsed="false">
      <c r="A327" s="10"/>
      <c r="B327" s="10"/>
      <c r="C327" s="11"/>
    </row>
    <row r="328" customFormat="false" ht="12.75" hidden="false" customHeight="false" outlineLevel="0" collapsed="false">
      <c r="A328" s="10"/>
      <c r="B328" s="10"/>
      <c r="C328" s="11"/>
    </row>
    <row r="329" customFormat="false" ht="12.75" hidden="false" customHeight="false" outlineLevel="0" collapsed="false">
      <c r="A329" s="10"/>
      <c r="B329" s="10"/>
      <c r="C329" s="11"/>
    </row>
    <row r="330" customFormat="false" ht="12.75" hidden="false" customHeight="false" outlineLevel="0" collapsed="false">
      <c r="A330" s="10"/>
      <c r="B330" s="10"/>
      <c r="C330" s="11"/>
    </row>
    <row r="331" customFormat="false" ht="12.75" hidden="false" customHeight="false" outlineLevel="0" collapsed="false">
      <c r="A331" s="10"/>
      <c r="B331" s="10"/>
      <c r="C331" s="11"/>
    </row>
    <row r="332" customFormat="false" ht="12.75" hidden="false" customHeight="false" outlineLevel="0" collapsed="false">
      <c r="A332" s="10"/>
      <c r="B332" s="10"/>
      <c r="C332" s="11"/>
    </row>
    <row r="333" customFormat="false" ht="12.75" hidden="false" customHeight="false" outlineLevel="0" collapsed="false">
      <c r="A333" s="10"/>
      <c r="B333" s="10"/>
      <c r="C333" s="11"/>
    </row>
    <row r="334" customFormat="false" ht="12.75" hidden="false" customHeight="false" outlineLevel="0" collapsed="false">
      <c r="A334" s="10"/>
      <c r="B334" s="10"/>
      <c r="C334" s="11"/>
    </row>
    <row r="335" customFormat="false" ht="12.75" hidden="false" customHeight="false" outlineLevel="0" collapsed="false">
      <c r="A335" s="10"/>
      <c r="B335" s="10"/>
      <c r="C335" s="11"/>
    </row>
    <row r="336" customFormat="false" ht="12.75" hidden="false" customHeight="false" outlineLevel="0" collapsed="false">
      <c r="A336" s="10"/>
      <c r="B336" s="10"/>
      <c r="C336" s="11"/>
    </row>
    <row r="337" customFormat="false" ht="12.75" hidden="false" customHeight="false" outlineLevel="0" collapsed="false">
      <c r="A337" s="10"/>
      <c r="B337" s="10"/>
      <c r="C337" s="11"/>
    </row>
    <row r="338" customFormat="false" ht="12.75" hidden="false" customHeight="false" outlineLevel="0" collapsed="false">
      <c r="A338" s="10"/>
      <c r="B338" s="10"/>
      <c r="C338" s="11"/>
    </row>
    <row r="339" customFormat="false" ht="12.75" hidden="false" customHeight="false" outlineLevel="0" collapsed="false">
      <c r="A339" s="10"/>
      <c r="B339" s="10"/>
      <c r="C339" s="11"/>
    </row>
    <row r="340" customFormat="false" ht="12.75" hidden="false" customHeight="false" outlineLevel="0" collapsed="false">
      <c r="A340" s="10"/>
      <c r="B340" s="10"/>
      <c r="C340" s="11"/>
    </row>
    <row r="341" customFormat="false" ht="12.75" hidden="false" customHeight="false" outlineLevel="0" collapsed="false">
      <c r="A341" s="10"/>
      <c r="B341" s="10"/>
      <c r="C341" s="11"/>
    </row>
    <row r="342" customFormat="false" ht="12.75" hidden="false" customHeight="false" outlineLevel="0" collapsed="false">
      <c r="A342" s="10"/>
      <c r="B342" s="10"/>
      <c r="C342" s="11"/>
    </row>
    <row r="343" customFormat="false" ht="12.75" hidden="false" customHeight="false" outlineLevel="0" collapsed="false">
      <c r="A343" s="10"/>
      <c r="B343" s="10"/>
      <c r="C343" s="11"/>
    </row>
    <row r="344" customFormat="false" ht="12.75" hidden="false" customHeight="false" outlineLevel="0" collapsed="false">
      <c r="A344" s="10"/>
      <c r="B344" s="10"/>
      <c r="C344" s="11"/>
    </row>
    <row r="345" customFormat="false" ht="12.75" hidden="false" customHeight="false" outlineLevel="0" collapsed="false">
      <c r="A345" s="10"/>
      <c r="B345" s="10"/>
      <c r="C345" s="11"/>
    </row>
    <row r="346" customFormat="false" ht="12.75" hidden="false" customHeight="false" outlineLevel="0" collapsed="false">
      <c r="A346" s="10"/>
      <c r="B346" s="10"/>
      <c r="C346" s="11"/>
    </row>
    <row r="347" customFormat="false" ht="12.75" hidden="false" customHeight="false" outlineLevel="0" collapsed="false">
      <c r="A347" s="10"/>
      <c r="B347" s="10"/>
      <c r="C347" s="11"/>
    </row>
    <row r="348" customFormat="false" ht="12.75" hidden="false" customHeight="false" outlineLevel="0" collapsed="false">
      <c r="A348" s="10"/>
      <c r="B348" s="10"/>
      <c r="C348" s="11"/>
    </row>
    <row r="349" customFormat="false" ht="12.75" hidden="false" customHeight="false" outlineLevel="0" collapsed="false">
      <c r="A349" s="10"/>
      <c r="B349" s="10"/>
      <c r="C349" s="11"/>
    </row>
    <row r="350" customFormat="false" ht="12.75" hidden="false" customHeight="false" outlineLevel="0" collapsed="false">
      <c r="A350" s="10"/>
      <c r="B350" s="10"/>
      <c r="C350" s="11"/>
    </row>
    <row r="351" customFormat="false" ht="12.75" hidden="false" customHeight="false" outlineLevel="0" collapsed="false">
      <c r="A351" s="10"/>
      <c r="B351" s="10"/>
      <c r="C351" s="11"/>
    </row>
    <row r="352" customFormat="false" ht="12.75" hidden="false" customHeight="false" outlineLevel="0" collapsed="false">
      <c r="A352" s="10"/>
      <c r="B352" s="10"/>
      <c r="C352" s="11"/>
    </row>
    <row r="353" customFormat="false" ht="12.75" hidden="false" customHeight="false" outlineLevel="0" collapsed="false">
      <c r="A353" s="10"/>
      <c r="B353" s="10"/>
      <c r="C353" s="11"/>
    </row>
    <row r="354" customFormat="false" ht="12.75" hidden="false" customHeight="false" outlineLevel="0" collapsed="false">
      <c r="A354" s="10"/>
      <c r="B354" s="10"/>
      <c r="C354" s="11"/>
    </row>
    <row r="355" customFormat="false" ht="12.75" hidden="false" customHeight="false" outlineLevel="0" collapsed="false">
      <c r="A355" s="10"/>
      <c r="B355" s="10"/>
      <c r="C355" s="11"/>
    </row>
    <row r="356" customFormat="false" ht="12.75" hidden="false" customHeight="false" outlineLevel="0" collapsed="false">
      <c r="A356" s="10"/>
      <c r="B356" s="10"/>
      <c r="C356" s="11"/>
    </row>
    <row r="357" customFormat="false" ht="12.75" hidden="false" customHeight="false" outlineLevel="0" collapsed="false">
      <c r="A357" s="10"/>
      <c r="B357" s="10"/>
      <c r="C357" s="11"/>
    </row>
    <row r="358" customFormat="false" ht="12.75" hidden="false" customHeight="false" outlineLevel="0" collapsed="false">
      <c r="A358" s="10"/>
      <c r="B358" s="10"/>
      <c r="C35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3:26:53Z</dcterms:created>
  <dc:creator>moi</dc:creator>
  <dc:description/>
  <dc:language>en-US</dc:language>
  <cp:lastModifiedBy>Algemeen</cp:lastModifiedBy>
  <cp:lastPrinted>2013-05-30T23:32:27Z</cp:lastPrinted>
  <dcterms:modified xsi:type="dcterms:W3CDTF">2013-06-01T17:47:27Z</dcterms:modified>
  <cp:revision>0</cp:revision>
  <dc:subject/>
  <dc:title/>
</cp:coreProperties>
</file>