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6" sheetId="2" state="visible" r:id="rId3"/>
    <sheet name="JEUG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Toshib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Toshib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Toshib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7" uniqueCount="859">
  <si>
    <t xml:space="preserve">Zaterdag 4 juni 2016 - Jogging 't Hol Op - Wambeek</t>
  </si>
  <si>
    <t xml:space="preserve">12 km</t>
  </si>
  <si>
    <t xml:space="preserve">Pl</t>
  </si>
  <si>
    <t xml:space="preserve">Nr</t>
  </si>
  <si>
    <t xml:space="preserve">Tijd</t>
  </si>
  <si>
    <t xml:space="preserve">Naam en voornaam</t>
  </si>
  <si>
    <t xml:space="preserve">GG</t>
  </si>
  <si>
    <t xml:space="preserve">Cat</t>
  </si>
  <si>
    <t xml:space="preserve">Club</t>
  </si>
  <si>
    <t xml:space="preserve">Km</t>
  </si>
  <si>
    <t xml:space="preserve">Tijd/km</t>
  </si>
  <si>
    <t xml:space="preserve">Uurgem</t>
  </si>
  <si>
    <t xml:space="preserve">Van Droogenbroeck Lander</t>
  </si>
  <si>
    <t xml:space="preserve">M83</t>
  </si>
  <si>
    <t xml:space="preserve">M Sen</t>
  </si>
  <si>
    <t xml:space="preserve">Dac Dilbeek</t>
  </si>
  <si>
    <t xml:space="preserve">Torbeyns Jef</t>
  </si>
  <si>
    <t xml:space="preserve">M95</t>
  </si>
  <si>
    <t xml:space="preserve">Van Der Heyden Tim</t>
  </si>
  <si>
    <t xml:space="preserve">M90</t>
  </si>
  <si>
    <t xml:space="preserve">Oeh</t>
  </si>
  <si>
    <t xml:space="preserve">Jans Joren</t>
  </si>
  <si>
    <t xml:space="preserve">M92</t>
  </si>
  <si>
    <t xml:space="preserve">Kwb Wambeek</t>
  </si>
  <si>
    <t xml:space="preserve">Molemans Luc</t>
  </si>
  <si>
    <t xml:space="preserve">M63</t>
  </si>
  <si>
    <t xml:space="preserve">M Mas B</t>
  </si>
  <si>
    <t xml:space="preserve">Crabbe Kevin</t>
  </si>
  <si>
    <t xml:space="preserve">M87</t>
  </si>
  <si>
    <t xml:space="preserve">Acp</t>
  </si>
  <si>
    <t xml:space="preserve">Sergooris  Jonas</t>
  </si>
  <si>
    <t xml:space="preserve">Cornelis Jan</t>
  </si>
  <si>
    <t xml:space="preserve">Vann Rode Robin</t>
  </si>
  <si>
    <t xml:space="preserve">N.A.</t>
  </si>
  <si>
    <t xml:space="preserve">Dekens Kristof</t>
  </si>
  <si>
    <t xml:space="preserve">M79</t>
  </si>
  <si>
    <t xml:space="preserve">Ljt</t>
  </si>
  <si>
    <t xml:space="preserve">De Coster Rudy</t>
  </si>
  <si>
    <t xml:space="preserve">M73</t>
  </si>
  <si>
    <t xml:space="preserve">M Mas A</t>
  </si>
  <si>
    <t xml:space="preserve">Vandendriessche Bert</t>
  </si>
  <si>
    <t xml:space="preserve">M81</t>
  </si>
  <si>
    <t xml:space="preserve">Gettemans Bram</t>
  </si>
  <si>
    <t xml:space="preserve">Grt</t>
  </si>
  <si>
    <t xml:space="preserve">Desmet Erik</t>
  </si>
  <si>
    <t xml:space="preserve">M82</t>
  </si>
  <si>
    <t xml:space="preserve">Dac</t>
  </si>
  <si>
    <t xml:space="preserve">Feyen Tom</t>
  </si>
  <si>
    <t xml:space="preserve">M71</t>
  </si>
  <si>
    <t xml:space="preserve">Leeuwerik</t>
  </si>
  <si>
    <t xml:space="preserve">Heyvaert Kris</t>
  </si>
  <si>
    <t xml:space="preserve">David</t>
  </si>
  <si>
    <t xml:space="preserve">Dewandeleer Bart</t>
  </si>
  <si>
    <t xml:space="preserve">Pandelaere Johnny</t>
  </si>
  <si>
    <t xml:space="preserve">M52</t>
  </si>
  <si>
    <t xml:space="preserve">M Mas C</t>
  </si>
  <si>
    <t xml:space="preserve">Follet Rudy</t>
  </si>
  <si>
    <t xml:space="preserve">M62</t>
  </si>
  <si>
    <t xml:space="preserve">Berghmans Maarten</t>
  </si>
  <si>
    <t xml:space="preserve">De Geyter Tim</t>
  </si>
  <si>
    <t xml:space="preserve">M88</t>
  </si>
  <si>
    <t xml:space="preserve">Mertens Stefaan</t>
  </si>
  <si>
    <t xml:space="preserve">M72</t>
  </si>
  <si>
    <t xml:space="preserve">Lond</t>
  </si>
  <si>
    <t xml:space="preserve">Bourguignon Luc</t>
  </si>
  <si>
    <t xml:space="preserve">M70</t>
  </si>
  <si>
    <t xml:space="preserve">Barbe Jan</t>
  </si>
  <si>
    <t xml:space="preserve">Cornelis Wim</t>
  </si>
  <si>
    <t xml:space="preserve">M56</t>
  </si>
  <si>
    <t xml:space="preserve">Van Den Bossche Cindy</t>
  </si>
  <si>
    <t xml:space="preserve">V77</t>
  </si>
  <si>
    <t xml:space="preserve">V Mas A</t>
  </si>
  <si>
    <t xml:space="preserve">De Schryver Reinaert</t>
  </si>
  <si>
    <t xml:space="preserve">M76</t>
  </si>
  <si>
    <t xml:space="preserve">Vann Hoegaerden Tom</t>
  </si>
  <si>
    <t xml:space="preserve">Moonens Eddy</t>
  </si>
  <si>
    <t xml:space="preserve">Brasserrunners</t>
  </si>
  <si>
    <t xml:space="preserve">Vannhecke Carl</t>
  </si>
  <si>
    <t xml:space="preserve">V61</t>
  </si>
  <si>
    <t xml:space="preserve">V Mas C</t>
  </si>
  <si>
    <t xml:space="preserve">Vranckx Maarten</t>
  </si>
  <si>
    <t xml:space="preserve">Decuypere Steven</t>
  </si>
  <si>
    <t xml:space="preserve">M84</t>
  </si>
  <si>
    <t xml:space="preserve">Van Der Voorde Tiebe</t>
  </si>
  <si>
    <t xml:space="preserve">M01</t>
  </si>
  <si>
    <t xml:space="preserve">M Jun</t>
  </si>
  <si>
    <t xml:space="preserve">Molemans Levi</t>
  </si>
  <si>
    <t xml:space="preserve">M93</t>
  </si>
  <si>
    <t xml:space="preserve">Trebor Seam</t>
  </si>
  <si>
    <t xml:space="preserve">Schnheeydt Geert</t>
  </si>
  <si>
    <t xml:space="preserve">De Greef Jeroen</t>
  </si>
  <si>
    <t xml:space="preserve">Polaster Guido</t>
  </si>
  <si>
    <t xml:space="preserve">M60</t>
  </si>
  <si>
    <t xml:space="preserve">Deville Joris</t>
  </si>
  <si>
    <t xml:space="preserve">M80</t>
  </si>
  <si>
    <t xml:space="preserve">Devestel Andres</t>
  </si>
  <si>
    <t xml:space="preserve">Van Der Schueren Renny</t>
  </si>
  <si>
    <t xml:space="preserve">M91</t>
  </si>
  <si>
    <t xml:space="preserve">Bosmans Maarten</t>
  </si>
  <si>
    <t xml:space="preserve">Dtta</t>
  </si>
  <si>
    <t xml:space="preserve">Vereertbrugghen Niels</t>
  </si>
  <si>
    <t xml:space="preserve">De Bolle Tom</t>
  </si>
  <si>
    <t xml:space="preserve">De Schuyteneer Els</t>
  </si>
  <si>
    <t xml:space="preserve">V80</t>
  </si>
  <si>
    <t xml:space="preserve">Vita</t>
  </si>
  <si>
    <t xml:space="preserve">Lemaire Pieter</t>
  </si>
  <si>
    <t xml:space="preserve">Camermans Filip</t>
  </si>
  <si>
    <t xml:space="preserve">M75</t>
  </si>
  <si>
    <t xml:space="preserve">De Croock Paul</t>
  </si>
  <si>
    <t xml:space="preserve">M69</t>
  </si>
  <si>
    <t xml:space="preserve">De Koninnck Nico</t>
  </si>
  <si>
    <t xml:space="preserve">M94</t>
  </si>
  <si>
    <t xml:space="preserve">Defreyn Etienne</t>
  </si>
  <si>
    <t xml:space="preserve">Verdoodt Kristof</t>
  </si>
  <si>
    <t xml:space="preserve">De Wolf Johan</t>
  </si>
  <si>
    <t xml:space="preserve">Tamri Hassan</t>
  </si>
  <si>
    <t xml:space="preserve">M66</t>
  </si>
  <si>
    <t xml:space="preserve">Joggans</t>
  </si>
  <si>
    <t xml:space="preserve">Lemaire Lucas</t>
  </si>
  <si>
    <t xml:space="preserve">M96</t>
  </si>
  <si>
    <t xml:space="preserve">Van Den Meerschaut Stijn</t>
  </si>
  <si>
    <t xml:space="preserve">Van Den Haute Jeroen</t>
  </si>
  <si>
    <t xml:space="preserve">Ville Bruno</t>
  </si>
  <si>
    <t xml:space="preserve">M77</t>
  </si>
  <si>
    <t xml:space="preserve">H30</t>
  </si>
  <si>
    <t xml:space="preserve">Ghijselings Xavier</t>
  </si>
  <si>
    <t xml:space="preserve">Sergooris Erwin</t>
  </si>
  <si>
    <t xml:space="preserve">M58</t>
  </si>
  <si>
    <t xml:space="preserve">Haegaman Wendy</t>
  </si>
  <si>
    <t xml:space="preserve">V90</t>
  </si>
  <si>
    <t xml:space="preserve">V Sen</t>
  </si>
  <si>
    <t xml:space="preserve">Dannau Leo</t>
  </si>
  <si>
    <t xml:space="preserve">Lombaert Johan</t>
  </si>
  <si>
    <t xml:space="preserve">M64</t>
  </si>
  <si>
    <t xml:space="preserve">Bruynooghe Werner</t>
  </si>
  <si>
    <t xml:space="preserve">Clottemans Andre</t>
  </si>
  <si>
    <t xml:space="preserve">Deville Jurgen</t>
  </si>
  <si>
    <t xml:space="preserve">De Vriendt Willy</t>
  </si>
  <si>
    <t xml:space="preserve">M50</t>
  </si>
  <si>
    <t xml:space="preserve">Jc Oetingen</t>
  </si>
  <si>
    <t xml:space="preserve">Kerckhoven Danny</t>
  </si>
  <si>
    <t xml:space="preserve">Stroobants Maarten</t>
  </si>
  <si>
    <t xml:space="preserve">Chauvin Jean-Pierre</t>
  </si>
  <si>
    <t xml:space="preserve">Puttaert Gunter</t>
  </si>
  <si>
    <t xml:space="preserve">Torres Miralles Felix</t>
  </si>
  <si>
    <t xml:space="preserve">De Winne Rik</t>
  </si>
  <si>
    <t xml:space="preserve">Jc Veltem</t>
  </si>
  <si>
    <t xml:space="preserve">Ringoet Pascale</t>
  </si>
  <si>
    <t xml:space="preserve">V63</t>
  </si>
  <si>
    <t xml:space="preserve">V Mas B</t>
  </si>
  <si>
    <t xml:space="preserve">Beeken Walther</t>
  </si>
  <si>
    <t xml:space="preserve">Minnebo Ilse</t>
  </si>
  <si>
    <t xml:space="preserve">V78</t>
  </si>
  <si>
    <t xml:space="preserve">Bellemans Stefaan</t>
  </si>
  <si>
    <t xml:space="preserve">M61</t>
  </si>
  <si>
    <t xml:space="preserve">Leo Marc</t>
  </si>
  <si>
    <t xml:space="preserve">Baetens Robin</t>
  </si>
  <si>
    <t xml:space="preserve">Geeraerts Geert</t>
  </si>
  <si>
    <t xml:space="preserve">Coppens Fanny</t>
  </si>
  <si>
    <t xml:space="preserve">V75</t>
  </si>
  <si>
    <t xml:space="preserve">D'Hooge Luc</t>
  </si>
  <si>
    <t xml:space="preserve">Neysens  Jurgen</t>
  </si>
  <si>
    <t xml:space="preserve">Legesse Peter</t>
  </si>
  <si>
    <t xml:space="preserve">De  Roeck Tom</t>
  </si>
  <si>
    <t xml:space="preserve">Hameryck Kenneth</t>
  </si>
  <si>
    <t xml:space="preserve">Vaeyens Bart</t>
  </si>
  <si>
    <t xml:space="preserve">De  Cock Marie-Jose</t>
  </si>
  <si>
    <t xml:space="preserve">V56</t>
  </si>
  <si>
    <t xml:space="preserve">De Brouwer Bert</t>
  </si>
  <si>
    <t xml:space="preserve">Bosmans Koen</t>
  </si>
  <si>
    <t xml:space="preserve">Fast Runners</t>
  </si>
  <si>
    <t xml:space="preserve">Gghyselbreht Cedric</t>
  </si>
  <si>
    <t xml:space="preserve">De Brackeleer An</t>
  </si>
  <si>
    <t xml:space="preserve">V68</t>
  </si>
  <si>
    <t xml:space="preserve">Wauters Christian</t>
  </si>
  <si>
    <t xml:space="preserve">Speleerrs Peter</t>
  </si>
  <si>
    <t xml:space="preserve">Vekemann Bernadette</t>
  </si>
  <si>
    <t xml:space="preserve">V53</t>
  </si>
  <si>
    <t xml:space="preserve">Za</t>
  </si>
  <si>
    <t xml:space="preserve">Hoebeke Kristof</t>
  </si>
  <si>
    <t xml:space="preserve">M86</t>
  </si>
  <si>
    <t xml:space="preserve">Sparta Den Bos </t>
  </si>
  <si>
    <t xml:space="preserve">Van Humbeeck David</t>
  </si>
  <si>
    <t xml:space="preserve">Epic</t>
  </si>
  <si>
    <t xml:space="preserve">O Sstefaan</t>
  </si>
  <si>
    <t xml:space="preserve">M65</t>
  </si>
  <si>
    <t xml:space="preserve">Jogging Den Bos Rond</t>
  </si>
  <si>
    <t xml:space="preserve">Glorieuux Gert</t>
  </si>
  <si>
    <t xml:space="preserve">Le Bacq Steve</t>
  </si>
  <si>
    <t xml:space="preserve">Heirmans Marc</t>
  </si>
  <si>
    <t xml:space="preserve">Masure Gerald</t>
  </si>
  <si>
    <t xml:space="preserve">Blommaerts Annie</t>
  </si>
  <si>
    <t xml:space="preserve">V64</t>
  </si>
  <si>
    <t xml:space="preserve">Dekens Stijn</t>
  </si>
  <si>
    <t xml:space="preserve">Janssens Rudi</t>
  </si>
  <si>
    <t xml:space="preserve">M67</t>
  </si>
  <si>
    <t xml:space="preserve">Lammens Els</t>
  </si>
  <si>
    <t xml:space="preserve">M68</t>
  </si>
  <si>
    <t xml:space="preserve">Willockx Maarten</t>
  </si>
  <si>
    <t xml:space="preserve">Smet Mark</t>
  </si>
  <si>
    <t xml:space="preserve">Kikuta Noriko</t>
  </si>
  <si>
    <t xml:space="preserve">V79</t>
  </si>
  <si>
    <t xml:space="preserve">Waterplas Cindy</t>
  </si>
  <si>
    <t xml:space="preserve">V7,</t>
  </si>
  <si>
    <t xml:space="preserve">De Wever Jean</t>
  </si>
  <si>
    <t xml:space="preserve">M53</t>
  </si>
  <si>
    <t xml:space="preserve">Thorisaen Guido</t>
  </si>
  <si>
    <t xml:space="preserve">Van Criekinngen Marleen</t>
  </si>
  <si>
    <t xml:space="preserve">V81</t>
  </si>
  <si>
    <t xml:space="preserve">Van Lierde Bernd</t>
  </si>
  <si>
    <t xml:space="preserve">De Proft Lieven</t>
  </si>
  <si>
    <t xml:space="preserve">M78</t>
  </si>
  <si>
    <t xml:space="preserve">Ac Opwijk</t>
  </si>
  <si>
    <t xml:space="preserve">Van De  Velde Jean</t>
  </si>
  <si>
    <t xml:space="preserve">M46</t>
  </si>
  <si>
    <t xml:space="preserve">M Mas D</t>
  </si>
  <si>
    <t xml:space="preserve">Jacobs Stephanie</t>
  </si>
  <si>
    <t xml:space="preserve">V00</t>
  </si>
  <si>
    <t xml:space="preserve">V Jun</t>
  </si>
  <si>
    <t xml:space="preserve">Ars</t>
  </si>
  <si>
    <t xml:space="preserve">Borremans Elke</t>
  </si>
  <si>
    <t xml:space="preserve">V89</t>
  </si>
  <si>
    <t xml:space="preserve">Scheppers Hedwig</t>
  </si>
  <si>
    <t xml:space="preserve">V58</t>
  </si>
  <si>
    <t xml:space="preserve">Beke Joris</t>
  </si>
  <si>
    <t xml:space="preserve">Depeyper Kristof</t>
  </si>
  <si>
    <t xml:space="preserve">Salens Dirk</t>
  </si>
  <si>
    <t xml:space="preserve">Beys Nele</t>
  </si>
  <si>
    <t xml:space="preserve">Van Tassel Renaat</t>
  </si>
  <si>
    <t xml:space="preserve">Gobert Fabien</t>
  </si>
  <si>
    <t xml:space="preserve">Vanthuyne Michael</t>
  </si>
  <si>
    <t xml:space="preserve">Decoene Soetkin</t>
  </si>
  <si>
    <t xml:space="preserve">V92</t>
  </si>
  <si>
    <t xml:space="preserve">Dderdelinckx Sven</t>
  </si>
  <si>
    <t xml:space="preserve">Tordeur Olivier</t>
  </si>
  <si>
    <t xml:space="preserve">Blommaerts Bart</t>
  </si>
  <si>
    <t xml:space="preserve">De Rop Luc</t>
  </si>
  <si>
    <t xml:space="preserve">Michielsen Mark</t>
  </si>
  <si>
    <t xml:space="preserve">Nuyttens Hendrik</t>
  </si>
  <si>
    <t xml:space="preserve">M55</t>
  </si>
  <si>
    <t xml:space="preserve">De Vrieendt Yves</t>
  </si>
  <si>
    <t xml:space="preserve">De Vriendt Griet</t>
  </si>
  <si>
    <t xml:space="preserve">Meysmans Luk</t>
  </si>
  <si>
    <t xml:space="preserve">Decamps Joelle</t>
  </si>
  <si>
    <t xml:space="preserve">V67</t>
  </si>
  <si>
    <t xml:space="preserve">Meysmans Hilde</t>
  </si>
  <si>
    <t xml:space="preserve">V73</t>
  </si>
  <si>
    <t xml:space="preserve">Van Laer Martin</t>
  </si>
  <si>
    <t xml:space="preserve">M57</t>
  </si>
  <si>
    <t xml:space="preserve">Deridder Bjorn</t>
  </si>
  <si>
    <t xml:space="preserve">M</t>
  </si>
  <si>
    <t xml:space="preserve">M Cat Onb</t>
  </si>
  <si>
    <t xml:space="preserve">Verlinde Philippe</t>
  </si>
  <si>
    <t xml:space="preserve">Timmermans Geert</t>
  </si>
  <si>
    <t xml:space="preserve">De Witte Christian</t>
  </si>
  <si>
    <t xml:space="preserve">De Vos Davy</t>
  </si>
  <si>
    <t xml:space="preserve">Peeters David</t>
  </si>
  <si>
    <t xml:space="preserve">M74</t>
  </si>
  <si>
    <t xml:space="preserve">Deneef Frank</t>
  </si>
  <si>
    <t xml:space="preserve">Pierreux Bart</t>
  </si>
  <si>
    <t xml:space="preserve">Colpaert Maarten</t>
  </si>
  <si>
    <t xml:space="preserve">Van Belle Jarne</t>
  </si>
  <si>
    <t xml:space="preserve">Strijtemse Lopers</t>
  </si>
  <si>
    <t xml:space="preserve">Dde Wit Ynze</t>
  </si>
  <si>
    <t xml:space="preserve">Vaeremans Robin</t>
  </si>
  <si>
    <t xml:space="preserve">Vander Ghinst Tom</t>
  </si>
  <si>
    <t xml:space="preserve">Pannier Nicolas</t>
  </si>
  <si>
    <t xml:space="preserve">Michiels Philippe</t>
  </si>
  <si>
    <t xml:space="preserve">Massaer Jo</t>
  </si>
  <si>
    <t xml:space="preserve">Pint Nathalie</t>
  </si>
  <si>
    <t xml:space="preserve">V69</t>
  </si>
  <si>
    <t xml:space="preserve">Van Denn Eynde Kris</t>
  </si>
  <si>
    <t xml:space="preserve">Winterbeek Hans</t>
  </si>
  <si>
    <t xml:space="preserve">Van De Velde Ivo</t>
  </si>
  <si>
    <t xml:space="preserve">Grosejean Marc</t>
  </si>
  <si>
    <t xml:space="preserve">Leemans Johan</t>
  </si>
  <si>
    <t xml:space="preserve">Bosmans Lesley</t>
  </si>
  <si>
    <t xml:space="preserve">V72</t>
  </si>
  <si>
    <t xml:space="preserve">Roels Georges</t>
  </si>
  <si>
    <t xml:space="preserve">Van Lathem Vic</t>
  </si>
  <si>
    <t xml:space="preserve">M38</t>
  </si>
  <si>
    <t xml:space="preserve">Van Audenaerde Wouter</t>
  </si>
  <si>
    <t xml:space="preserve">De Keyser Lies</t>
  </si>
  <si>
    <t xml:space="preserve">Ambiance</t>
  </si>
  <si>
    <t xml:space="preserve">Van Belle Dirk</t>
  </si>
  <si>
    <t xml:space="preserve">Scheirlinck Yvan</t>
  </si>
  <si>
    <t xml:space="preserve">Sergooris Eli</t>
  </si>
  <si>
    <t xml:space="preserve">Vermeiren Hugo</t>
  </si>
  <si>
    <t xml:space="preserve">Klaassenn Martijn</t>
  </si>
  <si>
    <t xml:space="preserve">De Boeck Wim</t>
  </si>
  <si>
    <t xml:space="preserve">Alva</t>
  </si>
  <si>
    <t xml:space="preserve">Vander Motten Edwin</t>
  </si>
  <si>
    <t xml:space="preserve">M48</t>
  </si>
  <si>
    <t xml:space="preserve">Bardijn Danny</t>
  </si>
  <si>
    <t xml:space="preserve">M59</t>
  </si>
  <si>
    <t xml:space="preserve">Foster Hilda</t>
  </si>
  <si>
    <t xml:space="preserve">V48</t>
  </si>
  <si>
    <t xml:space="preserve">V Mas D</t>
  </si>
  <si>
    <t xml:space="preserve">Linthoudt Tanja</t>
  </si>
  <si>
    <t xml:space="preserve">Goosens Wim</t>
  </si>
  <si>
    <t xml:space="preserve">Rampelbergg Laura</t>
  </si>
  <si>
    <t xml:space="preserve">V86</t>
  </si>
  <si>
    <t xml:space="preserve">Vanderoost Mattias</t>
  </si>
  <si>
    <t xml:space="preserve">Blume Saskia</t>
  </si>
  <si>
    <t xml:space="preserve">V85</t>
  </si>
  <si>
    <t xml:space="preserve">Buellens Geert</t>
  </si>
  <si>
    <t xml:space="preserve">Van Cauter Erik</t>
  </si>
  <si>
    <t xml:space="preserve">Roesens Susan</t>
  </si>
  <si>
    <t xml:space="preserve">Willockx Pieter</t>
  </si>
  <si>
    <t xml:space="preserve">Dierkens</t>
  </si>
  <si>
    <t xml:space="preserve">Mary Jurgen</t>
  </si>
  <si>
    <t xml:space="preserve">Billens Daisy</t>
  </si>
  <si>
    <t xml:space="preserve">V82</t>
  </si>
  <si>
    <t xml:space="preserve">Runners Pepingen</t>
  </si>
  <si>
    <t xml:space="preserve">Vekeman Francine</t>
  </si>
  <si>
    <t xml:space="preserve">V66</t>
  </si>
  <si>
    <t xml:space="preserve">Heyvaert Luc</t>
  </si>
  <si>
    <t xml:space="preserve">Devroye Olivia</t>
  </si>
  <si>
    <t xml:space="preserve">V84</t>
  </si>
  <si>
    <t xml:space="preserve">Neven Martine</t>
  </si>
  <si>
    <t xml:space="preserve">Van Opdenboscch Laurens</t>
  </si>
  <si>
    <t xml:space="preserve">De Coninck Jeffrey</t>
  </si>
  <si>
    <t xml:space="preserve">Deridder Hilde</t>
  </si>
  <si>
    <t xml:space="preserve">Velev Vladislan</t>
  </si>
  <si>
    <t xml:space="preserve">Janssens Dirk</t>
  </si>
  <si>
    <t xml:space="preserve">Rassart Michel</t>
  </si>
  <si>
    <t xml:space="preserve">Van Camp Laura</t>
  </si>
  <si>
    <t xml:space="preserve">V88</t>
  </si>
  <si>
    <t xml:space="preserve">Vanderoost Patrick</t>
  </si>
  <si>
    <t xml:space="preserve">Eylenbosch Jan</t>
  </si>
  <si>
    <t xml:space="preserve">V49</t>
  </si>
  <si>
    <t xml:space="preserve">Bvl</t>
  </si>
  <si>
    <t xml:space="preserve">De Neef Anne</t>
  </si>
  <si>
    <t xml:space="preserve">Vaeyens Mirianne</t>
  </si>
  <si>
    <t xml:space="preserve">Lintermans Tim</t>
  </si>
  <si>
    <t xml:space="preserve">Vermeeire Katia</t>
  </si>
  <si>
    <t xml:space="preserve">V71</t>
  </si>
  <si>
    <t xml:space="preserve">Run4Fun</t>
  </si>
  <si>
    <t xml:space="preserve">Deraux Cecile</t>
  </si>
  <si>
    <t xml:space="preserve">Michiex Dominique</t>
  </si>
  <si>
    <t xml:space="preserve">Delta Loyd Life</t>
  </si>
  <si>
    <t xml:space="preserve">De Wit Bart</t>
  </si>
  <si>
    <t xml:space="preserve">Vanhoorenbeek Siemen</t>
  </si>
  <si>
    <t xml:space="preserve">Eylenbosch Leen</t>
  </si>
  <si>
    <t xml:space="preserve">V83</t>
  </si>
  <si>
    <t xml:space="preserve">Pitsi Marie-Paule</t>
  </si>
  <si>
    <t xml:space="preserve">Pelssers  Ingrid</t>
  </si>
  <si>
    <t xml:space="preserve">Vanden Berghe Ilse</t>
  </si>
  <si>
    <t xml:space="preserve">Vekeman Eric</t>
  </si>
  <si>
    <t xml:space="preserve">Fiddelers Sonja</t>
  </si>
  <si>
    <t xml:space="preserve">Hansquine Muriel</t>
  </si>
  <si>
    <t xml:space="preserve">V57</t>
  </si>
  <si>
    <t xml:space="preserve">Mathys Jana</t>
  </si>
  <si>
    <t xml:space="preserve">Middag Marc</t>
  </si>
  <si>
    <t xml:space="preserve">Coppe Stephane</t>
  </si>
  <si>
    <t xml:space="preserve">M54</t>
  </si>
  <si>
    <t xml:space="preserve">Van Keer Klara</t>
  </si>
  <si>
    <t xml:space="preserve">V94</t>
  </si>
  <si>
    <t xml:space="preserve">De Biscchop Dirk</t>
  </si>
  <si>
    <t xml:space="preserve">Paternot Chantal</t>
  </si>
  <si>
    <t xml:space="preserve">Bosmans Rudy</t>
  </si>
  <si>
    <t xml:space="preserve">6 km</t>
  </si>
  <si>
    <t xml:space="preserve">Deneyer Kenny</t>
  </si>
  <si>
    <t xml:space="preserve">De Medts Toon</t>
  </si>
  <si>
    <t xml:space="preserve">M85</t>
  </si>
  <si>
    <t xml:space="preserve">Heye Glen</t>
  </si>
  <si>
    <t xml:space="preserve">Van Driessche Gael</t>
  </si>
  <si>
    <t xml:space="preserve">Kbc</t>
  </si>
  <si>
    <t xml:space="preserve">Moriau Tim</t>
  </si>
  <si>
    <t xml:space="preserve">Kieckens Kenneth</t>
  </si>
  <si>
    <t xml:space="preserve">Spiridon Aalst</t>
  </si>
  <si>
    <t xml:space="preserve">Vanvuuren Maxim</t>
  </si>
  <si>
    <t xml:space="preserve">Cappoen Steven</t>
  </si>
  <si>
    <t xml:space="preserve">Van Gansbeeke Lars</t>
  </si>
  <si>
    <t xml:space="preserve">M02</t>
  </si>
  <si>
    <t xml:space="preserve">Acg</t>
  </si>
  <si>
    <t xml:space="preserve">De Kegel Pieter</t>
  </si>
  <si>
    <t xml:space="preserve">Gillis-D'Hamers Philip</t>
  </si>
  <si>
    <t xml:space="preserve">Vanbelle Evert</t>
  </si>
  <si>
    <t xml:space="preserve">Hellinckx Jarich</t>
  </si>
  <si>
    <t xml:space="preserve">Heymans Roel</t>
  </si>
  <si>
    <t xml:space="preserve">M89</t>
  </si>
  <si>
    <t xml:space="preserve">Geeroms Jeroen</t>
  </si>
  <si>
    <t xml:space="preserve">Arijs Dries </t>
  </si>
  <si>
    <t xml:space="preserve">Bruier Desmeth Randy</t>
  </si>
  <si>
    <t xml:space="preserve">Van Droogenbroeck Dirk</t>
  </si>
  <si>
    <t xml:space="preserve">Likert Jogging</t>
  </si>
  <si>
    <t xml:space="preserve">Nieboury Andy</t>
  </si>
  <si>
    <t xml:space="preserve">Van Den Hoof Steven</t>
  </si>
  <si>
    <t xml:space="preserve">Van Hemelryk Johan</t>
  </si>
  <si>
    <t xml:space="preserve">Mommaert Dries</t>
  </si>
  <si>
    <t xml:space="preserve">Kfc Wambeek</t>
  </si>
  <si>
    <t xml:space="preserve">Van Der Kkelen Jaimie</t>
  </si>
  <si>
    <t xml:space="preserve">Tordeur Bavo</t>
  </si>
  <si>
    <t xml:space="preserve">M99</t>
  </si>
  <si>
    <t xml:space="preserve">Basteleus Peter</t>
  </si>
  <si>
    <t xml:space="preserve">Jans Piet</t>
  </si>
  <si>
    <t xml:space="preserve">Van Bellinghen Jeno</t>
  </si>
  <si>
    <t xml:space="preserve">Sk Leeuw</t>
  </si>
  <si>
    <t xml:space="preserve">Amijs Tom</t>
  </si>
  <si>
    <t xml:space="preserve">Van Lierde Jordy</t>
  </si>
  <si>
    <t xml:space="preserve">Smet Glen</t>
  </si>
  <si>
    <t xml:space="preserve">M00</t>
  </si>
  <si>
    <t xml:space="preserve">Ac Lebbeke</t>
  </si>
  <si>
    <t xml:space="preserve">Meert Liam </t>
  </si>
  <si>
    <t xml:space="preserve">Vandevorst Mathis</t>
  </si>
  <si>
    <t xml:space="preserve">Haegeman Davy</t>
  </si>
  <si>
    <t xml:space="preserve">Vanderheyden Maro</t>
  </si>
  <si>
    <t xml:space="preserve">M03</t>
  </si>
  <si>
    <t xml:space="preserve">Vancluysen Remi</t>
  </si>
  <si>
    <t xml:space="preserve">Basteleus Gunter</t>
  </si>
  <si>
    <t xml:space="preserve">Van Gansbeke Servaas</t>
  </si>
  <si>
    <t xml:space="preserve">M05</t>
  </si>
  <si>
    <t xml:space="preserve">Cautaers Luc</t>
  </si>
  <si>
    <t xml:space="preserve">Vann Hyfte Frank</t>
  </si>
  <si>
    <t xml:space="preserve">Van Den Borre Bernd</t>
  </si>
  <si>
    <t xml:space="preserve">Gillis-D'Hamers Tijl</t>
  </si>
  <si>
    <t xml:space="preserve">Van Cleemput </t>
  </si>
  <si>
    <t xml:space="preserve">Basteleus Erik</t>
  </si>
  <si>
    <t xml:space="preserve">Spinnoy Patrick</t>
  </si>
  <si>
    <t xml:space="preserve">Geeroms Bart</t>
  </si>
  <si>
    <t xml:space="preserve">Jans Bart</t>
  </si>
  <si>
    <t xml:space="preserve">Verbrugghen Willy</t>
  </si>
  <si>
    <t xml:space="preserve">Jans Jurgen</t>
  </si>
  <si>
    <t xml:space="preserve">De Moyter Wim</t>
  </si>
  <si>
    <t xml:space="preserve">Buelens Hilde</t>
  </si>
  <si>
    <t xml:space="preserve">V65</t>
  </si>
  <si>
    <t xml:space="preserve">Ac Pegasus Lond</t>
  </si>
  <si>
    <t xml:space="preserve">Vanden Bossche Yarne</t>
  </si>
  <si>
    <t xml:space="preserve">Van Londerseele Jeroen</t>
  </si>
  <si>
    <t xml:space="preserve">Danau Kristof</t>
  </si>
  <si>
    <t xml:space="preserve">Martinez Isabelle</t>
  </si>
  <si>
    <t xml:space="preserve">De Coster Nina</t>
  </si>
  <si>
    <t xml:space="preserve">V03</t>
  </si>
  <si>
    <t xml:space="preserve">Vanisterbeeq Peter</t>
  </si>
  <si>
    <t xml:space="preserve">Agneessens Marc</t>
  </si>
  <si>
    <t xml:space="preserve">Nerinckx Patrick</t>
  </si>
  <si>
    <t xml:space="preserve">Mertens Peter</t>
  </si>
  <si>
    <t xml:space="preserve">Dierickx Evy</t>
  </si>
  <si>
    <t xml:space="preserve">Ac Opwiijk</t>
  </si>
  <si>
    <t xml:space="preserve">Gillis-D'Hamers Wannes</t>
  </si>
  <si>
    <t xml:space="preserve">M04</t>
  </si>
  <si>
    <t xml:space="preserve">De Donder Koen</t>
  </si>
  <si>
    <t xml:space="preserve">De Wachter Piet</t>
  </si>
  <si>
    <t xml:space="preserve">Landsheere Christine</t>
  </si>
  <si>
    <t xml:space="preserve">Vereertbrugghen Nicky</t>
  </si>
  <si>
    <t xml:space="preserve">Martens Axel</t>
  </si>
  <si>
    <t xml:space="preserve">Meert Jan</t>
  </si>
  <si>
    <t xml:space="preserve">Luypaert Rudy</t>
  </si>
  <si>
    <t xml:space="preserve">De Brabanter Quinten</t>
  </si>
  <si>
    <t xml:space="preserve">Bosmans Luc</t>
  </si>
  <si>
    <t xml:space="preserve">Lintermans Laurens</t>
  </si>
  <si>
    <t xml:space="preserve">Van De Gucht Jurgen</t>
  </si>
  <si>
    <t xml:space="preserve">Vanhoudenhove Yannik</t>
  </si>
  <si>
    <t xml:space="preserve">Colphijn Kris</t>
  </si>
  <si>
    <t xml:space="preserve">Wambacq Frank</t>
  </si>
  <si>
    <t xml:space="preserve">De Valck Luc</t>
  </si>
  <si>
    <t xml:space="preserve">Vann Den Hoof Domien</t>
  </si>
  <si>
    <t xml:space="preserve">Schuddinck Bart</t>
  </si>
  <si>
    <t xml:space="preserve">Mertens Wilfriied</t>
  </si>
  <si>
    <t xml:space="preserve">Matthys Jordy</t>
  </si>
  <si>
    <t xml:space="preserve">Van De Pitte Bart</t>
  </si>
  <si>
    <t xml:space="preserve">Van De Putte Michel</t>
  </si>
  <si>
    <t xml:space="preserve">Roosens Ingrid</t>
  </si>
  <si>
    <t xml:space="preserve">V59</t>
  </si>
  <si>
    <t xml:space="preserve">Raes Francis</t>
  </si>
  <si>
    <t xml:space="preserve">Dde Backer Yari</t>
  </si>
  <si>
    <t xml:space="preserve">Ghijssels Inge</t>
  </si>
  <si>
    <t xml:space="preserve">Kerckhoven Birthe</t>
  </si>
  <si>
    <t xml:space="preserve">Borremans Koen</t>
  </si>
  <si>
    <t xml:space="preserve">Sparta Den Bos</t>
  </si>
  <si>
    <t xml:space="preserve">Van Ingelgem Bjorn</t>
  </si>
  <si>
    <t xml:space="preserve">De Backer Jurgen</t>
  </si>
  <si>
    <t xml:space="preserve">Brikkens</t>
  </si>
  <si>
    <t xml:space="preserve">Hannes Peter</t>
  </si>
  <si>
    <t xml:space="preserve">Peterson Dennis</t>
  </si>
  <si>
    <t xml:space="preserve">M97</t>
  </si>
  <si>
    <t xml:space="preserve">Van Laer Nadia</t>
  </si>
  <si>
    <t xml:space="preserve">Massage Patrick</t>
  </si>
  <si>
    <t xml:space="preserve">Jacquy David</t>
  </si>
  <si>
    <t xml:space="preserve">Wauters Sandy</t>
  </si>
  <si>
    <t xml:space="preserve">V76</t>
  </si>
  <si>
    <t xml:space="preserve">Ringoet Ivo</t>
  </si>
  <si>
    <t xml:space="preserve">Van Gansbeke Karel</t>
  </si>
  <si>
    <t xml:space="preserve">Martens Robin</t>
  </si>
  <si>
    <t xml:space="preserve">Botte Maarten</t>
  </si>
  <si>
    <t xml:space="preserve">Van Impe Stefaan</t>
  </si>
  <si>
    <t xml:space="preserve">Deneyer Sofie</t>
  </si>
  <si>
    <t xml:space="preserve">Verbrugghhen Jona</t>
  </si>
  <si>
    <t xml:space="preserve">Van Bellingen Stefan</t>
  </si>
  <si>
    <t xml:space="preserve">Vann Den Bossche Anita</t>
  </si>
  <si>
    <t xml:space="preserve">V70</t>
  </si>
  <si>
    <t xml:space="preserve">Janssen Rani</t>
  </si>
  <si>
    <t xml:space="preserve">V93</t>
  </si>
  <si>
    <t xml:space="preserve">Segers Ludovik</t>
  </si>
  <si>
    <t xml:space="preserve">Van De Gucht Isaak</t>
  </si>
  <si>
    <t xml:space="preserve">Heymans Johny</t>
  </si>
  <si>
    <t xml:space="preserve">M45</t>
  </si>
  <si>
    <t xml:space="preserve">De  Mol Rino</t>
  </si>
  <si>
    <t xml:space="preserve">Vanderheyden Kurth</t>
  </si>
  <si>
    <t xml:space="preserve">Sammels Eva</t>
  </si>
  <si>
    <t xml:space="preserve">Ribbens Amara</t>
  </si>
  <si>
    <t xml:space="preserve">V06</t>
  </si>
  <si>
    <t xml:space="preserve">Vanstalle Sandra</t>
  </si>
  <si>
    <t xml:space="preserve">Wynendaele Marc</t>
  </si>
  <si>
    <t xml:space="preserve">De  Ridder Astrid</t>
  </si>
  <si>
    <t xml:space="preserve">Tassgnon Wim</t>
  </si>
  <si>
    <t xml:space="preserve">Vandevelde Bart</t>
  </si>
  <si>
    <t xml:space="preserve">Schoonjans Jean-Paul</t>
  </si>
  <si>
    <t xml:space="preserve">Pede Lies</t>
  </si>
  <si>
    <t xml:space="preserve">Krol Ewa</t>
  </si>
  <si>
    <t xml:space="preserve">Elinckx Walter</t>
  </si>
  <si>
    <t xml:space="preserve">De Graeva Nathalie</t>
  </si>
  <si>
    <t xml:space="preserve">Maes Riet</t>
  </si>
  <si>
    <t xml:space="preserve">V02</t>
  </si>
  <si>
    <t xml:space="preserve">Fieuw Amelie</t>
  </si>
  <si>
    <t xml:space="preserve">V04</t>
  </si>
  <si>
    <t xml:space="preserve">Van Bella Ann</t>
  </si>
  <si>
    <t xml:space="preserve">Verloes Geert</t>
  </si>
  <si>
    <t xml:space="preserve">Steukers Jelle</t>
  </si>
  <si>
    <t xml:space="preserve">Van Well Maureen</t>
  </si>
  <si>
    <t xml:space="preserve">Berlize Jan</t>
  </si>
  <si>
    <t xml:space="preserve">Nguyen Kim Ca</t>
  </si>
  <si>
    <t xml:space="preserve">V</t>
  </si>
  <si>
    <t xml:space="preserve">V Cat Onb</t>
  </si>
  <si>
    <t xml:space="preserve">Depetter Roger</t>
  </si>
  <si>
    <t xml:space="preserve">Dender</t>
  </si>
  <si>
    <t xml:space="preserve">Dde Troch Jinne</t>
  </si>
  <si>
    <t xml:space="preserve">V87</t>
  </si>
  <si>
    <t xml:space="preserve">De Greef Cindy</t>
  </si>
  <si>
    <t xml:space="preserve">Beerens Gerlinde</t>
  </si>
  <si>
    <t xml:space="preserve">Ceuppens Patrick</t>
  </si>
  <si>
    <t xml:space="preserve">Schelfhout Bettina</t>
  </si>
  <si>
    <t xml:space="preserve">Raspoet Ronald</t>
  </si>
  <si>
    <t xml:space="preserve">Matton Liesl</t>
  </si>
  <si>
    <t xml:space="preserve">V98</t>
  </si>
  <si>
    <t xml:space="preserve">Heyvaert Lore</t>
  </si>
  <si>
    <t xml:space="preserve">Xhafa Bledi</t>
  </si>
  <si>
    <t xml:space="preserve">Mertens Gerda</t>
  </si>
  <si>
    <t xml:space="preserve">Vleminckx Francois</t>
  </si>
  <si>
    <t xml:space="preserve">Van De Perre P</t>
  </si>
  <si>
    <t xml:space="preserve">Sarens Laura</t>
  </si>
  <si>
    <t xml:space="preserve">Stockmans Mellem</t>
  </si>
  <si>
    <t xml:space="preserve">Clottemans Marc</t>
  </si>
  <si>
    <t xml:space="preserve">Aerts Eva</t>
  </si>
  <si>
    <t xml:space="preserve">Bergmanns Sieglindde</t>
  </si>
  <si>
    <t xml:space="preserve">Lortes Linda</t>
  </si>
  <si>
    <t xml:space="preserve">Goens Linda</t>
  </si>
  <si>
    <t xml:space="preserve">Herckenrath Chloe</t>
  </si>
  <si>
    <t xml:space="preserve">Dekimpe Koen</t>
  </si>
  <si>
    <t xml:space="preserve">Herckenrath Michel</t>
  </si>
  <si>
    <t xml:space="preserve">Malfroy Lieve</t>
  </si>
  <si>
    <t xml:space="preserve">Hofman Sam</t>
  </si>
  <si>
    <t xml:space="preserve">Cerdarro Anthony</t>
  </si>
  <si>
    <t xml:space="preserve">Clement Sandra</t>
  </si>
  <si>
    <t xml:space="preserve">Bessens Annemie</t>
  </si>
  <si>
    <t xml:space="preserve">Zelderloo Leen</t>
  </si>
  <si>
    <t xml:space="preserve">V62</t>
  </si>
  <si>
    <t xml:space="preserve">Ceunen Helga</t>
  </si>
  <si>
    <t xml:space="preserve">Badisco Jonathan</t>
  </si>
  <si>
    <t xml:space="preserve">Vaann Den Eede Martine</t>
  </si>
  <si>
    <t xml:space="preserve">De Brauwer Freddy</t>
  </si>
  <si>
    <t xml:space="preserve">Sergooris Johan</t>
  </si>
  <si>
    <t xml:space="preserve">Du Rang Christel</t>
  </si>
  <si>
    <t xml:space="preserve">Impens Marie-Rose</t>
  </si>
  <si>
    <t xml:space="preserve">V60</t>
  </si>
  <si>
    <t xml:space="preserve">Januarius Nancy</t>
  </si>
  <si>
    <t xml:space="preserve">Eylenbosch Gaston</t>
  </si>
  <si>
    <t xml:space="preserve">Permentier Patrick</t>
  </si>
  <si>
    <t xml:space="preserve">Bennam Adil</t>
  </si>
  <si>
    <t xml:space="preserve">Borloo Hilde</t>
  </si>
  <si>
    <t xml:space="preserve">Geeraerts Els</t>
  </si>
  <si>
    <t xml:space="preserve">De Boeve Carline</t>
  </si>
  <si>
    <t xml:space="preserve">Van Den Berghe Hilde</t>
  </si>
  <si>
    <t xml:space="preserve">Bossaert Sandra</t>
  </si>
  <si>
    <t xml:space="preserve">V74</t>
  </si>
  <si>
    <t xml:space="preserve">De Groote Vanessa </t>
  </si>
  <si>
    <t xml:space="preserve">Hartman Beau</t>
  </si>
  <si>
    <t xml:space="preserve">Billens Kenn</t>
  </si>
  <si>
    <t xml:space="preserve">Van Laet Bart</t>
  </si>
  <si>
    <t xml:space="preserve">Moeremanns Dirk</t>
  </si>
  <si>
    <t xml:space="preserve">De Backer Kathleen</t>
  </si>
  <si>
    <t xml:space="preserve">Liekerk Jogging</t>
  </si>
  <si>
    <t xml:space="preserve">Meyts Annyta</t>
  </si>
  <si>
    <t xml:space="preserve">Spinoye Luna</t>
  </si>
  <si>
    <t xml:space="preserve">Kingfizzers</t>
  </si>
  <si>
    <t xml:space="preserve">Ddierickx Nico</t>
  </si>
  <si>
    <t xml:space="preserve">Walravens Katrien</t>
  </si>
  <si>
    <t xml:space="preserve">Schouppe Anita</t>
  </si>
  <si>
    <t xml:space="preserve">Axa</t>
  </si>
  <si>
    <t xml:space="preserve">Van Den Broecke Pol</t>
  </si>
  <si>
    <t xml:space="preserve">Van Droogenbroeck Patrick</t>
  </si>
  <si>
    <t xml:space="preserve">M51</t>
  </si>
  <si>
    <t xml:space="preserve">De Jonghe Patrick</t>
  </si>
  <si>
    <t xml:space="preserve">Van Denhouwe Stefan</t>
  </si>
  <si>
    <t xml:space="preserve">Borremans Sofie</t>
  </si>
  <si>
    <t xml:space="preserve">Matthys Patrick</t>
  </si>
  <si>
    <t xml:space="preserve">De Gieter Sylvia</t>
  </si>
  <si>
    <t xml:space="preserve">Timmermans Veerle</t>
  </si>
  <si>
    <t xml:space="preserve">Borremans Axl</t>
  </si>
  <si>
    <t xml:space="preserve">M06</t>
  </si>
  <si>
    <t xml:space="preserve">Borremans Andy</t>
  </si>
  <si>
    <t xml:space="preserve">Timmermans Clement</t>
  </si>
  <si>
    <t xml:space="preserve">V51</t>
  </si>
  <si>
    <t xml:space="preserve">De Boeck Frans</t>
  </si>
  <si>
    <t xml:space="preserve">Vanhaecke Gwenny</t>
  </si>
  <si>
    <t xml:space="preserve">Leunens Ann</t>
  </si>
  <si>
    <t xml:space="preserve">Van Schuerbeeck Erik</t>
  </si>
  <si>
    <t xml:space="preserve">Boel Marc</t>
  </si>
  <si>
    <t xml:space="preserve">Van Den Eede Catherine</t>
  </si>
  <si>
    <t xml:space="preserve">Michiiels Greta</t>
  </si>
  <si>
    <t xml:space="preserve">Loonen Willem</t>
  </si>
  <si>
    <t xml:space="preserve">M47</t>
  </si>
  <si>
    <t xml:space="preserve">Swalens Kurt</t>
  </si>
  <si>
    <t xml:space="preserve">Peetroons Gurick</t>
  </si>
  <si>
    <t xml:space="preserve">De Saeger An</t>
  </si>
  <si>
    <t xml:space="preserve">Sammels Monika</t>
  </si>
  <si>
    <t xml:space="preserve">Bosmans Karlien</t>
  </si>
  <si>
    <t xml:space="preserve">Badisco Guido</t>
  </si>
  <si>
    <t xml:space="preserve">O Mathias</t>
  </si>
  <si>
    <t xml:space="preserve">Roems Cindy</t>
  </si>
  <si>
    <t xml:space="preserve">Louckx Bart</t>
  </si>
  <si>
    <t xml:space="preserve">Vanhoorebeek Tiebe</t>
  </si>
  <si>
    <t xml:space="preserve">Louckx Peter</t>
  </si>
  <si>
    <t xml:space="preserve">De Nil Andre</t>
  </si>
  <si>
    <t xml:space="preserve">Crokaert Agnes</t>
  </si>
  <si>
    <t xml:space="preserve">V55</t>
  </si>
  <si>
    <t xml:space="preserve">Derijcke Dominique</t>
  </si>
  <si>
    <t xml:space="preserve">V </t>
  </si>
  <si>
    <t xml:space="preserve">Mignon Cindy</t>
  </si>
  <si>
    <t xml:space="preserve">Van Cauter Dany</t>
  </si>
  <si>
    <t xml:space="preserve">Verpaelt Betty</t>
  </si>
  <si>
    <t xml:space="preserve">Raveyts Gerda</t>
  </si>
  <si>
    <t xml:space="preserve">Van Den Bossche Iris</t>
  </si>
  <si>
    <t xml:space="preserve">Clauwaert Nelly</t>
  </si>
  <si>
    <t xml:space="preserve">Lanoizele Jessica</t>
  </si>
  <si>
    <t xml:space="preserve">De Schryver Rika</t>
  </si>
  <si>
    <t xml:space="preserve">Jacobs -Smet Tina</t>
  </si>
  <si>
    <t xml:space="preserve">Soumillion Dominique</t>
  </si>
  <si>
    <t xml:space="preserve">Louw Hilde</t>
  </si>
  <si>
    <t xml:space="preserve">Dee Smet Murielle</t>
  </si>
  <si>
    <t xml:space="preserve">Krikilion Annnelies</t>
  </si>
  <si>
    <t xml:space="preserve">Dehaever Miriam</t>
  </si>
  <si>
    <t xml:space="preserve">V50</t>
  </si>
  <si>
    <t xml:space="preserve">Ddeville Mie</t>
  </si>
  <si>
    <t xml:space="preserve">Devael Manon</t>
  </si>
  <si>
    <t xml:space="preserve">Van Laer Betty</t>
  </si>
  <si>
    <t xml:space="preserve">De Backer Tamara</t>
  </si>
  <si>
    <t xml:space="preserve">Braadrooren Sven</t>
  </si>
  <si>
    <t xml:space="preserve">Decabooter Veronique</t>
  </si>
  <si>
    <t xml:space="preserve">Crabbe Noël</t>
  </si>
  <si>
    <t xml:space="preserve">Grobben Marlon</t>
  </si>
  <si>
    <t xml:space="preserve">Delin Dominique</t>
  </si>
  <si>
    <t xml:space="preserve">Jans Lien</t>
  </si>
  <si>
    <t xml:space="preserve">De Weerdt Ingrid</t>
  </si>
  <si>
    <t xml:space="preserve">Bultereys Lore</t>
  </si>
  <si>
    <t xml:space="preserve">Huybens Marleen</t>
  </si>
  <si>
    <t xml:space="preserve">Badisco Julie</t>
  </si>
  <si>
    <t xml:space="preserve">Van Den Haute Carla</t>
  </si>
  <si>
    <t xml:space="preserve">Eylenbosch Suzanne</t>
  </si>
  <si>
    <t xml:space="preserve">Van Deuren</t>
  </si>
  <si>
    <t xml:space="preserve">Dee Haen Marc</t>
  </si>
  <si>
    <t xml:space="preserve">Kleuters Jan</t>
  </si>
  <si>
    <t xml:space="preserve">Van Campenhout Rit</t>
  </si>
  <si>
    <t xml:space="preserve">Vermeren Nancy</t>
  </si>
  <si>
    <t xml:space="preserve">Americjkx Marleen</t>
  </si>
  <si>
    <t xml:space="preserve">Van Den Abbeel Rafas</t>
  </si>
  <si>
    <t xml:space="preserve">Vereertbrugghen  </t>
  </si>
  <si>
    <t xml:space="preserve">Carlier Angele</t>
  </si>
  <si>
    <t xml:space="preserve">Du Laing Petra</t>
  </si>
  <si>
    <t xml:space="preserve">Jacobs Marc</t>
  </si>
  <si>
    <t xml:space="preserve">Walravens Lyotia</t>
  </si>
  <si>
    <t xml:space="preserve">V52</t>
  </si>
  <si>
    <t xml:space="preserve">Moriau Lut</t>
  </si>
  <si>
    <t xml:space="preserve">Cruyplandt Nancy</t>
  </si>
  <si>
    <t xml:space="preserve">Lauwereys Erna</t>
  </si>
  <si>
    <t xml:space="preserve">Eeckhout Carmen</t>
  </si>
  <si>
    <t xml:space="preserve">Walckiers Christian</t>
  </si>
  <si>
    <t xml:space="preserve">Stevelinck Betty</t>
  </si>
  <si>
    <t xml:space="preserve">Gies Kathleen</t>
  </si>
  <si>
    <t xml:space="preserve">De Mot Saartje</t>
  </si>
  <si>
    <t xml:space="preserve">Beelen Lisette</t>
  </si>
  <si>
    <t xml:space="preserve">Tronquo Lindsy</t>
  </si>
  <si>
    <t xml:space="preserve">Basteleus Jean</t>
  </si>
  <si>
    <t xml:space="preserve">L38</t>
  </si>
  <si>
    <t xml:space="preserve">Similon Dorien</t>
  </si>
  <si>
    <t xml:space="preserve">Zaouau Nadia</t>
  </si>
  <si>
    <t xml:space="preserve">Carels Hilde</t>
  </si>
  <si>
    <t xml:space="preserve">Raspoet Tibo</t>
  </si>
  <si>
    <t xml:space="preserve">De Wolf Marjolein</t>
  </si>
  <si>
    <t xml:space="preserve">Van Nechel Sonia</t>
  </si>
  <si>
    <t xml:space="preserve">Daelemanns  Francine</t>
  </si>
  <si>
    <t xml:space="preserve">Huzzalupo Anna-Maria</t>
  </si>
  <si>
    <t xml:space="preserve">Vanhavel Beke</t>
  </si>
  <si>
    <t xml:space="preserve">Debacq Vanessa</t>
  </si>
  <si>
    <t xml:space="preserve">Verhulst Conny</t>
  </si>
  <si>
    <t xml:space="preserve">Van Mosselvelde Ingrid</t>
  </si>
  <si>
    <t xml:space="preserve">Nieuwelandt Christine</t>
  </si>
  <si>
    <t xml:space="preserve">Verbeken Greet</t>
  </si>
  <si>
    <t xml:space="preserve">Pauwels Mieke</t>
  </si>
  <si>
    <t xml:space="preserve">Vermeir Jan</t>
  </si>
  <si>
    <t xml:space="preserve">Lanoizele Stefaan</t>
  </si>
  <si>
    <t xml:space="preserve">M78+</t>
  </si>
  <si>
    <t xml:space="preserve">Vermeulen Fery</t>
  </si>
  <si>
    <t xml:space="preserve">Raspoet Oskar</t>
  </si>
  <si>
    <t xml:space="preserve">Hellinckx Yannick</t>
  </si>
  <si>
    <t xml:space="preserve">Van Cauwelaert Jarne</t>
  </si>
  <si>
    <t xml:space="preserve">De Weerdt Marijke</t>
  </si>
  <si>
    <t xml:space="preserve">Vanzeebroeck Paula</t>
  </si>
  <si>
    <t xml:space="preserve">De Smet Petra</t>
  </si>
  <si>
    <t xml:space="preserve">Mordijck Lieve</t>
  </si>
  <si>
    <t xml:space="preserve">Bardijn Annemie</t>
  </si>
  <si>
    <t xml:space="preserve">Dde Ceukelaire An</t>
  </si>
  <si>
    <t xml:space="preserve">Impers Maaike</t>
  </si>
  <si>
    <t xml:space="preserve">Van Der Borght Jade</t>
  </si>
  <si>
    <t xml:space="preserve">Peemans Veronique</t>
  </si>
  <si>
    <t xml:space="preserve">De Nil Mara</t>
  </si>
  <si>
    <t xml:space="preserve">De Bisschop Sonia</t>
  </si>
  <si>
    <t xml:space="preserve">M49</t>
  </si>
  <si>
    <t xml:space="preserve">Van Enis Hilde</t>
  </si>
  <si>
    <t xml:space="preserve">Vancutsem Wendy</t>
  </si>
  <si>
    <t xml:space="preserve">Van Laer Anje</t>
  </si>
  <si>
    <t xml:space="preserve">Willens Christel</t>
  </si>
  <si>
    <t xml:space="preserve">Nicola Marco</t>
  </si>
  <si>
    <t xml:space="preserve">OEH</t>
  </si>
  <si>
    <t xml:space="preserve">Meulemans Mario</t>
  </si>
  <si>
    <t xml:space="preserve">Van Schuerbeeck Stephanie</t>
  </si>
  <si>
    <t xml:space="preserve">Den Bos rond</t>
  </si>
  <si>
    <t xml:space="preserve">Van Cauwelaert Brent</t>
  </si>
  <si>
    <t xml:space="preserve">Ponnet Sabine</t>
  </si>
  <si>
    <t xml:space="preserve">Kids Run</t>
  </si>
  <si>
    <t xml:space="preserve">Reeks 1 - 400 m</t>
  </si>
  <si>
    <t xml:space="preserve">Reeks 2 vervolg</t>
  </si>
  <si>
    <t xml:space="preserve">Dde Backer Kwinten</t>
  </si>
  <si>
    <t xml:space="preserve">M10</t>
  </si>
  <si>
    <t xml:space="preserve">Boussier Warre</t>
  </si>
  <si>
    <t xml:space="preserve">Cappoen Jasper</t>
  </si>
  <si>
    <t xml:space="preserve">Verbeken Binke</t>
  </si>
  <si>
    <t xml:space="preserve">Raes Mats</t>
  </si>
  <si>
    <t xml:space="preserve">Pitteurs Yarno</t>
  </si>
  <si>
    <t xml:space="preserve">Smet Lennert</t>
  </si>
  <si>
    <t xml:space="preserve">M08</t>
  </si>
  <si>
    <t xml:space="preserve">Lanoizele Lennert</t>
  </si>
  <si>
    <t xml:space="preserve">Verlinde Willem</t>
  </si>
  <si>
    <t xml:space="preserve">M11</t>
  </si>
  <si>
    <t xml:space="preserve">Fillemans Lou</t>
  </si>
  <si>
    <t xml:space="preserve">Barragan Nena</t>
  </si>
  <si>
    <t xml:space="preserve">V10</t>
  </si>
  <si>
    <t xml:space="preserve">Casper Wolf</t>
  </si>
  <si>
    <t xml:space="preserve">Kupper Kyra</t>
  </si>
  <si>
    <t xml:space="preserve">Horlait Axcel</t>
  </si>
  <si>
    <t xml:space="preserve">Jans Lars</t>
  </si>
  <si>
    <t xml:space="preserve">Smet Lander</t>
  </si>
  <si>
    <t xml:space="preserve">Denayre Twan</t>
  </si>
  <si>
    <t xml:space="preserve">Holderbeke Timo</t>
  </si>
  <si>
    <t xml:space="preserve">Junius Milan</t>
  </si>
  <si>
    <t xml:space="preserve">Berlize Gil</t>
  </si>
  <si>
    <t xml:space="preserve">Heymans Xeno</t>
  </si>
  <si>
    <t xml:space="preserve">Bennam Daan</t>
  </si>
  <si>
    <t xml:space="preserve">Van Mulders Manou</t>
  </si>
  <si>
    <t xml:space="preserve">V11</t>
  </si>
  <si>
    <t xml:space="preserve">De Meuter Wart</t>
  </si>
  <si>
    <t xml:space="preserve">Van Rossem Marrgaux</t>
  </si>
  <si>
    <t xml:space="preserve">Desmedt Laura</t>
  </si>
  <si>
    <t xml:space="preserve">Vanhoudenhove Jaro</t>
  </si>
  <si>
    <t xml:space="preserve">Kerckhoven Remco</t>
  </si>
  <si>
    <t xml:space="preserve">Puttaert Laura</t>
  </si>
  <si>
    <t xml:space="preserve">De Meuter Robbe</t>
  </si>
  <si>
    <t xml:space="preserve">Van Gaen Frens</t>
  </si>
  <si>
    <t xml:space="preserve">Sonck Jeff</t>
  </si>
  <si>
    <t xml:space="preserve">Vanderstraeten Nell</t>
  </si>
  <si>
    <t xml:space="preserve">V12</t>
  </si>
  <si>
    <t xml:space="preserve">Persoons Willem</t>
  </si>
  <si>
    <t xml:space="preserve">Kupper Levi</t>
  </si>
  <si>
    <t xml:space="preserve">Hanssens Samuel</t>
  </si>
  <si>
    <t xml:space="preserve">Torres Agusti</t>
  </si>
  <si>
    <t xml:space="preserve">M12</t>
  </si>
  <si>
    <t xml:space="preserve">Willems Nick</t>
  </si>
  <si>
    <t xml:space="preserve">Van Rossem Ella</t>
  </si>
  <si>
    <t xml:space="preserve">Persoons Rein</t>
  </si>
  <si>
    <t xml:space="preserve">Fellemans Rosie</t>
  </si>
  <si>
    <t xml:space="preserve">Pitteurs Gitte</t>
  </si>
  <si>
    <t xml:space="preserve">Fc Diesel Ternat</t>
  </si>
  <si>
    <t xml:space="preserve">Van Laere Jenna</t>
  </si>
  <si>
    <t xml:space="preserve">V09</t>
  </si>
  <si>
    <t xml:space="preserve">Mondelaers Eleonore</t>
  </si>
  <si>
    <t xml:space="preserve">Marga Joanna</t>
  </si>
  <si>
    <t xml:space="preserve">Jans Xander</t>
  </si>
  <si>
    <t xml:space="preserve">Spapens Thor</t>
  </si>
  <si>
    <t xml:space="preserve">Jans Winter</t>
  </si>
  <si>
    <t xml:space="preserve">Van Driessche Alice</t>
  </si>
  <si>
    <t xml:space="preserve">De Nil Daan</t>
  </si>
  <si>
    <t xml:space="preserve">Jogging Den Bos</t>
  </si>
  <si>
    <t xml:space="preserve">Van Laere Lars</t>
  </si>
  <si>
    <t xml:space="preserve">Van Laethem Siem</t>
  </si>
  <si>
    <t xml:space="preserve">Verdoodt Matteo</t>
  </si>
  <si>
    <t xml:space="preserve">Bosmans Senne</t>
  </si>
  <si>
    <t xml:space="preserve">Deroeck Laura</t>
  </si>
  <si>
    <t xml:space="preserve">Pillet Yarno</t>
  </si>
  <si>
    <t xml:space="preserve">D'Hoker Lotte</t>
  </si>
  <si>
    <t xml:space="preserve">Van Hyfte Pablo</t>
  </si>
  <si>
    <t xml:space="preserve">Van Driessche Jules</t>
  </si>
  <si>
    <t xml:space="preserve">M13</t>
  </si>
  <si>
    <t xml:space="preserve">Desmedt Jara</t>
  </si>
  <si>
    <t xml:space="preserve">Verlindde Lotte</t>
  </si>
  <si>
    <t xml:space="preserve">V13</t>
  </si>
  <si>
    <t xml:space="preserve">Van Rossem Niels</t>
  </si>
  <si>
    <t xml:space="preserve">De Saeger Meira</t>
  </si>
  <si>
    <t xml:space="preserve">Reeks 1 - 800 m</t>
  </si>
  <si>
    <t xml:space="preserve">Lanoizele Jelle</t>
  </si>
  <si>
    <t xml:space="preserve">De Saeger Seth</t>
  </si>
  <si>
    <t xml:space="preserve">De Puysseleir Sander</t>
  </si>
  <si>
    <t xml:space="preserve">Gg</t>
  </si>
  <si>
    <t xml:space="preserve">Verdoodt Robin</t>
  </si>
  <si>
    <t xml:space="preserve">Ville Lander</t>
  </si>
  <si>
    <t xml:space="preserve">Op De Beeck Mikai</t>
  </si>
  <si>
    <t xml:space="preserve">Van Lierde Shari</t>
  </si>
  <si>
    <t xml:space="preserve">V05</t>
  </si>
  <si>
    <t xml:space="preserve">Michiels Sienna</t>
  </si>
  <si>
    <t xml:space="preserve">De Brasserrunners</t>
  </si>
  <si>
    <t xml:space="preserve">Jans Ward</t>
  </si>
  <si>
    <t xml:space="preserve">Jans Joshua</t>
  </si>
  <si>
    <t xml:space="preserve">Geeraerts Simon</t>
  </si>
  <si>
    <t xml:space="preserve">Jans Zita</t>
  </si>
  <si>
    <t xml:space="preserve">Van Rossem Lars</t>
  </si>
  <si>
    <t xml:space="preserve">Jans Emma</t>
  </si>
  <si>
    <t xml:space="preserve">De Coster Tibo</t>
  </si>
  <si>
    <t xml:space="preserve">M07</t>
  </si>
  <si>
    <t xml:space="preserve">Borremans Mahre</t>
  </si>
  <si>
    <t xml:space="preserve">Sonck Yaro</t>
  </si>
  <si>
    <t xml:space="preserve">Dierickx Jitse</t>
  </si>
  <si>
    <t xml:space="preserve">Dimitrache Alexandre</t>
  </si>
  <si>
    <t xml:space="preserve">Carpoen Roos</t>
  </si>
  <si>
    <t xml:space="preserve">Jans Liese</t>
  </si>
  <si>
    <t xml:space="preserve">Fc Dames Ternat</t>
  </si>
  <si>
    <t xml:space="preserve">Vanderstraeten Geike</t>
  </si>
  <si>
    <t xml:space="preserve">Van Groen Gerne</t>
  </si>
  <si>
    <t xml:space="preserve">Dierickx Aukje</t>
  </si>
  <si>
    <t xml:space="preserve">Strypsteen Siebe</t>
  </si>
  <si>
    <t xml:space="preserve">Boussier Dien</t>
  </si>
  <si>
    <t xml:space="preserve">De Backer Dylan</t>
  </si>
  <si>
    <t xml:space="preserve">verhasselt Suerre</t>
  </si>
  <si>
    <t xml:space="preserve">Desmedt Dana</t>
  </si>
  <si>
    <t xml:space="preserve">Evens Tiebe</t>
  </si>
  <si>
    <t xml:space="preserve">Michiels Arne</t>
  </si>
  <si>
    <t xml:space="preserve">Vandermijnsbrugge Raf</t>
  </si>
  <si>
    <t xml:space="preserve">Van Laere Robbe</t>
  </si>
  <si>
    <t xml:space="preserve">Van Mulders Seppe</t>
  </si>
  <si>
    <t xml:space="preserve">Mart Zander</t>
  </si>
  <si>
    <t xml:space="preserve">Denayre Mats</t>
  </si>
  <si>
    <t xml:space="preserve">Jans Fien</t>
  </si>
  <si>
    <t xml:space="preserve">De Wol Korneel</t>
  </si>
  <si>
    <t xml:space="preserve">De Puysseleir Maarten</t>
  </si>
  <si>
    <t xml:space="preserve">Saerens Mateo</t>
  </si>
  <si>
    <t xml:space="preserve">Ephahim Makenyo</t>
  </si>
  <si>
    <t xml:space="preserve">Van Hyfte Lara</t>
  </si>
  <si>
    <t xml:space="preserve">Van Laere Tijs</t>
  </si>
  <si>
    <t xml:space="preserve">De Potter Yarno</t>
  </si>
  <si>
    <t xml:space="preserve">M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mm:ss"/>
    <numFmt numFmtId="167" formatCode="[$-F400]h:mm:ss\ AM/PM"/>
    <numFmt numFmtId="168" formatCode="0.000"/>
    <numFmt numFmtId="169" formatCode="hh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Calibri"/>
      <family val="2"/>
    </font>
    <font>
      <sz val="9"/>
      <color rgb="FF0000FF"/>
      <name val="Calibri"/>
      <family val="2"/>
    </font>
    <font>
      <b val="true"/>
      <sz val="16"/>
      <name val="Calibri"/>
      <family val="2"/>
    </font>
    <font>
      <b val="true"/>
      <sz val="16"/>
      <color rgb="FF0000FF"/>
      <name val="Calibri"/>
      <family val="2"/>
    </font>
    <font>
      <sz val="9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andaard_2,8" xfId="21"/>
    <cellStyle name="Standaard_4 k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2" width="6.99"/>
    <col collapsed="false" customWidth="true" hidden="false" outlineLevel="0" max="4" min="4" style="3" width="25.41"/>
    <col collapsed="false" customWidth="true" hidden="false" outlineLevel="0" max="5" min="5" style="3" width="4.7"/>
    <col collapsed="false" customWidth="true" hidden="false" outlineLevel="0" max="6" min="6" style="3" width="9.41"/>
    <col collapsed="false" customWidth="true" hidden="false" outlineLevel="0" max="7" min="7" style="3" width="18.14"/>
    <col collapsed="false" customWidth="true" hidden="false" outlineLevel="0" max="8" min="8" style="1" width="4.41"/>
    <col collapsed="false" customWidth="true" hidden="false" outlineLevel="0" max="9" min="9" style="4" width="8.14"/>
    <col collapsed="false" customWidth="false" hidden="false" outlineLevel="0" max="10" min="10" style="1" width="9.14"/>
    <col collapsed="false" customWidth="false" hidden="false" outlineLevel="0" max="257" min="11" style="5" width="9.14"/>
  </cols>
  <sheetData>
    <row r="1" customFormat="false" ht="21" hidden="false" customHeight="false" outlineLevel="0" collapsed="false">
      <c r="A1" s="6" t="s">
        <v>0</v>
      </c>
      <c r="C1" s="7"/>
      <c r="H1" s="6"/>
      <c r="I1" s="1"/>
      <c r="J1" s="8" t="s">
        <v>1</v>
      </c>
      <c r="M1" s="9"/>
    </row>
    <row r="2" customFormat="false" ht="3.75" hidden="false" customHeight="true" outlineLevel="0" collapsed="false"/>
    <row r="3" customFormat="fals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0" t="s">
        <v>9</v>
      </c>
      <c r="I3" s="13" t="s">
        <v>10</v>
      </c>
      <c r="J3" s="10" t="s">
        <v>11</v>
      </c>
    </row>
    <row r="4" customFormat="false" ht="4.5" hidden="false" customHeight="true" outlineLevel="0" collapsed="false">
      <c r="A4" s="14"/>
      <c r="B4" s="14"/>
      <c r="C4" s="15"/>
      <c r="I4" s="16"/>
      <c r="J4" s="17"/>
    </row>
    <row r="5" customFormat="false" ht="12" hidden="false" customHeight="false" outlineLevel="0" collapsed="false">
      <c r="A5" s="18" t="n">
        <v>1</v>
      </c>
      <c r="B5" s="18" t="n">
        <v>2055</v>
      </c>
      <c r="C5" s="19" t="n">
        <v>0.0278472222222222</v>
      </c>
      <c r="D5" s="3" t="s">
        <v>12</v>
      </c>
      <c r="E5" s="3" t="s">
        <v>13</v>
      </c>
      <c r="F5" s="3" t="s">
        <v>14</v>
      </c>
      <c r="G5" s="3" t="s">
        <v>15</v>
      </c>
      <c r="H5" s="1" t="n">
        <v>12</v>
      </c>
      <c r="I5" s="20" t="n">
        <v>0.00232060185185185</v>
      </c>
      <c r="J5" s="17" t="n">
        <v>17.9551122194514</v>
      </c>
    </row>
    <row r="6" customFormat="false" ht="12" hidden="false" customHeight="false" outlineLevel="0" collapsed="false">
      <c r="A6" s="18" t="n">
        <v>2</v>
      </c>
      <c r="B6" s="18" t="n">
        <v>2188</v>
      </c>
      <c r="C6" s="19" t="n">
        <v>0.0296527777777778</v>
      </c>
      <c r="D6" s="3" t="s">
        <v>16</v>
      </c>
      <c r="E6" s="3" t="s">
        <v>17</v>
      </c>
      <c r="F6" s="3" t="s">
        <v>14</v>
      </c>
      <c r="G6" s="3" t="s">
        <v>15</v>
      </c>
      <c r="H6" s="1" t="n">
        <v>12</v>
      </c>
      <c r="I6" s="20" t="n">
        <v>0.00247106481481482</v>
      </c>
      <c r="J6" s="17" t="n">
        <v>16.8618266978923</v>
      </c>
    </row>
    <row r="7" customFormat="false" ht="12" hidden="false" customHeight="false" outlineLevel="0" collapsed="false">
      <c r="A7" s="18" t="n">
        <v>3</v>
      </c>
      <c r="B7" s="18" t="n">
        <v>2137</v>
      </c>
      <c r="C7" s="19" t="n">
        <v>0.0313888888888889</v>
      </c>
      <c r="D7" s="3" t="s">
        <v>18</v>
      </c>
      <c r="E7" s="3" t="s">
        <v>19</v>
      </c>
      <c r="F7" s="3" t="s">
        <v>14</v>
      </c>
      <c r="G7" s="3" t="s">
        <v>20</v>
      </c>
      <c r="H7" s="1" t="n">
        <v>12</v>
      </c>
      <c r="I7" s="20" t="n">
        <v>0.00261574074074074</v>
      </c>
      <c r="J7" s="17" t="n">
        <v>15.929203539823</v>
      </c>
    </row>
    <row r="8" customFormat="false" ht="12" hidden="false" customHeight="false" outlineLevel="0" collapsed="false">
      <c r="A8" s="18" t="n">
        <v>4</v>
      </c>
      <c r="B8" s="18" t="n">
        <v>2067</v>
      </c>
      <c r="C8" s="19" t="n">
        <v>0.0320023148148148</v>
      </c>
      <c r="D8" s="3" t="s">
        <v>21</v>
      </c>
      <c r="E8" s="3" t="s">
        <v>22</v>
      </c>
      <c r="F8" s="3" t="s">
        <v>14</v>
      </c>
      <c r="G8" s="3" t="s">
        <v>23</v>
      </c>
      <c r="H8" s="1" t="n">
        <v>12</v>
      </c>
      <c r="I8" s="20" t="n">
        <v>0.00266685956790124</v>
      </c>
      <c r="J8" s="17" t="n">
        <v>15.623869801085</v>
      </c>
    </row>
    <row r="9" customFormat="false" ht="12" hidden="false" customHeight="false" outlineLevel="0" collapsed="false">
      <c r="A9" s="18" t="n">
        <v>5</v>
      </c>
      <c r="B9" s="18" t="n">
        <v>2228</v>
      </c>
      <c r="C9" s="19" t="n">
        <v>0.032337962962963</v>
      </c>
      <c r="D9" s="3" t="s">
        <v>24</v>
      </c>
      <c r="E9" s="3" t="s">
        <v>25</v>
      </c>
      <c r="F9" s="3" t="s">
        <v>26</v>
      </c>
      <c r="G9" s="3" t="s">
        <v>15</v>
      </c>
      <c r="H9" s="1" t="n">
        <v>12</v>
      </c>
      <c r="I9" s="20" t="n">
        <v>0.00269483024691358</v>
      </c>
      <c r="J9" s="17" t="n">
        <v>15.46170365068</v>
      </c>
    </row>
    <row r="10" customFormat="false" ht="12" hidden="false" customHeight="false" outlineLevel="0" collapsed="false">
      <c r="A10" s="18" t="n">
        <v>6</v>
      </c>
      <c r="B10" s="18" t="n">
        <v>2054</v>
      </c>
      <c r="C10" s="19" t="n">
        <v>0.0325115740740741</v>
      </c>
      <c r="D10" s="3" t="s">
        <v>27</v>
      </c>
      <c r="E10" s="3" t="s">
        <v>28</v>
      </c>
      <c r="F10" s="3" t="s">
        <v>14</v>
      </c>
      <c r="G10" s="3" t="s">
        <v>29</v>
      </c>
      <c r="H10" s="1" t="n">
        <v>12</v>
      </c>
      <c r="I10" s="20" t="n">
        <v>0.00270929783950617</v>
      </c>
      <c r="J10" s="17" t="n">
        <v>15.3791384834461</v>
      </c>
    </row>
    <row r="11" customFormat="false" ht="12" hidden="false" customHeight="false" outlineLevel="0" collapsed="false">
      <c r="A11" s="18" t="n">
        <v>7</v>
      </c>
      <c r="B11" s="18" t="n">
        <v>2221</v>
      </c>
      <c r="C11" s="19" t="n">
        <v>0.0325347222222222</v>
      </c>
      <c r="D11" s="3" t="s">
        <v>30</v>
      </c>
      <c r="E11" s="3" t="s">
        <v>19</v>
      </c>
      <c r="F11" s="3" t="s">
        <v>14</v>
      </c>
      <c r="G11" s="3" t="s">
        <v>29</v>
      </c>
      <c r="H11" s="1" t="n">
        <v>12</v>
      </c>
      <c r="I11" s="20" t="n">
        <v>0.00271122685185185</v>
      </c>
      <c r="J11" s="17" t="n">
        <v>15.3681963713981</v>
      </c>
    </row>
    <row r="12" customFormat="false" ht="12" hidden="false" customHeight="false" outlineLevel="0" collapsed="false">
      <c r="A12" s="18" t="n">
        <v>8</v>
      </c>
      <c r="B12" s="18" t="n">
        <v>2218</v>
      </c>
      <c r="C12" s="19" t="n">
        <v>0.0334375</v>
      </c>
      <c r="D12" s="3" t="s">
        <v>31</v>
      </c>
      <c r="E12" s="3" t="s">
        <v>19</v>
      </c>
      <c r="F12" s="3" t="s">
        <v>14</v>
      </c>
      <c r="G12" s="3" t="s">
        <v>20</v>
      </c>
      <c r="H12" s="1" t="n">
        <v>12</v>
      </c>
      <c r="I12" s="20" t="n">
        <v>0.00278645833333333</v>
      </c>
      <c r="J12" s="17" t="n">
        <v>14.9532710280374</v>
      </c>
    </row>
    <row r="13" customFormat="false" ht="12" hidden="false" customHeight="false" outlineLevel="0" collapsed="false">
      <c r="A13" s="18" t="n">
        <v>9</v>
      </c>
      <c r="B13" s="18" t="n">
        <v>2164</v>
      </c>
      <c r="C13" s="19" t="n">
        <v>0.0338425925925926</v>
      </c>
      <c r="D13" s="3" t="s">
        <v>32</v>
      </c>
      <c r="E13" s="3" t="s">
        <v>13</v>
      </c>
      <c r="F13" s="3" t="s">
        <v>14</v>
      </c>
      <c r="G13" s="3" t="s">
        <v>33</v>
      </c>
      <c r="H13" s="1" t="n">
        <v>12</v>
      </c>
      <c r="I13" s="20" t="n">
        <v>0.00282021604938272</v>
      </c>
      <c r="J13" s="17" t="n">
        <v>14.7742818057456</v>
      </c>
    </row>
    <row r="14" customFormat="false" ht="12" hidden="false" customHeight="false" outlineLevel="0" collapsed="false">
      <c r="A14" s="18" t="n">
        <v>10</v>
      </c>
      <c r="B14" s="18" t="n">
        <v>2039</v>
      </c>
      <c r="C14" s="19" t="n">
        <v>0.0338657407407407</v>
      </c>
      <c r="D14" s="3" t="s">
        <v>34</v>
      </c>
      <c r="E14" s="3" t="s">
        <v>35</v>
      </c>
      <c r="F14" s="3" t="s">
        <v>14</v>
      </c>
      <c r="G14" s="3" t="s">
        <v>36</v>
      </c>
      <c r="H14" s="1" t="n">
        <v>12</v>
      </c>
      <c r="I14" s="20" t="n">
        <v>0.0028221450617284</v>
      </c>
      <c r="J14" s="17" t="n">
        <v>14.7641831852358</v>
      </c>
    </row>
    <row r="15" customFormat="false" ht="12" hidden="false" customHeight="false" outlineLevel="0" collapsed="false">
      <c r="A15" s="18" t="n">
        <v>11</v>
      </c>
      <c r="B15" s="18" t="n">
        <v>2021</v>
      </c>
      <c r="C15" s="19" t="n">
        <v>0.033900462962963</v>
      </c>
      <c r="D15" s="3" t="s">
        <v>37</v>
      </c>
      <c r="E15" s="3" t="s">
        <v>38</v>
      </c>
      <c r="F15" s="3" t="s">
        <v>39</v>
      </c>
      <c r="G15" s="3" t="s">
        <v>29</v>
      </c>
      <c r="H15" s="1" t="n">
        <v>12</v>
      </c>
      <c r="I15" s="20" t="n">
        <v>0.00282503858024691</v>
      </c>
      <c r="J15" s="17" t="n">
        <v>14.7490611130079</v>
      </c>
    </row>
    <row r="16" customFormat="false" ht="12" hidden="false" customHeight="false" outlineLevel="0" collapsed="false">
      <c r="A16" s="18" t="n">
        <v>12</v>
      </c>
      <c r="B16" s="18" t="n">
        <v>2003</v>
      </c>
      <c r="C16" s="19" t="n">
        <v>0.0341666666666667</v>
      </c>
      <c r="D16" s="3" t="s">
        <v>40</v>
      </c>
      <c r="E16" s="3" t="s">
        <v>41</v>
      </c>
      <c r="F16" s="3" t="s">
        <v>14</v>
      </c>
      <c r="G16" s="3" t="s">
        <v>23</v>
      </c>
      <c r="H16" s="1" t="n">
        <v>12</v>
      </c>
      <c r="I16" s="20" t="n">
        <v>0.00284722222222222</v>
      </c>
      <c r="J16" s="17" t="n">
        <v>14.6341463414634</v>
      </c>
    </row>
    <row r="17" customFormat="false" ht="12" hidden="false" customHeight="false" outlineLevel="0" collapsed="false">
      <c r="A17" s="18" t="n">
        <v>13</v>
      </c>
      <c r="B17" s="18" t="n">
        <v>2119</v>
      </c>
      <c r="C17" s="19" t="n">
        <v>0.0343981481481482</v>
      </c>
      <c r="D17" s="3" t="s">
        <v>42</v>
      </c>
      <c r="E17" s="3" t="s">
        <v>41</v>
      </c>
      <c r="F17" s="3" t="s">
        <v>14</v>
      </c>
      <c r="G17" s="3" t="s">
        <v>43</v>
      </c>
      <c r="H17" s="1" t="n">
        <v>12</v>
      </c>
      <c r="I17" s="20" t="n">
        <v>0.00286651234567901</v>
      </c>
      <c r="J17" s="17" t="n">
        <v>14.535666218035</v>
      </c>
    </row>
    <row r="18" customFormat="false" ht="12" hidden="false" customHeight="false" outlineLevel="0" collapsed="false">
      <c r="A18" s="18" t="n">
        <v>14</v>
      </c>
      <c r="B18" s="18" t="n">
        <v>2018</v>
      </c>
      <c r="C18" s="19" t="n">
        <v>0.0347569444444444</v>
      </c>
      <c r="D18" s="3" t="s">
        <v>44</v>
      </c>
      <c r="E18" s="3" t="s">
        <v>45</v>
      </c>
      <c r="F18" s="3" t="s">
        <v>14</v>
      </c>
      <c r="G18" s="3" t="s">
        <v>46</v>
      </c>
      <c r="H18" s="1" t="n">
        <v>12</v>
      </c>
      <c r="I18" s="20" t="n">
        <v>0.00289641203703704</v>
      </c>
      <c r="J18" s="17" t="n">
        <v>14.3856143856144</v>
      </c>
    </row>
    <row r="19" customFormat="false" ht="12" hidden="false" customHeight="false" outlineLevel="0" collapsed="false">
      <c r="A19" s="18" t="n">
        <v>15</v>
      </c>
      <c r="B19" s="18" t="n">
        <v>2207</v>
      </c>
      <c r="C19" s="19" t="n">
        <v>0.0348032407407407</v>
      </c>
      <c r="D19" s="3" t="s">
        <v>47</v>
      </c>
      <c r="E19" s="3" t="s">
        <v>48</v>
      </c>
      <c r="F19" s="3" t="s">
        <v>39</v>
      </c>
      <c r="G19" s="3" t="s">
        <v>49</v>
      </c>
      <c r="H19" s="1" t="n">
        <v>12</v>
      </c>
      <c r="I19" s="20" t="n">
        <v>0.0029002700617284</v>
      </c>
      <c r="J19" s="17" t="n">
        <v>14.3664782174925</v>
      </c>
    </row>
    <row r="20" customFormat="false" ht="12" hidden="false" customHeight="false" outlineLevel="0" collapsed="false">
      <c r="A20" s="18" t="n">
        <v>16</v>
      </c>
      <c r="B20" s="18" t="n">
        <v>2236</v>
      </c>
      <c r="C20" s="19" t="n">
        <v>0.034849537037037</v>
      </c>
      <c r="D20" s="3" t="s">
        <v>50</v>
      </c>
      <c r="E20" s="3" t="s">
        <v>28</v>
      </c>
      <c r="F20" s="3" t="s">
        <v>14</v>
      </c>
      <c r="G20" s="3" t="s">
        <v>51</v>
      </c>
      <c r="H20" s="1" t="n">
        <v>12</v>
      </c>
      <c r="I20" s="20" t="n">
        <v>0.00290412808641975</v>
      </c>
      <c r="J20" s="17" t="n">
        <v>14.3473928927267</v>
      </c>
    </row>
    <row r="21" customFormat="false" ht="12" hidden="false" customHeight="false" outlineLevel="0" collapsed="false">
      <c r="A21" s="18" t="n">
        <v>17</v>
      </c>
      <c r="B21" s="18" t="n">
        <v>2203</v>
      </c>
      <c r="C21" s="19" t="n">
        <v>0.0349768518518519</v>
      </c>
      <c r="D21" s="3" t="s">
        <v>52</v>
      </c>
      <c r="E21" s="3" t="s">
        <v>28</v>
      </c>
      <c r="F21" s="3" t="s">
        <v>14</v>
      </c>
      <c r="G21" s="3" t="s">
        <v>23</v>
      </c>
      <c r="H21" s="1" t="n">
        <v>12</v>
      </c>
      <c r="I21" s="20" t="n">
        <v>0.00291473765432099</v>
      </c>
      <c r="J21" s="17" t="n">
        <v>14.295168762409</v>
      </c>
    </row>
    <row r="22" customFormat="false" ht="12" hidden="false" customHeight="false" outlineLevel="0" collapsed="false">
      <c r="A22" s="18" t="n">
        <v>18</v>
      </c>
      <c r="B22" s="18" t="n">
        <v>2113</v>
      </c>
      <c r="C22" s="19" t="n">
        <v>0.0350578703703704</v>
      </c>
      <c r="D22" s="3" t="s">
        <v>53</v>
      </c>
      <c r="E22" s="3" t="s">
        <v>54</v>
      </c>
      <c r="F22" s="3" t="s">
        <v>55</v>
      </c>
      <c r="G22" s="3" t="s">
        <v>49</v>
      </c>
      <c r="H22" s="1" t="n">
        <v>12</v>
      </c>
      <c r="I22" s="20" t="n">
        <v>0.00292148919753086</v>
      </c>
      <c r="J22" s="17" t="n">
        <v>14.2621327170683</v>
      </c>
    </row>
    <row r="23" customFormat="false" ht="12" hidden="false" customHeight="false" outlineLevel="0" collapsed="false">
      <c r="A23" s="18" t="n">
        <v>19</v>
      </c>
      <c r="B23" s="18" t="n">
        <v>2144</v>
      </c>
      <c r="C23" s="19" t="n">
        <v>0.0352083333333333</v>
      </c>
      <c r="D23" s="3" t="s">
        <v>56</v>
      </c>
      <c r="E23" s="3" t="s">
        <v>57</v>
      </c>
      <c r="F23" s="3" t="s">
        <v>26</v>
      </c>
      <c r="G23" s="3" t="s">
        <v>15</v>
      </c>
      <c r="H23" s="1" t="n">
        <v>12</v>
      </c>
      <c r="I23" s="20" t="n">
        <v>0.00293402777777778</v>
      </c>
      <c r="J23" s="17" t="n">
        <v>14.2011834319527</v>
      </c>
    </row>
    <row r="24" customFormat="false" ht="12" hidden="false" customHeight="false" outlineLevel="0" collapsed="false">
      <c r="A24" s="18" t="n">
        <v>20</v>
      </c>
      <c r="B24" s="18" t="n">
        <v>2042</v>
      </c>
      <c r="C24" s="19" t="n">
        <v>0.0352777777777778</v>
      </c>
      <c r="D24" s="3" t="s">
        <v>58</v>
      </c>
      <c r="E24" s="3" t="s">
        <v>22</v>
      </c>
      <c r="F24" s="3" t="s">
        <v>14</v>
      </c>
      <c r="G24" s="3" t="s">
        <v>49</v>
      </c>
      <c r="H24" s="1" t="n">
        <v>12</v>
      </c>
      <c r="I24" s="20" t="n">
        <v>0.00293981481481482</v>
      </c>
      <c r="J24" s="17" t="n">
        <v>14.1732283464567</v>
      </c>
    </row>
    <row r="25" customFormat="false" ht="12" hidden="false" customHeight="false" outlineLevel="0" collapsed="false">
      <c r="A25" s="18" t="n">
        <v>21</v>
      </c>
      <c r="B25" s="18" t="n">
        <v>2015</v>
      </c>
      <c r="C25" s="19" t="n">
        <v>0.0354282407407407</v>
      </c>
      <c r="D25" s="3" t="s">
        <v>59</v>
      </c>
      <c r="E25" s="3" t="s">
        <v>60</v>
      </c>
      <c r="F25" s="3" t="s">
        <v>14</v>
      </c>
      <c r="G25" s="3" t="s">
        <v>33</v>
      </c>
      <c r="H25" s="1" t="n">
        <v>12</v>
      </c>
      <c r="I25" s="20" t="n">
        <v>0.00295235339506173</v>
      </c>
      <c r="J25" s="17" t="n">
        <v>14.1130349558968</v>
      </c>
    </row>
    <row r="26" customFormat="false" ht="12" hidden="false" customHeight="false" outlineLevel="0" collapsed="false">
      <c r="A26" s="18" t="n">
        <v>22</v>
      </c>
      <c r="B26" s="18" t="n">
        <v>2155</v>
      </c>
      <c r="C26" s="19" t="n">
        <v>0.0356944444444444</v>
      </c>
      <c r="D26" s="3" t="s">
        <v>61</v>
      </c>
      <c r="E26" s="3" t="s">
        <v>62</v>
      </c>
      <c r="F26" s="3" t="s">
        <v>39</v>
      </c>
      <c r="G26" s="3" t="s">
        <v>63</v>
      </c>
      <c r="H26" s="1" t="n">
        <v>12</v>
      </c>
      <c r="I26" s="20" t="n">
        <v>0.00297453703703704</v>
      </c>
      <c r="J26" s="17" t="n">
        <v>14.0077821011673</v>
      </c>
    </row>
    <row r="27" customFormat="false" ht="12" hidden="false" customHeight="false" outlineLevel="0" collapsed="false">
      <c r="A27" s="18" t="n">
        <v>23</v>
      </c>
      <c r="B27" s="18" t="n">
        <v>2162</v>
      </c>
      <c r="C27" s="19" t="n">
        <v>0.035787037037037</v>
      </c>
      <c r="D27" s="3" t="s">
        <v>64</v>
      </c>
      <c r="E27" s="3" t="s">
        <v>65</v>
      </c>
      <c r="F27" s="3" t="s">
        <v>39</v>
      </c>
      <c r="G27" s="3" t="s">
        <v>33</v>
      </c>
      <c r="H27" s="1" t="n">
        <v>12</v>
      </c>
      <c r="I27" s="20" t="n">
        <v>0.00298225308641975</v>
      </c>
      <c r="J27" s="17" t="n">
        <v>13.9715394566624</v>
      </c>
    </row>
    <row r="28" customFormat="false" ht="12" hidden="false" customHeight="false" outlineLevel="0" collapsed="false">
      <c r="A28" s="18" t="n">
        <v>24</v>
      </c>
      <c r="B28" s="18" t="n">
        <v>2027</v>
      </c>
      <c r="C28" s="19" t="n">
        <v>0.0359143518518519</v>
      </c>
      <c r="D28" s="3" t="s">
        <v>66</v>
      </c>
      <c r="E28" s="3" t="s">
        <v>48</v>
      </c>
      <c r="F28" s="3" t="s">
        <v>39</v>
      </c>
      <c r="G28" s="3" t="s">
        <v>49</v>
      </c>
      <c r="H28" s="1" t="n">
        <v>12</v>
      </c>
      <c r="I28" s="20" t="n">
        <v>0.00299286265432099</v>
      </c>
      <c r="J28" s="17" t="n">
        <v>13.9220109571383</v>
      </c>
    </row>
    <row r="29" customFormat="false" ht="12" hidden="false" customHeight="false" outlineLevel="0" collapsed="false">
      <c r="A29" s="18" t="n">
        <v>25</v>
      </c>
      <c r="B29" s="18" t="n">
        <v>2074</v>
      </c>
      <c r="C29" s="19" t="n">
        <v>0.0359837962962963</v>
      </c>
      <c r="D29" s="3" t="s">
        <v>67</v>
      </c>
      <c r="E29" s="3" t="s">
        <v>68</v>
      </c>
      <c r="F29" s="3" t="s">
        <v>55</v>
      </c>
      <c r="G29" s="3" t="s">
        <v>23</v>
      </c>
      <c r="H29" s="1" t="n">
        <v>12</v>
      </c>
      <c r="I29" s="20" t="n">
        <v>0.00299864969135803</v>
      </c>
      <c r="J29" s="17" t="n">
        <v>13.8951431328401</v>
      </c>
    </row>
    <row r="30" customFormat="false" ht="12" hidden="false" customHeight="false" outlineLevel="0" collapsed="false">
      <c r="A30" s="18" t="n">
        <v>26</v>
      </c>
      <c r="B30" s="18" t="n">
        <v>2020</v>
      </c>
      <c r="C30" s="19" t="n">
        <v>0.0362847222222222</v>
      </c>
      <c r="D30" s="3" t="s">
        <v>69</v>
      </c>
      <c r="E30" s="3" t="s">
        <v>70</v>
      </c>
      <c r="F30" s="3" t="s">
        <v>71</v>
      </c>
      <c r="G30" s="3" t="s">
        <v>29</v>
      </c>
      <c r="H30" s="1" t="n">
        <v>12</v>
      </c>
      <c r="I30" s="20" t="n">
        <v>0.00302372685185185</v>
      </c>
      <c r="J30" s="17" t="n">
        <v>13.7799043062201</v>
      </c>
    </row>
    <row r="31" customFormat="false" ht="12" hidden="false" customHeight="false" outlineLevel="0" collapsed="false">
      <c r="A31" s="18" t="n">
        <v>27</v>
      </c>
      <c r="B31" s="18" t="n">
        <v>2242</v>
      </c>
      <c r="C31" s="19" t="n">
        <v>0.0365972222222222</v>
      </c>
      <c r="D31" s="3" t="s">
        <v>72</v>
      </c>
      <c r="E31" s="3" t="s">
        <v>73</v>
      </c>
      <c r="F31" s="3" t="s">
        <v>39</v>
      </c>
      <c r="G31" s="3" t="s">
        <v>33</v>
      </c>
      <c r="H31" s="1" t="n">
        <v>12</v>
      </c>
      <c r="I31" s="20" t="n">
        <v>0.00304976851851852</v>
      </c>
      <c r="J31" s="17" t="n">
        <v>13.6622390891841</v>
      </c>
    </row>
    <row r="32" customFormat="false" ht="12" hidden="false" customHeight="false" outlineLevel="0" collapsed="false">
      <c r="A32" s="18" t="n">
        <v>28</v>
      </c>
      <c r="B32" s="18" t="n">
        <v>2233</v>
      </c>
      <c r="C32" s="19" t="n">
        <v>0.0367013888888889</v>
      </c>
      <c r="D32" s="3" t="s">
        <v>74</v>
      </c>
      <c r="E32" s="3" t="s">
        <v>19</v>
      </c>
      <c r="F32" s="3" t="s">
        <v>14</v>
      </c>
      <c r="G32" s="3" t="s">
        <v>33</v>
      </c>
      <c r="H32" s="1" t="n">
        <v>12</v>
      </c>
      <c r="I32" s="20" t="n">
        <v>0.00305844907407407</v>
      </c>
      <c r="J32" s="17" t="n">
        <v>13.6234626300851</v>
      </c>
    </row>
    <row r="33" customFormat="false" ht="12" hidden="false" customHeight="false" outlineLevel="0" collapsed="false">
      <c r="A33" s="18" t="n">
        <v>29</v>
      </c>
      <c r="B33" s="18" t="n">
        <v>2037</v>
      </c>
      <c r="C33" s="19" t="n">
        <v>0.0367592592592593</v>
      </c>
      <c r="D33" s="3" t="s">
        <v>75</v>
      </c>
      <c r="E33" s="3" t="s">
        <v>65</v>
      </c>
      <c r="F33" s="3" t="s">
        <v>39</v>
      </c>
      <c r="G33" s="3" t="s">
        <v>76</v>
      </c>
      <c r="H33" s="1" t="n">
        <v>12</v>
      </c>
      <c r="I33" s="20" t="n">
        <v>0.00306327160493827</v>
      </c>
      <c r="J33" s="17" t="n">
        <v>13.6020151133501</v>
      </c>
    </row>
    <row r="34" customFormat="false" ht="12" hidden="false" customHeight="false" outlineLevel="0" collapsed="false">
      <c r="A34" s="18" t="n">
        <v>30</v>
      </c>
      <c r="B34" s="18" t="n">
        <v>2209</v>
      </c>
      <c r="C34" s="19" t="n">
        <v>0.0371064814814815</v>
      </c>
      <c r="D34" s="3" t="s">
        <v>77</v>
      </c>
      <c r="E34" s="3" t="s">
        <v>78</v>
      </c>
      <c r="F34" s="3" t="s">
        <v>79</v>
      </c>
      <c r="G34" s="3" t="s">
        <v>23</v>
      </c>
      <c r="H34" s="1" t="n">
        <v>12</v>
      </c>
      <c r="I34" s="20" t="n">
        <v>0.00309220679012346</v>
      </c>
      <c r="J34" s="17" t="n">
        <v>13.4747348721148</v>
      </c>
    </row>
    <row r="35" customFormat="false" ht="12" hidden="false" customHeight="false" outlineLevel="0" collapsed="false">
      <c r="A35" s="18" t="n">
        <v>31</v>
      </c>
      <c r="B35" s="18" t="n">
        <v>2235</v>
      </c>
      <c r="C35" s="19" t="n">
        <v>0.0372337962962963</v>
      </c>
      <c r="D35" s="3" t="s">
        <v>80</v>
      </c>
      <c r="E35" s="3" t="s">
        <v>19</v>
      </c>
      <c r="F35" s="3" t="s">
        <v>14</v>
      </c>
      <c r="G35" s="3" t="s">
        <v>51</v>
      </c>
      <c r="H35" s="1" t="n">
        <v>12</v>
      </c>
      <c r="I35" s="20" t="n">
        <v>0.00310281635802469</v>
      </c>
      <c r="J35" s="17" t="n">
        <v>13.4286602424619</v>
      </c>
    </row>
    <row r="36" customFormat="false" ht="12" hidden="false" customHeight="false" outlineLevel="0" collapsed="false">
      <c r="A36" s="18" t="n">
        <v>32</v>
      </c>
      <c r="B36" s="18" t="n">
        <v>2176</v>
      </c>
      <c r="C36" s="19" t="n">
        <v>0.0372453703703704</v>
      </c>
      <c r="D36" s="3" t="s">
        <v>81</v>
      </c>
      <c r="E36" s="3" t="s">
        <v>82</v>
      </c>
      <c r="F36" s="3" t="s">
        <v>14</v>
      </c>
      <c r="G36" s="3" t="s">
        <v>20</v>
      </c>
      <c r="H36" s="1" t="n">
        <v>12</v>
      </c>
      <c r="I36" s="20" t="n">
        <v>0.00310378086419753</v>
      </c>
      <c r="J36" s="17" t="n">
        <v>13.4244872591672</v>
      </c>
    </row>
    <row r="37" customFormat="false" ht="12" hidden="false" customHeight="false" outlineLevel="0" collapsed="false">
      <c r="A37" s="18" t="n">
        <v>33</v>
      </c>
      <c r="B37" s="18" t="n">
        <v>2090</v>
      </c>
      <c r="C37" s="19" t="n">
        <v>0.0372685185185185</v>
      </c>
      <c r="D37" s="3" t="s">
        <v>83</v>
      </c>
      <c r="E37" s="3" t="s">
        <v>84</v>
      </c>
      <c r="F37" s="3" t="s">
        <v>85</v>
      </c>
      <c r="G37" s="3" t="s">
        <v>33</v>
      </c>
      <c r="H37" s="1" t="n">
        <v>12</v>
      </c>
      <c r="I37" s="20" t="n">
        <v>0.00310570987654321</v>
      </c>
      <c r="J37" s="17" t="n">
        <v>13.416149068323</v>
      </c>
    </row>
    <row r="38" customFormat="false" ht="12" hidden="false" customHeight="false" outlineLevel="0" collapsed="false">
      <c r="A38" s="18" t="n">
        <v>34</v>
      </c>
      <c r="B38" s="18" t="n">
        <v>2158</v>
      </c>
      <c r="C38" s="19" t="n">
        <v>0.0374768518518519</v>
      </c>
      <c r="D38" s="3" t="s">
        <v>86</v>
      </c>
      <c r="E38" s="3" t="s">
        <v>87</v>
      </c>
      <c r="F38" s="3" t="s">
        <v>14</v>
      </c>
      <c r="G38" s="3" t="s">
        <v>88</v>
      </c>
      <c r="H38" s="1" t="n">
        <v>12</v>
      </c>
      <c r="I38" s="20" t="n">
        <v>0.00312307098765432</v>
      </c>
      <c r="J38" s="17" t="n">
        <v>13.3415688696726</v>
      </c>
    </row>
    <row r="39" customFormat="false" ht="12" hidden="false" customHeight="false" outlineLevel="0" collapsed="false">
      <c r="A39" s="18" t="n">
        <v>35</v>
      </c>
      <c r="B39" s="18" t="n">
        <v>2139</v>
      </c>
      <c r="C39" s="19" t="n">
        <v>0.0375347222222222</v>
      </c>
      <c r="D39" s="3" t="s">
        <v>89</v>
      </c>
      <c r="E39" s="3" t="s">
        <v>65</v>
      </c>
      <c r="F39" s="3" t="s">
        <v>39</v>
      </c>
      <c r="G39" s="3" t="s">
        <v>20</v>
      </c>
      <c r="H39" s="1" t="n">
        <v>12</v>
      </c>
      <c r="I39" s="20" t="n">
        <v>0.00312789351851852</v>
      </c>
      <c r="J39" s="17" t="n">
        <v>13.3209990749306</v>
      </c>
    </row>
    <row r="40" customFormat="false" ht="12" hidden="false" customHeight="false" outlineLevel="0" collapsed="false">
      <c r="A40" s="18" t="n">
        <v>36</v>
      </c>
      <c r="B40" s="18" t="n">
        <v>2064</v>
      </c>
      <c r="C40" s="19" t="n">
        <v>0.0375694444444445</v>
      </c>
      <c r="D40" s="3" t="s">
        <v>90</v>
      </c>
      <c r="E40" s="3" t="s">
        <v>35</v>
      </c>
      <c r="F40" s="3" t="s">
        <v>14</v>
      </c>
      <c r="G40" s="3" t="s">
        <v>20</v>
      </c>
      <c r="H40" s="1" t="n">
        <v>12</v>
      </c>
      <c r="I40" s="20" t="n">
        <v>0.00313078703703704</v>
      </c>
      <c r="J40" s="17" t="n">
        <v>13.3086876155268</v>
      </c>
    </row>
    <row r="41" customFormat="false" ht="12" hidden="false" customHeight="false" outlineLevel="0" collapsed="false">
      <c r="A41" s="18" t="n">
        <v>37</v>
      </c>
      <c r="B41" s="18" t="n">
        <v>2184</v>
      </c>
      <c r="C41" s="19" t="n">
        <v>0.0375925925925926</v>
      </c>
      <c r="D41" s="3" t="s">
        <v>91</v>
      </c>
      <c r="E41" s="3" t="s">
        <v>92</v>
      </c>
      <c r="F41" s="3" t="s">
        <v>26</v>
      </c>
      <c r="G41" s="3" t="s">
        <v>15</v>
      </c>
      <c r="H41" s="1" t="n">
        <v>12</v>
      </c>
      <c r="I41" s="20" t="n">
        <v>0.00313271604938272</v>
      </c>
      <c r="J41" s="17" t="n">
        <v>13.3004926108374</v>
      </c>
    </row>
    <row r="42" customFormat="false" ht="12" hidden="false" customHeight="false" outlineLevel="0" collapsed="false">
      <c r="A42" s="18" t="n">
        <v>38</v>
      </c>
      <c r="B42" s="18" t="n">
        <v>2051</v>
      </c>
      <c r="C42" s="19" t="n">
        <v>0.0376157407407407</v>
      </c>
      <c r="D42" s="3" t="s">
        <v>93</v>
      </c>
      <c r="E42" s="3" t="s">
        <v>94</v>
      </c>
      <c r="F42" s="3" t="s">
        <v>14</v>
      </c>
      <c r="G42" s="3" t="s">
        <v>33</v>
      </c>
      <c r="H42" s="1" t="n">
        <v>12</v>
      </c>
      <c r="I42" s="20" t="n">
        <v>0.0031346450617284</v>
      </c>
      <c r="J42" s="17" t="n">
        <v>13.2923076923077</v>
      </c>
    </row>
    <row r="43" customFormat="false" ht="12" hidden="false" customHeight="false" outlineLevel="0" collapsed="false">
      <c r="A43" s="18" t="n">
        <v>39</v>
      </c>
      <c r="B43" s="18" t="n">
        <v>2089</v>
      </c>
      <c r="C43" s="19" t="n">
        <v>0.0381597222222222</v>
      </c>
      <c r="D43" s="3" t="s">
        <v>95</v>
      </c>
      <c r="E43" s="3" t="s">
        <v>84</v>
      </c>
      <c r="F43" s="3" t="s">
        <v>85</v>
      </c>
      <c r="G43" s="3" t="s">
        <v>33</v>
      </c>
      <c r="H43" s="1" t="n">
        <v>12</v>
      </c>
      <c r="I43" s="20" t="n">
        <v>0.00317997685185185</v>
      </c>
      <c r="J43" s="17" t="n">
        <v>13.1028207461328</v>
      </c>
    </row>
    <row r="44" customFormat="false" ht="12" hidden="false" customHeight="false" outlineLevel="0" collapsed="false">
      <c r="A44" s="18" t="n">
        <v>40</v>
      </c>
      <c r="B44" s="18" t="n">
        <v>2171</v>
      </c>
      <c r="C44" s="19" t="n">
        <v>0.0381828703703704</v>
      </c>
      <c r="D44" s="3" t="s">
        <v>96</v>
      </c>
      <c r="E44" s="3" t="s">
        <v>97</v>
      </c>
      <c r="F44" s="3" t="s">
        <v>14</v>
      </c>
      <c r="G44" s="3" t="s">
        <v>33</v>
      </c>
      <c r="H44" s="1" t="n">
        <v>12</v>
      </c>
      <c r="I44" s="20" t="n">
        <v>0.00318190586419753</v>
      </c>
      <c r="J44" s="17" t="n">
        <v>13.0948772355259</v>
      </c>
    </row>
    <row r="45" customFormat="false" ht="12" hidden="false" customHeight="false" outlineLevel="0" collapsed="false">
      <c r="A45" s="18" t="n">
        <v>41</v>
      </c>
      <c r="B45" s="18" t="n">
        <v>2025</v>
      </c>
      <c r="C45" s="19" t="n">
        <v>0.0382175925925926</v>
      </c>
      <c r="D45" s="3" t="s">
        <v>98</v>
      </c>
      <c r="E45" s="3" t="s">
        <v>73</v>
      </c>
      <c r="F45" s="3" t="s">
        <v>39</v>
      </c>
      <c r="G45" s="3" t="s">
        <v>99</v>
      </c>
      <c r="H45" s="1" t="n">
        <v>12</v>
      </c>
      <c r="I45" s="20" t="n">
        <v>0.00318479938271605</v>
      </c>
      <c r="J45" s="17" t="n">
        <v>13.0829800121139</v>
      </c>
    </row>
    <row r="46" customFormat="false" ht="12" hidden="false" customHeight="false" outlineLevel="0" collapsed="false">
      <c r="A46" s="18" t="n">
        <v>42</v>
      </c>
      <c r="B46" s="18" t="n">
        <v>2249</v>
      </c>
      <c r="C46" s="19" t="n">
        <v>0.0382291666666667</v>
      </c>
      <c r="D46" s="3" t="s">
        <v>100</v>
      </c>
      <c r="E46" s="3" t="s">
        <v>87</v>
      </c>
      <c r="F46" s="3" t="s">
        <v>14</v>
      </c>
      <c r="G46" s="3" t="s">
        <v>33</v>
      </c>
      <c r="H46" s="1" t="n">
        <v>12</v>
      </c>
      <c r="I46" s="20" t="n">
        <v>0.00318576388888889</v>
      </c>
      <c r="J46" s="17" t="n">
        <v>13.0790190735695</v>
      </c>
    </row>
    <row r="47" customFormat="false" ht="12" hidden="false" customHeight="false" outlineLevel="0" collapsed="false">
      <c r="A47" s="18" t="n">
        <v>43</v>
      </c>
      <c r="B47" s="18" t="n">
        <v>2248</v>
      </c>
      <c r="C47" s="19" t="n">
        <v>0.0382638888888889</v>
      </c>
      <c r="D47" s="3" t="s">
        <v>101</v>
      </c>
      <c r="E47" s="3" t="s">
        <v>22</v>
      </c>
      <c r="F47" s="3" t="s">
        <v>14</v>
      </c>
      <c r="G47" s="3" t="s">
        <v>33</v>
      </c>
      <c r="H47" s="1" t="n">
        <v>12</v>
      </c>
      <c r="I47" s="20" t="n">
        <v>0.00318865740740741</v>
      </c>
      <c r="J47" s="17" t="n">
        <v>13.0671506352087</v>
      </c>
    </row>
    <row r="48" customFormat="false" ht="12" hidden="false" customHeight="false" outlineLevel="0" collapsed="false">
      <c r="A48" s="18" t="n">
        <v>44</v>
      </c>
      <c r="B48" s="18" t="n">
        <v>2049</v>
      </c>
      <c r="C48" s="19" t="n">
        <v>0.0385300925925926</v>
      </c>
      <c r="D48" s="3" t="s">
        <v>102</v>
      </c>
      <c r="E48" s="3" t="s">
        <v>103</v>
      </c>
      <c r="F48" s="3" t="s">
        <v>71</v>
      </c>
      <c r="G48" s="3" t="s">
        <v>104</v>
      </c>
      <c r="H48" s="1" t="n">
        <v>12</v>
      </c>
      <c r="I48" s="20" t="n">
        <v>0.00321084104938272</v>
      </c>
      <c r="J48" s="17" t="n">
        <v>12.9768699309102</v>
      </c>
    </row>
    <row r="49" customFormat="false" ht="12" hidden="false" customHeight="false" outlineLevel="0" collapsed="false">
      <c r="A49" s="18" t="n">
        <v>45</v>
      </c>
      <c r="B49" s="18" t="n">
        <v>2004</v>
      </c>
      <c r="C49" s="19" t="n">
        <v>0.0387268518518519</v>
      </c>
      <c r="D49" s="3" t="s">
        <v>105</v>
      </c>
      <c r="E49" s="3" t="s">
        <v>22</v>
      </c>
      <c r="F49" s="3" t="s">
        <v>14</v>
      </c>
      <c r="G49" s="3" t="s">
        <v>23</v>
      </c>
      <c r="H49" s="1" t="n">
        <v>12</v>
      </c>
      <c r="I49" s="20" t="n">
        <v>0.00322723765432099</v>
      </c>
      <c r="J49" s="17" t="n">
        <v>12.910938433951</v>
      </c>
    </row>
    <row r="50" customFormat="false" ht="12" hidden="false" customHeight="false" outlineLevel="0" collapsed="false">
      <c r="A50" s="18" t="n">
        <v>46</v>
      </c>
      <c r="B50" s="18" t="n">
        <v>2185</v>
      </c>
      <c r="C50" s="19" t="n">
        <v>0.03875</v>
      </c>
      <c r="D50" s="3" t="s">
        <v>106</v>
      </c>
      <c r="E50" s="3" t="s">
        <v>107</v>
      </c>
      <c r="F50" s="3" t="s">
        <v>39</v>
      </c>
      <c r="G50" s="3" t="s">
        <v>33</v>
      </c>
      <c r="H50" s="1" t="n">
        <v>12</v>
      </c>
      <c r="I50" s="20" t="n">
        <v>0.00322916666666667</v>
      </c>
      <c r="J50" s="17" t="n">
        <v>12.9032258064516</v>
      </c>
    </row>
    <row r="51" customFormat="false" ht="12" hidden="false" customHeight="false" outlineLevel="0" collapsed="false">
      <c r="A51" s="18" t="n">
        <v>47</v>
      </c>
      <c r="B51" s="18" t="n">
        <v>2009</v>
      </c>
      <c r="C51" s="19" t="n">
        <v>0.0388310185185185</v>
      </c>
      <c r="D51" s="3" t="s">
        <v>108</v>
      </c>
      <c r="E51" s="3" t="s">
        <v>109</v>
      </c>
      <c r="F51" s="3" t="s">
        <v>39</v>
      </c>
      <c r="G51" s="3" t="s">
        <v>33</v>
      </c>
      <c r="H51" s="1" t="n">
        <v>12</v>
      </c>
      <c r="I51" s="20" t="n">
        <v>0.00323591820987654</v>
      </c>
      <c r="J51" s="17" t="n">
        <v>12.876304023845</v>
      </c>
    </row>
    <row r="52" customFormat="false" ht="12" hidden="false" customHeight="false" outlineLevel="0" collapsed="false">
      <c r="A52" s="18" t="n">
        <v>48</v>
      </c>
      <c r="B52" s="18" t="n">
        <v>2129</v>
      </c>
      <c r="C52" s="19" t="n">
        <v>0.0390625</v>
      </c>
      <c r="D52" s="3" t="s">
        <v>110</v>
      </c>
      <c r="E52" s="3" t="s">
        <v>111</v>
      </c>
      <c r="F52" s="3" t="s">
        <v>14</v>
      </c>
      <c r="G52" s="3" t="s">
        <v>76</v>
      </c>
      <c r="H52" s="1" t="n">
        <v>12</v>
      </c>
      <c r="I52" s="20" t="n">
        <v>0.00325520833333333</v>
      </c>
      <c r="J52" s="17" t="n">
        <v>12.8</v>
      </c>
    </row>
    <row r="53" customFormat="false" ht="12" hidden="false" customHeight="false" outlineLevel="0" collapsed="false">
      <c r="A53" s="18" t="n">
        <v>49</v>
      </c>
      <c r="B53" s="18" t="n">
        <v>2147</v>
      </c>
      <c r="C53" s="19" t="n">
        <v>0.0392708333333333</v>
      </c>
      <c r="D53" s="3" t="s">
        <v>112</v>
      </c>
      <c r="E53" s="3" t="s">
        <v>92</v>
      </c>
      <c r="F53" s="3" t="s">
        <v>26</v>
      </c>
      <c r="G53" s="3" t="s">
        <v>20</v>
      </c>
      <c r="H53" s="1" t="n">
        <v>12</v>
      </c>
      <c r="I53" s="20" t="n">
        <v>0.00327256944444444</v>
      </c>
      <c r="J53" s="17" t="n">
        <v>12.7320954907162</v>
      </c>
    </row>
    <row r="54" customFormat="false" ht="12" hidden="false" customHeight="false" outlineLevel="0" collapsed="false">
      <c r="A54" s="18" t="n">
        <v>50</v>
      </c>
      <c r="B54" s="18" t="n">
        <v>2095</v>
      </c>
      <c r="C54" s="19" t="n">
        <v>0.0392824074074074</v>
      </c>
      <c r="D54" s="3" t="s">
        <v>113</v>
      </c>
      <c r="E54" s="3" t="s">
        <v>94</v>
      </c>
      <c r="F54" s="3" t="s">
        <v>14</v>
      </c>
      <c r="G54" s="3" t="s">
        <v>33</v>
      </c>
      <c r="H54" s="1" t="n">
        <v>12</v>
      </c>
      <c r="I54" s="20" t="n">
        <v>0.00327353395061728</v>
      </c>
      <c r="J54" s="17" t="n">
        <v>12.7283441367118</v>
      </c>
    </row>
    <row r="55" customFormat="false" ht="12" hidden="false" customHeight="false" outlineLevel="0" collapsed="false">
      <c r="A55" s="18" t="n">
        <v>51</v>
      </c>
      <c r="B55" s="18" t="n">
        <v>2001</v>
      </c>
      <c r="C55" s="19" t="n">
        <v>0.0393055555555556</v>
      </c>
      <c r="D55" s="3" t="s">
        <v>114</v>
      </c>
      <c r="E55" s="3" t="s">
        <v>25</v>
      </c>
      <c r="F55" s="3" t="s">
        <v>26</v>
      </c>
      <c r="G55" s="3" t="s">
        <v>23</v>
      </c>
      <c r="H55" s="1" t="n">
        <v>12</v>
      </c>
      <c r="I55" s="20" t="n">
        <v>0.00327546296296296</v>
      </c>
      <c r="J55" s="17" t="n">
        <v>12.7208480565371</v>
      </c>
    </row>
    <row r="56" customFormat="false" ht="12" hidden="false" customHeight="false" outlineLevel="0" collapsed="false">
      <c r="A56" s="18" t="n">
        <v>52</v>
      </c>
      <c r="B56" s="18" t="n">
        <v>2206</v>
      </c>
      <c r="C56" s="19" t="n">
        <v>0.0393402777777778</v>
      </c>
      <c r="D56" s="3" t="s">
        <v>115</v>
      </c>
      <c r="E56" s="3" t="s">
        <v>116</v>
      </c>
      <c r="F56" s="3" t="s">
        <v>26</v>
      </c>
      <c r="G56" s="3" t="s">
        <v>117</v>
      </c>
      <c r="H56" s="1" t="n">
        <v>12</v>
      </c>
      <c r="I56" s="20" t="n">
        <v>0.00327835648148148</v>
      </c>
      <c r="J56" s="17" t="n">
        <v>12.7096204766108</v>
      </c>
    </row>
    <row r="57" customFormat="false" ht="12" hidden="false" customHeight="false" outlineLevel="0" collapsed="false">
      <c r="A57" s="18" t="n">
        <v>53</v>
      </c>
      <c r="B57" s="18" t="n">
        <v>2005</v>
      </c>
      <c r="C57" s="19" t="n">
        <v>0.0395138888888889</v>
      </c>
      <c r="D57" s="3" t="s">
        <v>118</v>
      </c>
      <c r="E57" s="3" t="s">
        <v>119</v>
      </c>
      <c r="F57" s="3" t="s">
        <v>85</v>
      </c>
      <c r="G57" s="3" t="s">
        <v>23</v>
      </c>
      <c r="H57" s="1" t="n">
        <v>12</v>
      </c>
      <c r="I57" s="20" t="n">
        <v>0.00329282407407407</v>
      </c>
      <c r="J57" s="17" t="n">
        <v>12.6537785588752</v>
      </c>
    </row>
    <row r="58" customFormat="false" ht="12" hidden="false" customHeight="false" outlineLevel="0" collapsed="false">
      <c r="A58" s="18" t="n">
        <v>54</v>
      </c>
      <c r="B58" s="18" t="n">
        <v>2192</v>
      </c>
      <c r="C58" s="19" t="n">
        <v>0.0395833333333333</v>
      </c>
      <c r="D58" s="3" t="s">
        <v>120</v>
      </c>
      <c r="E58" s="3" t="s">
        <v>28</v>
      </c>
      <c r="F58" s="3" t="s">
        <v>14</v>
      </c>
      <c r="G58" s="3" t="s">
        <v>33</v>
      </c>
      <c r="H58" s="1" t="n">
        <v>12</v>
      </c>
      <c r="I58" s="20" t="n">
        <v>0.00329861111111111</v>
      </c>
      <c r="J58" s="17" t="n">
        <v>12.6315789473684</v>
      </c>
    </row>
    <row r="59" customFormat="false" ht="12" hidden="false" customHeight="false" outlineLevel="0" collapsed="false">
      <c r="A59" s="18" t="n">
        <v>55</v>
      </c>
      <c r="B59" s="18" t="n">
        <v>2177</v>
      </c>
      <c r="C59" s="19" t="n">
        <v>0.0396064814814815</v>
      </c>
      <c r="D59" s="3" t="s">
        <v>121</v>
      </c>
      <c r="E59" s="3" t="s">
        <v>19</v>
      </c>
      <c r="F59" s="3" t="s">
        <v>14</v>
      </c>
      <c r="G59" s="3" t="s">
        <v>33</v>
      </c>
      <c r="H59" s="1" t="n">
        <v>12</v>
      </c>
      <c r="I59" s="20" t="n">
        <v>0.00330054012345679</v>
      </c>
      <c r="J59" s="17" t="n">
        <v>12.6241963763881</v>
      </c>
    </row>
    <row r="60" customFormat="false" ht="12" hidden="false" customHeight="false" outlineLevel="0" collapsed="false">
      <c r="A60" s="18" t="n">
        <v>56</v>
      </c>
      <c r="B60" s="18" t="n">
        <v>2107</v>
      </c>
      <c r="C60" s="19" t="n">
        <v>0.0396412037037037</v>
      </c>
      <c r="D60" s="3" t="s">
        <v>122</v>
      </c>
      <c r="E60" s="3" t="s">
        <v>123</v>
      </c>
      <c r="F60" s="3" t="s">
        <v>14</v>
      </c>
      <c r="G60" s="3" t="s">
        <v>124</v>
      </c>
      <c r="H60" s="1" t="n">
        <v>12</v>
      </c>
      <c r="I60" s="20" t="n">
        <v>0.00330343364197531</v>
      </c>
      <c r="J60" s="17" t="n">
        <v>12.6131386861314</v>
      </c>
    </row>
    <row r="61" customFormat="false" ht="12" hidden="false" customHeight="false" outlineLevel="0" collapsed="false">
      <c r="A61" s="18" t="n">
        <v>57</v>
      </c>
      <c r="B61" s="18" t="n">
        <v>2182</v>
      </c>
      <c r="C61" s="19" t="n">
        <v>0.0396643518518519</v>
      </c>
      <c r="D61" s="3" t="s">
        <v>125</v>
      </c>
      <c r="E61" s="3" t="s">
        <v>68</v>
      </c>
      <c r="F61" s="3" t="s">
        <v>55</v>
      </c>
      <c r="G61" s="3" t="s">
        <v>15</v>
      </c>
      <c r="H61" s="1" t="n">
        <v>12</v>
      </c>
      <c r="I61" s="20" t="n">
        <v>0.00330536265432099</v>
      </c>
      <c r="J61" s="17" t="n">
        <v>12.6057776480887</v>
      </c>
    </row>
    <row r="62" customFormat="false" ht="12" hidden="false" customHeight="false" outlineLevel="0" collapsed="false">
      <c r="A62" s="18" t="n">
        <v>58</v>
      </c>
      <c r="B62" s="18" t="n">
        <v>2161</v>
      </c>
      <c r="C62" s="19" t="n">
        <v>0.0396875</v>
      </c>
      <c r="D62" s="3" t="s">
        <v>126</v>
      </c>
      <c r="E62" s="3" t="s">
        <v>127</v>
      </c>
      <c r="F62" s="3" t="s">
        <v>26</v>
      </c>
      <c r="G62" s="3" t="s">
        <v>36</v>
      </c>
      <c r="H62" s="1" t="n">
        <v>12</v>
      </c>
      <c r="I62" s="20" t="n">
        <v>0.00330729166666667</v>
      </c>
      <c r="J62" s="17" t="n">
        <v>12.5984251968504</v>
      </c>
    </row>
    <row r="63" customFormat="false" ht="12" hidden="false" customHeight="false" outlineLevel="0" collapsed="false">
      <c r="A63" s="18" t="n">
        <v>59</v>
      </c>
      <c r="B63" s="18" t="n">
        <v>2258</v>
      </c>
      <c r="C63" s="19" t="n">
        <v>0.0398611111111111</v>
      </c>
      <c r="D63" s="3" t="s">
        <v>128</v>
      </c>
      <c r="E63" s="3" t="s">
        <v>129</v>
      </c>
      <c r="F63" s="3" t="s">
        <v>130</v>
      </c>
      <c r="G63" s="3" t="s">
        <v>33</v>
      </c>
      <c r="H63" s="1" t="n">
        <v>12</v>
      </c>
      <c r="I63" s="20" t="n">
        <v>0.00332175925925926</v>
      </c>
      <c r="J63" s="17" t="n">
        <v>12.5435540069686</v>
      </c>
    </row>
    <row r="64" customFormat="false" ht="12" hidden="false" customHeight="false" outlineLevel="0" collapsed="false">
      <c r="A64" s="18" t="n">
        <v>60</v>
      </c>
      <c r="B64" s="18" t="n">
        <v>2063</v>
      </c>
      <c r="C64" s="19" t="n">
        <v>0.0399652777777778</v>
      </c>
      <c r="D64" s="3" t="s">
        <v>131</v>
      </c>
      <c r="E64" s="3" t="s">
        <v>92</v>
      </c>
      <c r="F64" s="3" t="s">
        <v>26</v>
      </c>
      <c r="G64" s="3" t="s">
        <v>20</v>
      </c>
      <c r="H64" s="1" t="n">
        <v>12</v>
      </c>
      <c r="I64" s="20" t="n">
        <v>0.00333043981481482</v>
      </c>
      <c r="J64" s="17" t="n">
        <v>12.5108601216334</v>
      </c>
    </row>
    <row r="65" customFormat="false" ht="12" hidden="false" customHeight="false" outlineLevel="0" collapsed="false">
      <c r="A65" s="18" t="n">
        <v>61</v>
      </c>
      <c r="B65" s="18" t="n">
        <v>2060</v>
      </c>
      <c r="C65" s="19" t="n">
        <v>0.0401157407407407</v>
      </c>
      <c r="D65" s="3" t="s">
        <v>132</v>
      </c>
      <c r="E65" s="3" t="s">
        <v>133</v>
      </c>
      <c r="F65" s="3" t="s">
        <v>26</v>
      </c>
      <c r="G65" s="3" t="s">
        <v>49</v>
      </c>
      <c r="H65" s="1" t="n">
        <v>12</v>
      </c>
      <c r="I65" s="20" t="n">
        <v>0.00334297839506173</v>
      </c>
      <c r="J65" s="17" t="n">
        <v>12.463935372187</v>
      </c>
    </row>
    <row r="66" customFormat="false" ht="12" hidden="false" customHeight="false" outlineLevel="0" collapsed="false">
      <c r="A66" s="18" t="n">
        <v>62</v>
      </c>
      <c r="B66" s="18" t="n">
        <v>2215</v>
      </c>
      <c r="C66" s="19" t="n">
        <v>0.0402199074074074</v>
      </c>
      <c r="D66" s="3" t="s">
        <v>134</v>
      </c>
      <c r="E66" s="3" t="s">
        <v>65</v>
      </c>
      <c r="F66" s="3" t="s">
        <v>39</v>
      </c>
      <c r="G66" s="3" t="s">
        <v>33</v>
      </c>
      <c r="H66" s="1" t="n">
        <v>12</v>
      </c>
      <c r="I66" s="20" t="n">
        <v>0.00335165895061728</v>
      </c>
      <c r="J66" s="17" t="n">
        <v>12.431654676259</v>
      </c>
    </row>
    <row r="67" customFormat="false" ht="12" hidden="false" customHeight="false" outlineLevel="0" collapsed="false">
      <c r="A67" s="18" t="n">
        <v>63</v>
      </c>
      <c r="B67" s="18" t="n">
        <v>2126</v>
      </c>
      <c r="C67" s="19" t="n">
        <v>0.0404398148148148</v>
      </c>
      <c r="D67" s="3" t="s">
        <v>135</v>
      </c>
      <c r="E67" s="3" t="s">
        <v>127</v>
      </c>
      <c r="F67" s="3" t="s">
        <v>26</v>
      </c>
      <c r="G67" s="3" t="s">
        <v>23</v>
      </c>
      <c r="H67" s="1" t="n">
        <v>12</v>
      </c>
      <c r="I67" s="20" t="n">
        <v>0.00336998456790123</v>
      </c>
      <c r="J67" s="17" t="n">
        <v>12.3640526617058</v>
      </c>
    </row>
    <row r="68" customFormat="false" ht="12" hidden="false" customHeight="false" outlineLevel="0" collapsed="false">
      <c r="A68" s="18" t="n">
        <v>64</v>
      </c>
      <c r="B68" s="18" t="n">
        <v>2052</v>
      </c>
      <c r="C68" s="19" t="n">
        <v>0.040462962962963</v>
      </c>
      <c r="D68" s="3" t="s">
        <v>136</v>
      </c>
      <c r="E68" s="3" t="s">
        <v>94</v>
      </c>
      <c r="F68" s="3" t="s">
        <v>14</v>
      </c>
      <c r="G68" s="3" t="s">
        <v>20</v>
      </c>
      <c r="H68" s="1" t="n">
        <v>12</v>
      </c>
      <c r="I68" s="20" t="n">
        <v>0.00337191358024691</v>
      </c>
      <c r="J68" s="17" t="n">
        <v>12.3569794050343</v>
      </c>
    </row>
    <row r="69" customFormat="false" ht="12" hidden="false" customHeight="false" outlineLevel="0" collapsed="false">
      <c r="A69" s="18" t="n">
        <v>65</v>
      </c>
      <c r="B69" s="18" t="n">
        <v>2077</v>
      </c>
      <c r="C69" s="19" t="n">
        <v>0.0405902777777778</v>
      </c>
      <c r="D69" s="3" t="s">
        <v>137</v>
      </c>
      <c r="E69" s="3" t="s">
        <v>138</v>
      </c>
      <c r="F69" s="3" t="s">
        <v>55</v>
      </c>
      <c r="G69" s="3" t="s">
        <v>139</v>
      </c>
      <c r="H69" s="1" t="n">
        <v>12</v>
      </c>
      <c r="I69" s="20" t="n">
        <v>0.00338252314814815</v>
      </c>
      <c r="J69" s="17" t="n">
        <v>12.3182207014542</v>
      </c>
    </row>
    <row r="70" customFormat="false" ht="12" hidden="false" customHeight="false" outlineLevel="0" collapsed="false">
      <c r="A70" s="18" t="n">
        <v>66</v>
      </c>
      <c r="B70" s="18" t="n">
        <v>2011</v>
      </c>
      <c r="C70" s="19" t="n">
        <v>0.0406134259259259</v>
      </c>
      <c r="D70" s="3" t="s">
        <v>140</v>
      </c>
      <c r="E70" s="3" t="s">
        <v>48</v>
      </c>
      <c r="F70" s="3" t="s">
        <v>39</v>
      </c>
      <c r="G70" s="3" t="s">
        <v>29</v>
      </c>
      <c r="H70" s="1" t="n">
        <v>12</v>
      </c>
      <c r="I70" s="20" t="n">
        <v>0.00338445216049383</v>
      </c>
      <c r="J70" s="17" t="n">
        <v>12.3111997720148</v>
      </c>
    </row>
    <row r="71" customFormat="false" ht="12" hidden="false" customHeight="false" outlineLevel="0" collapsed="false">
      <c r="A71" s="18" t="n">
        <v>67</v>
      </c>
      <c r="B71" s="18" t="n">
        <v>2222</v>
      </c>
      <c r="C71" s="19" t="n">
        <v>0.0406481481481482</v>
      </c>
      <c r="D71" s="3" t="s">
        <v>141</v>
      </c>
      <c r="E71" s="3" t="s">
        <v>73</v>
      </c>
      <c r="F71" s="3" t="s">
        <v>39</v>
      </c>
      <c r="G71" s="3" t="s">
        <v>20</v>
      </c>
      <c r="H71" s="1" t="n">
        <v>12</v>
      </c>
      <c r="I71" s="20" t="n">
        <v>0.00338734567901235</v>
      </c>
      <c r="J71" s="17" t="n">
        <v>12.3006833712984</v>
      </c>
    </row>
    <row r="72" customFormat="false" ht="12" hidden="false" customHeight="false" outlineLevel="0" collapsed="false">
      <c r="A72" s="18" t="n">
        <v>68</v>
      </c>
      <c r="B72" s="18" t="n">
        <v>2117</v>
      </c>
      <c r="C72" s="19" t="n">
        <v>0.0408101851851852</v>
      </c>
      <c r="D72" s="3" t="s">
        <v>142</v>
      </c>
      <c r="E72" s="3" t="s">
        <v>116</v>
      </c>
      <c r="F72" s="3" t="s">
        <v>26</v>
      </c>
      <c r="G72" s="3" t="s">
        <v>20</v>
      </c>
      <c r="H72" s="1" t="n">
        <v>12</v>
      </c>
      <c r="I72" s="20" t="n">
        <v>0.0034008487654321</v>
      </c>
      <c r="J72" s="17" t="n">
        <v>12.251843448667</v>
      </c>
    </row>
    <row r="73" customFormat="false" ht="12" hidden="false" customHeight="false" outlineLevel="0" collapsed="false">
      <c r="A73" s="18" t="n">
        <v>69</v>
      </c>
      <c r="B73" s="18" t="n">
        <v>2002</v>
      </c>
      <c r="C73" s="19" t="n">
        <v>0.0409606481481482</v>
      </c>
      <c r="D73" s="3" t="s">
        <v>143</v>
      </c>
      <c r="E73" s="3" t="s">
        <v>65</v>
      </c>
      <c r="F73" s="3" t="s">
        <v>39</v>
      </c>
      <c r="G73" s="3" t="s">
        <v>23</v>
      </c>
      <c r="H73" s="1" t="n">
        <v>12</v>
      </c>
      <c r="I73" s="20" t="n">
        <v>0.00341338734567901</v>
      </c>
      <c r="J73" s="17" t="n">
        <v>12.2068380898559</v>
      </c>
    </row>
    <row r="74" customFormat="false" ht="12" hidden="false" customHeight="false" outlineLevel="0" collapsed="false">
      <c r="A74" s="18" t="n">
        <v>70</v>
      </c>
      <c r="B74" s="18" t="n">
        <v>2026</v>
      </c>
      <c r="C74" s="19" t="n">
        <v>0.0410416666666667</v>
      </c>
      <c r="D74" s="3" t="s">
        <v>144</v>
      </c>
      <c r="E74" s="3" t="s">
        <v>94</v>
      </c>
      <c r="F74" s="3" t="s">
        <v>14</v>
      </c>
      <c r="G74" s="3" t="s">
        <v>15</v>
      </c>
      <c r="H74" s="1" t="n">
        <v>12</v>
      </c>
      <c r="I74" s="20" t="n">
        <v>0.00342013888888889</v>
      </c>
      <c r="J74" s="17" t="n">
        <v>12.1827411167513</v>
      </c>
    </row>
    <row r="75" customFormat="false" ht="12" hidden="false" customHeight="false" outlineLevel="0" collapsed="false">
      <c r="A75" s="18" t="n">
        <v>71</v>
      </c>
      <c r="B75" s="18" t="n">
        <v>2058</v>
      </c>
      <c r="C75" s="19" t="n">
        <v>0.0415393518518519</v>
      </c>
      <c r="D75" s="3" t="s">
        <v>145</v>
      </c>
      <c r="E75" s="3" t="s">
        <v>57</v>
      </c>
      <c r="F75" s="3" t="s">
        <v>26</v>
      </c>
      <c r="G75" s="3" t="s">
        <v>146</v>
      </c>
      <c r="H75" s="1" t="n">
        <v>12</v>
      </c>
      <c r="I75" s="20" t="n">
        <v>0.00346161265432099</v>
      </c>
      <c r="J75" s="17" t="n">
        <v>12.0367790470883</v>
      </c>
    </row>
    <row r="76" customFormat="false" ht="12" hidden="false" customHeight="false" outlineLevel="0" collapsed="false">
      <c r="A76" s="18" t="n">
        <v>72</v>
      </c>
      <c r="B76" s="18" t="n">
        <v>2019</v>
      </c>
      <c r="C76" s="19" t="n">
        <v>0.0415972222222222</v>
      </c>
      <c r="D76" s="3" t="s">
        <v>147</v>
      </c>
      <c r="E76" s="3" t="s">
        <v>148</v>
      </c>
      <c r="F76" s="3" t="s">
        <v>149</v>
      </c>
      <c r="G76" s="3" t="s">
        <v>33</v>
      </c>
      <c r="H76" s="1" t="n">
        <v>12</v>
      </c>
      <c r="I76" s="20" t="n">
        <v>0.00346643518518519</v>
      </c>
      <c r="J76" s="17" t="n">
        <v>12.0200333889816</v>
      </c>
    </row>
    <row r="77" customFormat="false" ht="12" hidden="false" customHeight="false" outlineLevel="0" collapsed="false">
      <c r="A77" s="18" t="n">
        <v>73</v>
      </c>
      <c r="B77" s="18" t="n">
        <v>2075</v>
      </c>
      <c r="C77" s="19" t="n">
        <v>0.041712962962963</v>
      </c>
      <c r="D77" s="3" t="s">
        <v>150</v>
      </c>
      <c r="E77" s="3" t="s">
        <v>138</v>
      </c>
      <c r="F77" s="3" t="s">
        <v>55</v>
      </c>
      <c r="G77" s="3" t="s">
        <v>33</v>
      </c>
      <c r="H77" s="1" t="n">
        <v>12</v>
      </c>
      <c r="I77" s="20" t="n">
        <v>0.00347608024691358</v>
      </c>
      <c r="J77" s="17" t="n">
        <v>11.9866814650388</v>
      </c>
    </row>
    <row r="78" customFormat="false" ht="12" hidden="false" customHeight="false" outlineLevel="0" collapsed="false">
      <c r="A78" s="18" t="n">
        <v>74</v>
      </c>
      <c r="B78" s="18" t="n">
        <v>2150</v>
      </c>
      <c r="C78" s="19" t="n">
        <v>0.0417361111111111</v>
      </c>
      <c r="D78" s="3" t="s">
        <v>151</v>
      </c>
      <c r="E78" s="3" t="s">
        <v>152</v>
      </c>
      <c r="F78" s="3" t="s">
        <v>71</v>
      </c>
      <c r="G78" s="3" t="s">
        <v>76</v>
      </c>
      <c r="H78" s="1" t="n">
        <v>12</v>
      </c>
      <c r="I78" s="20" t="n">
        <v>0.00347800925925926</v>
      </c>
      <c r="J78" s="17" t="n">
        <v>11.9800332778702</v>
      </c>
    </row>
    <row r="79" customFormat="false" ht="12" hidden="false" customHeight="false" outlineLevel="0" collapsed="false">
      <c r="A79" s="18" t="n">
        <v>75</v>
      </c>
      <c r="B79" s="18" t="n">
        <v>2125</v>
      </c>
      <c r="C79" s="19" t="n">
        <v>0.0417939814814815</v>
      </c>
      <c r="D79" s="3" t="s">
        <v>153</v>
      </c>
      <c r="E79" s="3" t="s">
        <v>154</v>
      </c>
      <c r="F79" s="3" t="s">
        <v>26</v>
      </c>
      <c r="G79" s="3" t="s">
        <v>49</v>
      </c>
      <c r="H79" s="1" t="n">
        <v>12</v>
      </c>
      <c r="I79" s="20" t="n">
        <v>0.00348283179012346</v>
      </c>
      <c r="J79" s="17" t="n">
        <v>11.9634450290778</v>
      </c>
    </row>
    <row r="80" customFormat="false" ht="12" hidden="false" customHeight="false" outlineLevel="0" collapsed="false">
      <c r="A80" s="18" t="n">
        <v>76</v>
      </c>
      <c r="B80" s="18" t="n">
        <v>2136</v>
      </c>
      <c r="C80" s="19" t="n">
        <v>0.0418171296296296</v>
      </c>
      <c r="D80" s="3" t="s">
        <v>155</v>
      </c>
      <c r="E80" s="3" t="s">
        <v>133</v>
      </c>
      <c r="F80" s="3" t="s">
        <v>26</v>
      </c>
      <c r="G80" s="3" t="s">
        <v>49</v>
      </c>
      <c r="H80" s="1" t="n">
        <v>12</v>
      </c>
      <c r="I80" s="20" t="n">
        <v>0.00348476080246914</v>
      </c>
      <c r="J80" s="17" t="n">
        <v>11.9568225851093</v>
      </c>
    </row>
    <row r="81" customFormat="false" ht="12" hidden="false" customHeight="false" outlineLevel="0" collapsed="false">
      <c r="A81" s="18" t="n">
        <v>77</v>
      </c>
      <c r="B81" s="18" t="n">
        <v>2044</v>
      </c>
      <c r="C81" s="19" t="n">
        <v>0.0418634259259259</v>
      </c>
      <c r="D81" s="3" t="s">
        <v>156</v>
      </c>
      <c r="E81" s="3" t="s">
        <v>111</v>
      </c>
      <c r="F81" s="3" t="s">
        <v>14</v>
      </c>
      <c r="G81" s="3" t="s">
        <v>33</v>
      </c>
      <c r="H81" s="1" t="n">
        <v>12</v>
      </c>
      <c r="I81" s="20" t="n">
        <v>0.00348861882716049</v>
      </c>
      <c r="J81" s="17" t="n">
        <v>11.9435996682333</v>
      </c>
    </row>
    <row r="82" customFormat="false" ht="12" hidden="false" customHeight="false" outlineLevel="0" collapsed="false">
      <c r="A82" s="18" t="n">
        <v>78</v>
      </c>
      <c r="B82" s="18" t="n">
        <v>2034</v>
      </c>
      <c r="C82" s="19" t="n">
        <v>0.0419328703703704</v>
      </c>
      <c r="D82" s="3" t="s">
        <v>157</v>
      </c>
      <c r="E82" s="3" t="s">
        <v>73</v>
      </c>
      <c r="F82" s="3" t="s">
        <v>39</v>
      </c>
      <c r="G82" s="3" t="s">
        <v>23</v>
      </c>
      <c r="H82" s="1" t="n">
        <v>12</v>
      </c>
      <c r="I82" s="20" t="n">
        <v>0.00349440586419753</v>
      </c>
      <c r="J82" s="17" t="n">
        <v>11.923820038642</v>
      </c>
    </row>
    <row r="83" customFormat="false" ht="12" hidden="false" customHeight="false" outlineLevel="0" collapsed="false">
      <c r="A83" s="18" t="n">
        <v>79</v>
      </c>
      <c r="B83" s="18" t="n">
        <v>2068</v>
      </c>
      <c r="C83" s="19" t="n">
        <v>0.0420949074074074</v>
      </c>
      <c r="D83" s="3" t="s">
        <v>158</v>
      </c>
      <c r="E83" s="3" t="s">
        <v>159</v>
      </c>
      <c r="F83" s="3" t="s">
        <v>71</v>
      </c>
      <c r="G83" s="3" t="s">
        <v>139</v>
      </c>
      <c r="H83" s="1" t="n">
        <v>12</v>
      </c>
      <c r="I83" s="20" t="n">
        <v>0.00350790895061728</v>
      </c>
      <c r="J83" s="17" t="n">
        <v>11.8779213637613</v>
      </c>
    </row>
    <row r="84" customFormat="false" ht="12" hidden="false" customHeight="false" outlineLevel="0" collapsed="false">
      <c r="A84" s="18" t="n">
        <v>80</v>
      </c>
      <c r="B84" s="18" t="n">
        <v>2154</v>
      </c>
      <c r="C84" s="19" t="n">
        <v>0.0421296296296296</v>
      </c>
      <c r="D84" s="3" t="s">
        <v>160</v>
      </c>
      <c r="E84" s="3" t="s">
        <v>54</v>
      </c>
      <c r="F84" s="3" t="s">
        <v>55</v>
      </c>
      <c r="G84" s="3" t="s">
        <v>20</v>
      </c>
      <c r="H84" s="1" t="n">
        <v>12</v>
      </c>
      <c r="I84" s="20" t="n">
        <v>0.0035108024691358</v>
      </c>
      <c r="J84" s="17" t="n">
        <v>11.8681318681319</v>
      </c>
    </row>
    <row r="85" customFormat="false" ht="12" hidden="false" customHeight="false" outlineLevel="0" collapsed="false">
      <c r="A85" s="18" t="n">
        <v>81</v>
      </c>
      <c r="B85" s="18" t="n">
        <v>2121</v>
      </c>
      <c r="C85" s="19" t="n">
        <v>0.0421990740740741</v>
      </c>
      <c r="D85" s="3" t="s">
        <v>161</v>
      </c>
      <c r="E85" s="3" t="s">
        <v>48</v>
      </c>
      <c r="F85" s="3" t="s">
        <v>39</v>
      </c>
      <c r="G85" s="3" t="s">
        <v>76</v>
      </c>
      <c r="H85" s="1" t="n">
        <v>12</v>
      </c>
      <c r="I85" s="20" t="n">
        <v>0.00351658950617284</v>
      </c>
      <c r="J85" s="17" t="n">
        <v>11.848601206802</v>
      </c>
    </row>
    <row r="86" customFormat="false" ht="12" hidden="false" customHeight="false" outlineLevel="0" collapsed="false">
      <c r="A86" s="18" t="n">
        <v>82</v>
      </c>
      <c r="B86" s="18" t="n">
        <v>2023</v>
      </c>
      <c r="C86" s="19" t="n">
        <v>0.0422106481481482</v>
      </c>
      <c r="D86" s="3" t="s">
        <v>162</v>
      </c>
      <c r="E86" s="3" t="s">
        <v>57</v>
      </c>
      <c r="F86" s="3" t="s">
        <v>26</v>
      </c>
      <c r="G86" s="3" t="s">
        <v>20</v>
      </c>
      <c r="H86" s="1" t="n">
        <v>12</v>
      </c>
      <c r="I86" s="20" t="n">
        <v>0.00351755401234568</v>
      </c>
      <c r="J86" s="17" t="n">
        <v>11.8453523443927</v>
      </c>
    </row>
    <row r="87" customFormat="false" ht="12" hidden="false" customHeight="false" outlineLevel="0" collapsed="false">
      <c r="A87" s="18" t="n">
        <v>83</v>
      </c>
      <c r="B87" s="18" t="n">
        <v>2040</v>
      </c>
      <c r="C87" s="19" t="n">
        <v>0.0422453703703704</v>
      </c>
      <c r="D87" s="3" t="s">
        <v>163</v>
      </c>
      <c r="E87" s="3" t="s">
        <v>123</v>
      </c>
      <c r="F87" s="3" t="s">
        <v>14</v>
      </c>
      <c r="G87" s="3" t="s">
        <v>33</v>
      </c>
      <c r="H87" s="1" t="n">
        <v>12</v>
      </c>
      <c r="I87" s="20" t="n">
        <v>0.0035204475308642</v>
      </c>
      <c r="J87" s="17" t="n">
        <v>11.8356164383562</v>
      </c>
    </row>
    <row r="88" customFormat="false" ht="12" hidden="false" customHeight="false" outlineLevel="0" collapsed="false">
      <c r="A88" s="18" t="n">
        <v>84</v>
      </c>
      <c r="B88" s="18" t="n">
        <v>2140</v>
      </c>
      <c r="C88" s="19" t="n">
        <v>0.0422916666666667</v>
      </c>
      <c r="D88" s="3" t="s">
        <v>164</v>
      </c>
      <c r="E88" s="3" t="s">
        <v>19</v>
      </c>
      <c r="F88" s="3" t="s">
        <v>14</v>
      </c>
      <c r="G88" s="3" t="s">
        <v>33</v>
      </c>
      <c r="H88" s="1" t="n">
        <v>12</v>
      </c>
      <c r="I88" s="20" t="n">
        <v>0.00352430555555556</v>
      </c>
      <c r="J88" s="17" t="n">
        <v>11.8226600985222</v>
      </c>
    </row>
    <row r="89" customFormat="false" ht="12" hidden="false" customHeight="false" outlineLevel="0" collapsed="false">
      <c r="A89" s="18" t="n">
        <v>85</v>
      </c>
      <c r="B89" s="18" t="n">
        <v>2247</v>
      </c>
      <c r="C89" s="19" t="n">
        <v>0.0424884259259259</v>
      </c>
      <c r="D89" s="3" t="s">
        <v>165</v>
      </c>
      <c r="E89" s="3" t="s">
        <v>41</v>
      </c>
      <c r="F89" s="3" t="s">
        <v>14</v>
      </c>
      <c r="G89" s="3" t="s">
        <v>36</v>
      </c>
      <c r="H89" s="1" t="n">
        <v>12</v>
      </c>
      <c r="I89" s="20" t="n">
        <v>0.00354070216049383</v>
      </c>
      <c r="J89" s="17" t="n">
        <v>11.7679106510488</v>
      </c>
    </row>
    <row r="90" customFormat="false" ht="12" hidden="false" customHeight="false" outlineLevel="0" collapsed="false">
      <c r="A90" s="18" t="n">
        <v>86</v>
      </c>
      <c r="B90" s="18" t="n">
        <v>2229</v>
      </c>
      <c r="C90" s="19" t="n">
        <v>0.0425231481481482</v>
      </c>
      <c r="D90" s="3" t="s">
        <v>166</v>
      </c>
      <c r="E90" s="3" t="s">
        <v>167</v>
      </c>
      <c r="F90" s="3" t="s">
        <v>79</v>
      </c>
      <c r="G90" s="3" t="s">
        <v>63</v>
      </c>
      <c r="H90" s="1" t="n">
        <v>12</v>
      </c>
      <c r="I90" s="20" t="n">
        <v>0.00354359567901235</v>
      </c>
      <c r="J90" s="17" t="n">
        <v>11.7583015786609</v>
      </c>
    </row>
    <row r="91" customFormat="false" ht="12" hidden="false" customHeight="false" outlineLevel="0" collapsed="false">
      <c r="A91" s="18" t="n">
        <v>87</v>
      </c>
      <c r="B91" s="18" t="n">
        <v>2109</v>
      </c>
      <c r="C91" s="19" t="n">
        <v>0.0425694444444444</v>
      </c>
      <c r="D91" s="3" t="s">
        <v>168</v>
      </c>
      <c r="E91" s="3" t="s">
        <v>65</v>
      </c>
      <c r="F91" s="3" t="s">
        <v>39</v>
      </c>
      <c r="G91" s="3" t="s">
        <v>124</v>
      </c>
      <c r="H91" s="1" t="n">
        <v>12</v>
      </c>
      <c r="I91" s="20" t="n">
        <v>0.0035474537037037</v>
      </c>
      <c r="J91" s="17" t="n">
        <v>11.7455138662316</v>
      </c>
    </row>
    <row r="92" customFormat="false" ht="12" hidden="false" customHeight="false" outlineLevel="0" collapsed="false">
      <c r="A92" s="18" t="n">
        <v>88</v>
      </c>
      <c r="B92" s="18" t="n">
        <v>2193</v>
      </c>
      <c r="C92" s="19" t="n">
        <v>0.0427083333333333</v>
      </c>
      <c r="D92" s="3" t="s">
        <v>169</v>
      </c>
      <c r="E92" s="3" t="s">
        <v>82</v>
      </c>
      <c r="F92" s="3" t="s">
        <v>14</v>
      </c>
      <c r="G92" s="3" t="s">
        <v>170</v>
      </c>
      <c r="H92" s="1" t="n">
        <v>12</v>
      </c>
      <c r="I92" s="20" t="n">
        <v>0.00355902777777778</v>
      </c>
      <c r="J92" s="17" t="n">
        <v>11.7073170731707</v>
      </c>
    </row>
    <row r="93" customFormat="false" ht="12" hidden="false" customHeight="false" outlineLevel="0" collapsed="false">
      <c r="A93" s="18" t="n">
        <v>89</v>
      </c>
      <c r="B93" s="18" t="n">
        <v>2194</v>
      </c>
      <c r="C93" s="19" t="n">
        <v>0.0427546296296296</v>
      </c>
      <c r="D93" s="3" t="s">
        <v>171</v>
      </c>
      <c r="E93" s="3" t="s">
        <v>60</v>
      </c>
      <c r="F93" s="3" t="s">
        <v>14</v>
      </c>
      <c r="G93" s="3" t="s">
        <v>170</v>
      </c>
      <c r="H93" s="1" t="n">
        <v>12</v>
      </c>
      <c r="I93" s="20" t="n">
        <v>0.00356288580246914</v>
      </c>
      <c r="J93" s="17" t="n">
        <v>11.6946399566865</v>
      </c>
    </row>
    <row r="94" customFormat="false" ht="12" hidden="false" customHeight="false" outlineLevel="0" collapsed="false">
      <c r="A94" s="18" t="n">
        <v>90</v>
      </c>
      <c r="B94" s="18" t="n">
        <v>2145</v>
      </c>
      <c r="C94" s="19" t="n">
        <v>0.0427893518518519</v>
      </c>
      <c r="D94" s="3" t="s">
        <v>172</v>
      </c>
      <c r="E94" s="3" t="s">
        <v>173</v>
      </c>
      <c r="F94" s="3" t="s">
        <v>149</v>
      </c>
      <c r="G94" s="3" t="s">
        <v>20</v>
      </c>
      <c r="H94" s="1" t="n">
        <v>12</v>
      </c>
      <c r="I94" s="20" t="n">
        <v>0.00356577932098765</v>
      </c>
      <c r="J94" s="17" t="n">
        <v>11.6851501217203</v>
      </c>
    </row>
    <row r="95" customFormat="false" ht="12" hidden="false" customHeight="false" outlineLevel="0" collapsed="false">
      <c r="A95" s="18" t="n">
        <v>91</v>
      </c>
      <c r="B95" s="18" t="n">
        <v>2146</v>
      </c>
      <c r="C95" s="19" t="n">
        <v>0.0428009259259259</v>
      </c>
      <c r="D95" s="3" t="s">
        <v>174</v>
      </c>
      <c r="E95" s="3" t="s">
        <v>133</v>
      </c>
      <c r="F95" s="3" t="s">
        <v>26</v>
      </c>
      <c r="G95" s="3" t="s">
        <v>20</v>
      </c>
      <c r="H95" s="1" t="n">
        <v>12</v>
      </c>
      <c r="I95" s="20" t="n">
        <v>0.00356674382716049</v>
      </c>
      <c r="J95" s="17" t="n">
        <v>11.6819902650081</v>
      </c>
    </row>
    <row r="96" customFormat="false" ht="12" hidden="false" customHeight="false" outlineLevel="0" collapsed="false">
      <c r="A96" s="18" t="n">
        <v>92</v>
      </c>
      <c r="B96" s="18" t="n">
        <v>2172</v>
      </c>
      <c r="C96" s="19" t="n">
        <v>0.0429398148148148</v>
      </c>
      <c r="D96" s="3" t="s">
        <v>175</v>
      </c>
      <c r="E96" s="3" t="s">
        <v>127</v>
      </c>
      <c r="F96" s="3" t="s">
        <v>26</v>
      </c>
      <c r="G96" s="3" t="s">
        <v>33</v>
      </c>
      <c r="H96" s="1" t="n">
        <v>12</v>
      </c>
      <c r="I96" s="20" t="n">
        <v>0.00357831790123457</v>
      </c>
      <c r="J96" s="17" t="n">
        <v>11.644204851752</v>
      </c>
    </row>
    <row r="97" customFormat="false" ht="12" hidden="false" customHeight="false" outlineLevel="0" collapsed="false">
      <c r="A97" s="18" t="n">
        <v>93</v>
      </c>
      <c r="B97" s="18" t="n">
        <v>2010</v>
      </c>
      <c r="C97" s="19" t="n">
        <v>0.0430902777777778</v>
      </c>
      <c r="D97" s="3" t="s">
        <v>176</v>
      </c>
      <c r="E97" s="3" t="s">
        <v>177</v>
      </c>
      <c r="F97" s="3" t="s">
        <v>79</v>
      </c>
      <c r="G97" s="3" t="s">
        <v>178</v>
      </c>
      <c r="H97" s="1" t="n">
        <v>12</v>
      </c>
      <c r="I97" s="20" t="n">
        <v>0.00359085648148148</v>
      </c>
      <c r="J97" s="17" t="n">
        <v>11.6035455278002</v>
      </c>
    </row>
    <row r="98" customFormat="false" ht="12" hidden="false" customHeight="false" outlineLevel="0" collapsed="false">
      <c r="A98" s="18" t="n">
        <v>94</v>
      </c>
      <c r="B98" s="18" t="n">
        <v>2036</v>
      </c>
      <c r="C98" s="19" t="n">
        <v>0.0431481481481482</v>
      </c>
      <c r="D98" s="3" t="s">
        <v>179</v>
      </c>
      <c r="E98" s="3" t="s">
        <v>180</v>
      </c>
      <c r="F98" s="3" t="s">
        <v>14</v>
      </c>
      <c r="G98" s="3" t="s">
        <v>181</v>
      </c>
      <c r="H98" s="1" t="n">
        <v>12</v>
      </c>
      <c r="I98" s="20" t="n">
        <v>0.00359567901234568</v>
      </c>
      <c r="J98" s="17" t="n">
        <v>11.587982832618</v>
      </c>
    </row>
    <row r="99" customFormat="false" ht="12" hidden="false" customHeight="false" outlineLevel="0" collapsed="false">
      <c r="A99" s="18" t="n">
        <v>95</v>
      </c>
      <c r="B99" s="18" t="n">
        <v>2251</v>
      </c>
      <c r="C99" s="19" t="n">
        <v>0.0432175925925926</v>
      </c>
      <c r="D99" s="3" t="s">
        <v>182</v>
      </c>
      <c r="E99" s="3" t="s">
        <v>107</v>
      </c>
      <c r="F99" s="3" t="s">
        <v>39</v>
      </c>
      <c r="G99" s="3" t="s">
        <v>183</v>
      </c>
      <c r="H99" s="1" t="n">
        <v>12</v>
      </c>
      <c r="I99" s="20" t="n">
        <v>0.00360146604938272</v>
      </c>
      <c r="J99" s="17" t="n">
        <v>11.569362613819</v>
      </c>
    </row>
    <row r="100" customFormat="false" ht="12" hidden="false" customHeight="false" outlineLevel="0" collapsed="false">
      <c r="A100" s="18" t="n">
        <v>96</v>
      </c>
      <c r="B100" s="18" t="n">
        <v>2118</v>
      </c>
      <c r="C100" s="19" t="n">
        <v>0.0435416666666667</v>
      </c>
      <c r="D100" s="3" t="s">
        <v>184</v>
      </c>
      <c r="E100" s="3" t="s">
        <v>185</v>
      </c>
      <c r="F100" s="3" t="s">
        <v>26</v>
      </c>
      <c r="G100" s="3" t="s">
        <v>186</v>
      </c>
      <c r="H100" s="1" t="n">
        <v>12</v>
      </c>
      <c r="I100" s="20" t="n">
        <v>0.00362847222222222</v>
      </c>
      <c r="J100" s="17" t="n">
        <v>11.4832535885167</v>
      </c>
    </row>
    <row r="101" customFormat="false" ht="12" hidden="false" customHeight="false" outlineLevel="0" collapsed="false">
      <c r="A101" s="18" t="n">
        <v>97</v>
      </c>
      <c r="B101" s="18" t="n">
        <v>2210</v>
      </c>
      <c r="C101" s="19" t="n">
        <v>0.0436111111111111</v>
      </c>
      <c r="D101" s="3" t="s">
        <v>187</v>
      </c>
      <c r="E101" s="3" t="s">
        <v>109</v>
      </c>
      <c r="F101" s="3" t="s">
        <v>39</v>
      </c>
      <c r="G101" s="3" t="s">
        <v>124</v>
      </c>
      <c r="H101" s="1" t="n">
        <v>12</v>
      </c>
      <c r="I101" s="20" t="n">
        <v>0.00363425925925926</v>
      </c>
      <c r="J101" s="17" t="n">
        <v>11.4649681528662</v>
      </c>
    </row>
    <row r="102" customFormat="false" ht="12" hidden="false" customHeight="false" outlineLevel="0" collapsed="false">
      <c r="A102" s="18" t="n">
        <v>98</v>
      </c>
      <c r="B102" s="18" t="n">
        <v>2108</v>
      </c>
      <c r="C102" s="19" t="n">
        <v>0.0436921296296296</v>
      </c>
      <c r="D102" s="3" t="s">
        <v>188</v>
      </c>
      <c r="E102" s="3" t="s">
        <v>65</v>
      </c>
      <c r="F102" s="3" t="s">
        <v>39</v>
      </c>
      <c r="G102" s="3" t="s">
        <v>33</v>
      </c>
      <c r="H102" s="1" t="n">
        <v>12</v>
      </c>
      <c r="I102" s="20" t="n">
        <v>0.00364101080246914</v>
      </c>
      <c r="J102" s="17" t="n">
        <v>11.4437086092715</v>
      </c>
    </row>
    <row r="103" customFormat="false" ht="12" hidden="false" customHeight="false" outlineLevel="0" collapsed="false">
      <c r="A103" s="18" t="n">
        <v>99</v>
      </c>
      <c r="B103" s="18" t="n">
        <v>2231</v>
      </c>
      <c r="C103" s="19" t="n">
        <v>0.043900462962963</v>
      </c>
      <c r="D103" s="3" t="s">
        <v>189</v>
      </c>
      <c r="E103" s="3" t="s">
        <v>185</v>
      </c>
      <c r="F103" s="3" t="s">
        <v>26</v>
      </c>
      <c r="G103" s="3" t="s">
        <v>15</v>
      </c>
      <c r="H103" s="1" t="n">
        <v>12</v>
      </c>
      <c r="I103" s="20" t="n">
        <v>0.00365837191358025</v>
      </c>
      <c r="J103" s="17" t="n">
        <v>11.3894015291326</v>
      </c>
    </row>
    <row r="104" customFormat="false" ht="12" hidden="false" customHeight="false" outlineLevel="0" collapsed="false">
      <c r="A104" s="18" t="n">
        <v>100</v>
      </c>
      <c r="B104" s="18" t="n">
        <v>2148</v>
      </c>
      <c r="C104" s="19" t="n">
        <v>0.0439236111111111</v>
      </c>
      <c r="D104" s="3" t="s">
        <v>190</v>
      </c>
      <c r="E104" s="3" t="s">
        <v>185</v>
      </c>
      <c r="F104" s="3" t="s">
        <v>26</v>
      </c>
      <c r="G104" s="3" t="s">
        <v>33</v>
      </c>
      <c r="H104" s="1" t="n">
        <v>12</v>
      </c>
      <c r="I104" s="20" t="n">
        <v>0.00366030092592593</v>
      </c>
      <c r="J104" s="17" t="n">
        <v>11.3833992094862</v>
      </c>
    </row>
    <row r="105" customFormat="false" ht="12" hidden="false" customHeight="false" outlineLevel="0" collapsed="false">
      <c r="A105" s="18" t="n">
        <v>101</v>
      </c>
      <c r="B105" s="18" t="n">
        <v>2100</v>
      </c>
      <c r="C105" s="19" t="n">
        <v>0.0440277777777778</v>
      </c>
      <c r="D105" s="3" t="s">
        <v>191</v>
      </c>
      <c r="E105" s="3" t="s">
        <v>192</v>
      </c>
      <c r="F105" s="3" t="s">
        <v>149</v>
      </c>
      <c r="G105" s="3" t="s">
        <v>23</v>
      </c>
      <c r="H105" s="1" t="n">
        <v>12</v>
      </c>
      <c r="I105" s="20" t="n">
        <v>0.00366898148148148</v>
      </c>
      <c r="J105" s="17" t="n">
        <v>11.3564668769716</v>
      </c>
    </row>
    <row r="106" customFormat="false" ht="12" hidden="false" customHeight="false" outlineLevel="0" collapsed="false">
      <c r="A106" s="18" t="n">
        <v>102</v>
      </c>
      <c r="B106" s="18" t="n">
        <v>2189</v>
      </c>
      <c r="C106" s="19" t="n">
        <v>0.0440509259259259</v>
      </c>
      <c r="D106" s="3" t="s">
        <v>193</v>
      </c>
      <c r="E106" s="3" t="s">
        <v>82</v>
      </c>
      <c r="F106" s="3" t="s">
        <v>14</v>
      </c>
      <c r="G106" s="3" t="s">
        <v>33</v>
      </c>
      <c r="H106" s="1" t="n">
        <v>12</v>
      </c>
      <c r="I106" s="20" t="n">
        <v>0.00367091049382716</v>
      </c>
      <c r="J106" s="17" t="n">
        <v>11.3504992117709</v>
      </c>
    </row>
    <row r="107" customFormat="false" ht="12" hidden="false" customHeight="false" outlineLevel="0" collapsed="false">
      <c r="A107" s="18" t="n">
        <v>103</v>
      </c>
      <c r="B107" s="18" t="n">
        <v>2135</v>
      </c>
      <c r="C107" s="19" t="n">
        <v>0.0440856481481482</v>
      </c>
      <c r="D107" s="3" t="s">
        <v>194</v>
      </c>
      <c r="E107" s="3" t="s">
        <v>195</v>
      </c>
      <c r="F107" s="3" t="s">
        <v>39</v>
      </c>
      <c r="G107" s="3" t="s">
        <v>33</v>
      </c>
      <c r="H107" s="1" t="n">
        <v>12</v>
      </c>
      <c r="I107" s="20" t="n">
        <v>0.00367380401234568</v>
      </c>
      <c r="J107" s="17" t="n">
        <v>11.3415594644264</v>
      </c>
    </row>
    <row r="108" customFormat="false" ht="12" hidden="false" customHeight="false" outlineLevel="0" collapsed="false">
      <c r="A108" s="18" t="n">
        <v>104</v>
      </c>
      <c r="B108" s="18" t="n">
        <v>2156</v>
      </c>
      <c r="C108" s="19" t="n">
        <v>0.0441087962962963</v>
      </c>
      <c r="D108" s="3" t="s">
        <v>196</v>
      </c>
      <c r="E108" s="3" t="s">
        <v>197</v>
      </c>
      <c r="F108" s="3" t="s">
        <v>39</v>
      </c>
      <c r="G108" s="3" t="s">
        <v>15</v>
      </c>
      <c r="H108" s="1" t="n">
        <v>12</v>
      </c>
      <c r="I108" s="20" t="n">
        <v>0.00367573302469136</v>
      </c>
      <c r="J108" s="17" t="n">
        <v>11.3356074521123</v>
      </c>
    </row>
    <row r="109" customFormat="false" ht="12" hidden="false" customHeight="false" outlineLevel="0" collapsed="false">
      <c r="A109" s="18" t="n">
        <v>105</v>
      </c>
      <c r="B109" s="18" t="n">
        <v>2159</v>
      </c>
      <c r="C109" s="19" t="n">
        <v>0.044212962962963</v>
      </c>
      <c r="D109" s="3" t="s">
        <v>198</v>
      </c>
      <c r="E109" s="3" t="s">
        <v>87</v>
      </c>
      <c r="F109" s="3" t="s">
        <v>14</v>
      </c>
      <c r="G109" s="3" t="s">
        <v>88</v>
      </c>
      <c r="H109" s="1" t="n">
        <v>12</v>
      </c>
      <c r="I109" s="20" t="n">
        <v>0.00368441358024691</v>
      </c>
      <c r="J109" s="17" t="n">
        <v>11.3089005235602</v>
      </c>
    </row>
    <row r="110" customFormat="false" ht="12" hidden="false" customHeight="false" outlineLevel="0" collapsed="false">
      <c r="A110" s="18" t="n">
        <v>106</v>
      </c>
      <c r="B110" s="18" t="n">
        <v>2024</v>
      </c>
      <c r="C110" s="19" t="n">
        <v>0.0442476851851852</v>
      </c>
      <c r="D110" s="3" t="s">
        <v>199</v>
      </c>
      <c r="E110" s="3" t="s">
        <v>65</v>
      </c>
      <c r="F110" s="3" t="s">
        <v>39</v>
      </c>
      <c r="G110" s="3" t="s">
        <v>33</v>
      </c>
      <c r="H110" s="1" t="n">
        <v>12</v>
      </c>
      <c r="I110" s="20" t="n">
        <v>0.00368730709876543</v>
      </c>
      <c r="J110" s="17" t="n">
        <v>11.300026157468</v>
      </c>
    </row>
    <row r="111" customFormat="false" ht="12" hidden="false" customHeight="false" outlineLevel="0" collapsed="false">
      <c r="A111" s="18" t="n">
        <v>107</v>
      </c>
      <c r="B111" s="18" t="n">
        <v>2191</v>
      </c>
      <c r="C111" s="19" t="n">
        <v>0.0443055555555556</v>
      </c>
      <c r="D111" s="3" t="s">
        <v>200</v>
      </c>
      <c r="E111" s="3" t="s">
        <v>201</v>
      </c>
      <c r="F111" s="3" t="s">
        <v>71</v>
      </c>
      <c r="G111" s="3" t="s">
        <v>33</v>
      </c>
      <c r="H111" s="1" t="n">
        <v>12</v>
      </c>
      <c r="I111" s="20" t="n">
        <v>0.00369212962962963</v>
      </c>
      <c r="J111" s="17" t="n">
        <v>11.2852664576803</v>
      </c>
    </row>
    <row r="112" customFormat="false" ht="12" hidden="false" customHeight="false" outlineLevel="0" collapsed="false">
      <c r="A112" s="18" t="n">
        <v>108</v>
      </c>
      <c r="B112" s="18" t="n">
        <v>2083</v>
      </c>
      <c r="C112" s="19" t="n">
        <v>0.044525462962963</v>
      </c>
      <c r="D112" s="3" t="s">
        <v>202</v>
      </c>
      <c r="E112" s="3" t="s">
        <v>203</v>
      </c>
      <c r="F112" s="3" t="e">
        <f aca="false">NA()</f>
        <v>#N/A</v>
      </c>
      <c r="G112" s="3" t="s">
        <v>76</v>
      </c>
      <c r="H112" s="1" t="n">
        <v>12</v>
      </c>
      <c r="I112" s="20" t="n">
        <v>0.00371045524691358</v>
      </c>
      <c r="J112" s="17" t="n">
        <v>11.2295295035092</v>
      </c>
    </row>
    <row r="113" customFormat="false" ht="12" hidden="false" customHeight="false" outlineLevel="0" collapsed="false">
      <c r="A113" s="18" t="n">
        <v>109</v>
      </c>
      <c r="B113" s="18" t="n">
        <v>2175</v>
      </c>
      <c r="C113" s="19" t="n">
        <v>0.0445486111111111</v>
      </c>
      <c r="D113" s="3" t="s">
        <v>204</v>
      </c>
      <c r="E113" s="3" t="s">
        <v>205</v>
      </c>
      <c r="F113" s="3" t="s">
        <v>55</v>
      </c>
      <c r="G113" s="3" t="s">
        <v>76</v>
      </c>
      <c r="H113" s="1" t="n">
        <v>12</v>
      </c>
      <c r="I113" s="20" t="n">
        <v>0.00371238425925926</v>
      </c>
      <c r="J113" s="17" t="n">
        <v>11.2236944660951</v>
      </c>
    </row>
    <row r="114" customFormat="false" ht="12" hidden="false" customHeight="false" outlineLevel="0" collapsed="false">
      <c r="A114" s="18" t="n">
        <v>110</v>
      </c>
      <c r="B114" s="18" t="n">
        <v>2157</v>
      </c>
      <c r="C114" s="19" t="n">
        <v>0.0445717592592593</v>
      </c>
      <c r="D114" s="3" t="s">
        <v>206</v>
      </c>
      <c r="E114" s="3" t="s">
        <v>197</v>
      </c>
      <c r="F114" s="3" t="s">
        <v>39</v>
      </c>
      <c r="G114" s="3" t="s">
        <v>76</v>
      </c>
      <c r="H114" s="1" t="n">
        <v>12</v>
      </c>
      <c r="I114" s="20" t="n">
        <v>0.00371431327160494</v>
      </c>
      <c r="J114" s="17" t="n">
        <v>11.2178654894833</v>
      </c>
    </row>
    <row r="115" customFormat="false" ht="12" hidden="false" customHeight="false" outlineLevel="0" collapsed="false">
      <c r="A115" s="18" t="n">
        <v>111</v>
      </c>
      <c r="B115" s="18" t="n">
        <v>2062</v>
      </c>
      <c r="C115" s="19" t="n">
        <v>0.0446180555555556</v>
      </c>
      <c r="D115" s="3" t="s">
        <v>207</v>
      </c>
      <c r="E115" s="3" t="s">
        <v>208</v>
      </c>
      <c r="F115" s="3" t="s">
        <v>71</v>
      </c>
      <c r="G115" s="3" t="s">
        <v>15</v>
      </c>
      <c r="H115" s="1" t="n">
        <v>12</v>
      </c>
      <c r="I115" s="20" t="n">
        <v>0.0037181712962963</v>
      </c>
      <c r="J115" s="17" t="n">
        <v>11.2062256809339</v>
      </c>
    </row>
    <row r="116" customFormat="false" ht="12" hidden="false" customHeight="false" outlineLevel="0" collapsed="false">
      <c r="A116" s="18" t="n">
        <v>112</v>
      </c>
      <c r="B116" s="18" t="n">
        <v>2262</v>
      </c>
      <c r="C116" s="19" t="n">
        <v>0.0449537037037037</v>
      </c>
      <c r="D116" s="3" t="s">
        <v>209</v>
      </c>
      <c r="E116" s="3" t="s">
        <v>13</v>
      </c>
      <c r="F116" s="3" t="s">
        <v>14</v>
      </c>
      <c r="G116" s="3" t="s">
        <v>76</v>
      </c>
      <c r="H116" s="1" t="n">
        <v>12</v>
      </c>
      <c r="I116" s="20" t="n">
        <v>0.00374614197530864</v>
      </c>
      <c r="J116" s="17" t="n">
        <v>11.1225540679712</v>
      </c>
    </row>
    <row r="117" customFormat="false" ht="12" hidden="false" customHeight="false" outlineLevel="0" collapsed="false">
      <c r="A117" s="18" t="n">
        <v>113</v>
      </c>
      <c r="B117" s="18" t="n">
        <v>2257</v>
      </c>
      <c r="C117" s="19" t="n">
        <v>0.0449768518518519</v>
      </c>
      <c r="D117" s="3" t="s">
        <v>210</v>
      </c>
      <c r="E117" s="3" t="s">
        <v>211</v>
      </c>
      <c r="F117" s="3" t="s">
        <v>14</v>
      </c>
      <c r="G117" s="3" t="s">
        <v>212</v>
      </c>
      <c r="H117" s="1" t="n">
        <v>12</v>
      </c>
      <c r="I117" s="20" t="n">
        <v>0.00374807098765432</v>
      </c>
      <c r="J117" s="17" t="n">
        <v>11.1168296448791</v>
      </c>
    </row>
    <row r="118" customFormat="false" ht="12" hidden="false" customHeight="false" outlineLevel="0" collapsed="false">
      <c r="A118" s="18" t="n">
        <v>114</v>
      </c>
      <c r="B118" s="18" t="n">
        <v>2092</v>
      </c>
      <c r="C118" s="19" t="n">
        <v>0.0450115740740741</v>
      </c>
      <c r="D118" s="3" t="s">
        <v>213</v>
      </c>
      <c r="E118" s="3" t="s">
        <v>214</v>
      </c>
      <c r="F118" s="3" t="s">
        <v>215</v>
      </c>
      <c r="G118" s="3" t="s">
        <v>15</v>
      </c>
      <c r="H118" s="1" t="n">
        <v>12</v>
      </c>
      <c r="I118" s="20" t="n">
        <v>0.00375096450617284</v>
      </c>
      <c r="J118" s="17" t="n">
        <v>11.1082540498843</v>
      </c>
    </row>
    <row r="119" customFormat="false" ht="12" hidden="false" customHeight="false" outlineLevel="0" collapsed="false">
      <c r="A119" s="18" t="n">
        <v>115</v>
      </c>
      <c r="B119" s="18" t="n">
        <v>2038</v>
      </c>
      <c r="C119" s="19" t="n">
        <v>0.0450694444444445</v>
      </c>
      <c r="D119" s="3" t="s">
        <v>216</v>
      </c>
      <c r="E119" s="3" t="s">
        <v>217</v>
      </c>
      <c r="F119" s="3" t="s">
        <v>218</v>
      </c>
      <c r="G119" s="3" t="s">
        <v>219</v>
      </c>
      <c r="H119" s="1" t="n">
        <v>12</v>
      </c>
      <c r="I119" s="20" t="n">
        <v>0.00375578703703704</v>
      </c>
      <c r="J119" s="17" t="n">
        <v>11.0939907550077</v>
      </c>
    </row>
    <row r="120" customFormat="false" ht="12" hidden="false" customHeight="false" outlineLevel="0" collapsed="false">
      <c r="A120" s="18" t="n">
        <v>116</v>
      </c>
      <c r="B120" s="18" t="n">
        <v>2043</v>
      </c>
      <c r="C120" s="19" t="n">
        <v>0.0451041666666667</v>
      </c>
      <c r="D120" s="3" t="s">
        <v>220</v>
      </c>
      <c r="E120" s="3" t="s">
        <v>221</v>
      </c>
      <c r="F120" s="3" t="s">
        <v>130</v>
      </c>
      <c r="G120" s="3" t="s">
        <v>33</v>
      </c>
      <c r="H120" s="1" t="n">
        <v>12</v>
      </c>
      <c r="I120" s="20" t="n">
        <v>0.00375868055555556</v>
      </c>
      <c r="J120" s="17" t="n">
        <v>11.0854503464203</v>
      </c>
    </row>
    <row r="121" customFormat="false" ht="12" hidden="false" customHeight="false" outlineLevel="0" collapsed="false">
      <c r="A121" s="18" t="n">
        <v>117</v>
      </c>
      <c r="B121" s="18" t="n">
        <v>2065</v>
      </c>
      <c r="C121" s="19" t="n">
        <v>0.0451967592592593</v>
      </c>
      <c r="D121" s="3" t="s">
        <v>222</v>
      </c>
      <c r="E121" s="3" t="s">
        <v>223</v>
      </c>
      <c r="F121" s="3" t="s">
        <v>79</v>
      </c>
      <c r="G121" s="3" t="s">
        <v>146</v>
      </c>
      <c r="H121" s="1" t="n">
        <v>12</v>
      </c>
      <c r="I121" s="20" t="n">
        <v>0.00376639660493827</v>
      </c>
      <c r="J121" s="17" t="n">
        <v>11.0627400768246</v>
      </c>
    </row>
    <row r="122" customFormat="false" ht="12" hidden="false" customHeight="false" outlineLevel="0" collapsed="false">
      <c r="A122" s="18" t="n">
        <v>118</v>
      </c>
      <c r="B122" s="18" t="n">
        <v>2204</v>
      </c>
      <c r="C122" s="19" t="n">
        <v>0.0452199074074074</v>
      </c>
      <c r="D122" s="3" t="s">
        <v>224</v>
      </c>
      <c r="E122" s="3" t="s">
        <v>97</v>
      </c>
      <c r="F122" s="3" t="s">
        <v>14</v>
      </c>
      <c r="G122" s="3" t="s">
        <v>33</v>
      </c>
      <c r="H122" s="1" t="n">
        <v>12</v>
      </c>
      <c r="I122" s="20" t="n">
        <v>0.00376832561728395</v>
      </c>
      <c r="J122" s="17" t="n">
        <v>11.0570770412081</v>
      </c>
    </row>
    <row r="123" customFormat="false" ht="12" hidden="false" customHeight="false" outlineLevel="0" collapsed="false">
      <c r="A123" s="18" t="n">
        <v>119</v>
      </c>
      <c r="B123" s="18" t="n">
        <v>2250</v>
      </c>
      <c r="C123" s="19" t="n">
        <v>0.0452430555555556</v>
      </c>
      <c r="D123" s="3" t="s">
        <v>225</v>
      </c>
      <c r="E123" s="3" t="s">
        <v>35</v>
      </c>
      <c r="F123" s="3" t="s">
        <v>14</v>
      </c>
      <c r="G123" s="3" t="s">
        <v>33</v>
      </c>
      <c r="H123" s="1" t="n">
        <v>12</v>
      </c>
      <c r="I123" s="20" t="n">
        <v>0.00377025462962963</v>
      </c>
      <c r="J123" s="17" t="n">
        <v>11.0514198004605</v>
      </c>
    </row>
    <row r="124" customFormat="false" ht="12" hidden="false" customHeight="false" outlineLevel="0" collapsed="false">
      <c r="A124" s="18" t="n">
        <v>120</v>
      </c>
      <c r="B124" s="18" t="n">
        <v>2163</v>
      </c>
      <c r="C124" s="19" t="n">
        <v>0.0452662037037037</v>
      </c>
      <c r="D124" s="3" t="s">
        <v>226</v>
      </c>
      <c r="E124" s="3" t="s">
        <v>25</v>
      </c>
      <c r="F124" s="3" t="s">
        <v>26</v>
      </c>
      <c r="G124" s="3" t="s">
        <v>33</v>
      </c>
      <c r="H124" s="1" t="n">
        <v>12</v>
      </c>
      <c r="I124" s="20" t="n">
        <v>0.00377218364197531</v>
      </c>
      <c r="J124" s="17" t="n">
        <v>11.0457683456916</v>
      </c>
    </row>
    <row r="125" customFormat="false" ht="12" hidden="false" customHeight="false" outlineLevel="0" collapsed="false">
      <c r="A125" s="18" t="n">
        <v>121</v>
      </c>
      <c r="B125" s="18" t="n">
        <v>2091</v>
      </c>
      <c r="C125" s="19" t="n">
        <v>0.0452893518518519</v>
      </c>
      <c r="D125" s="3" t="s">
        <v>227</v>
      </c>
      <c r="E125" s="3" t="s">
        <v>192</v>
      </c>
      <c r="F125" s="3" t="s">
        <v>149</v>
      </c>
      <c r="G125" s="3" t="s">
        <v>20</v>
      </c>
      <c r="H125" s="1" t="n">
        <v>12</v>
      </c>
      <c r="I125" s="20" t="n">
        <v>0.00377411265432099</v>
      </c>
      <c r="J125" s="17" t="n">
        <v>11.0401226680296</v>
      </c>
    </row>
    <row r="126" customFormat="false" ht="12" hidden="false" customHeight="false" outlineLevel="0" collapsed="false">
      <c r="A126" s="18" t="n">
        <v>122</v>
      </c>
      <c r="B126" s="18" t="n">
        <v>2153</v>
      </c>
      <c r="C126" s="19" t="n">
        <v>0.0453009259259259</v>
      </c>
      <c r="D126" s="3" t="s">
        <v>228</v>
      </c>
      <c r="E126" s="3" t="s">
        <v>54</v>
      </c>
      <c r="F126" s="3" t="s">
        <v>55</v>
      </c>
      <c r="G126" s="3" t="s">
        <v>20</v>
      </c>
      <c r="H126" s="1" t="n">
        <v>12</v>
      </c>
      <c r="I126" s="20" t="n">
        <v>0.00377507716049383</v>
      </c>
      <c r="J126" s="17" t="n">
        <v>11.0373019928462</v>
      </c>
    </row>
    <row r="127" customFormat="false" ht="12" hidden="false" customHeight="false" outlineLevel="0" collapsed="false">
      <c r="A127" s="18" t="n">
        <v>123</v>
      </c>
      <c r="B127" s="18" t="n">
        <v>2190</v>
      </c>
      <c r="C127" s="19" t="n">
        <v>0.0453587962962963</v>
      </c>
      <c r="D127" s="3" t="s">
        <v>229</v>
      </c>
      <c r="E127" s="3" t="s">
        <v>94</v>
      </c>
      <c r="F127" s="3" t="s">
        <v>14</v>
      </c>
      <c r="G127" s="3" t="s">
        <v>33</v>
      </c>
      <c r="H127" s="1" t="n">
        <v>12</v>
      </c>
      <c r="I127" s="20" t="n">
        <v>0.00377989969135802</v>
      </c>
      <c r="J127" s="17" t="n">
        <v>11.0232202092371</v>
      </c>
    </row>
    <row r="128" customFormat="false" ht="12" hidden="false" customHeight="false" outlineLevel="0" collapsed="false">
      <c r="A128" s="18" t="n">
        <v>124</v>
      </c>
      <c r="B128" s="18" t="n">
        <v>2174</v>
      </c>
      <c r="C128" s="19" t="n">
        <v>0.0453819444444445</v>
      </c>
      <c r="D128" s="3" t="s">
        <v>230</v>
      </c>
      <c r="E128" s="3" t="s">
        <v>60</v>
      </c>
      <c r="F128" s="3" t="s">
        <v>14</v>
      </c>
      <c r="G128" s="3" t="s">
        <v>33</v>
      </c>
      <c r="H128" s="1" t="n">
        <v>12</v>
      </c>
      <c r="I128" s="20" t="n">
        <v>0.0037818287037037</v>
      </c>
      <c r="J128" s="17" t="n">
        <v>11.017597551645</v>
      </c>
    </row>
    <row r="129" customFormat="false" ht="12" hidden="false" customHeight="false" outlineLevel="0" collapsed="false">
      <c r="A129" s="18" t="n">
        <v>125</v>
      </c>
      <c r="B129" s="18" t="n">
        <v>2219</v>
      </c>
      <c r="C129" s="19" t="n">
        <v>0.0454050925925926</v>
      </c>
      <c r="D129" s="3" t="s">
        <v>231</v>
      </c>
      <c r="E129" s="3" t="s">
        <v>232</v>
      </c>
      <c r="F129" s="3" t="s">
        <v>130</v>
      </c>
      <c r="G129" s="3" t="s">
        <v>33</v>
      </c>
      <c r="H129" s="1" t="n">
        <v>12</v>
      </c>
      <c r="I129" s="20" t="n">
        <v>0.00378375771604938</v>
      </c>
      <c r="J129" s="17" t="n">
        <v>11.0119806270711</v>
      </c>
    </row>
    <row r="130" customFormat="false" ht="12" hidden="false" customHeight="false" outlineLevel="0" collapsed="false">
      <c r="A130" s="18" t="n">
        <v>126</v>
      </c>
      <c r="B130" s="18" t="n">
        <v>2199</v>
      </c>
      <c r="C130" s="19" t="n">
        <v>0.0454976851851852</v>
      </c>
      <c r="D130" s="3" t="s">
        <v>233</v>
      </c>
      <c r="E130" s="3" t="s">
        <v>62</v>
      </c>
      <c r="F130" s="3" t="s">
        <v>39</v>
      </c>
      <c r="G130" s="3" t="s">
        <v>20</v>
      </c>
      <c r="H130" s="1" t="n">
        <v>12</v>
      </c>
      <c r="I130" s="20" t="n">
        <v>0.0037914737654321</v>
      </c>
      <c r="J130" s="17" t="n">
        <v>10.9895700839481</v>
      </c>
    </row>
    <row r="131" customFormat="false" ht="12" hidden="false" customHeight="false" outlineLevel="0" collapsed="false">
      <c r="A131" s="18" t="n">
        <v>127</v>
      </c>
      <c r="B131" s="18" t="n">
        <v>2198</v>
      </c>
      <c r="C131" s="19" t="n">
        <v>0.0455092592592593</v>
      </c>
      <c r="D131" s="3" t="s">
        <v>234</v>
      </c>
      <c r="E131" s="3" t="s">
        <v>62</v>
      </c>
      <c r="F131" s="3" t="s">
        <v>39</v>
      </c>
      <c r="G131" s="3" t="s">
        <v>20</v>
      </c>
      <c r="H131" s="1" t="n">
        <v>12</v>
      </c>
      <c r="I131" s="20" t="n">
        <v>0.00379243827160494</v>
      </c>
      <c r="J131" s="17" t="n">
        <v>10.9867751780265</v>
      </c>
    </row>
    <row r="132" customFormat="false" ht="12" hidden="false" customHeight="false" outlineLevel="0" collapsed="false">
      <c r="A132" s="18" t="n">
        <v>128</v>
      </c>
      <c r="B132" s="18" t="n">
        <v>2216</v>
      </c>
      <c r="C132" s="19" t="n">
        <v>0.0456481481481481</v>
      </c>
      <c r="D132" s="3" t="s">
        <v>235</v>
      </c>
      <c r="E132" s="3" t="s">
        <v>45</v>
      </c>
      <c r="F132" s="3" t="s">
        <v>14</v>
      </c>
      <c r="G132" s="3" t="s">
        <v>33</v>
      </c>
      <c r="H132" s="1" t="n">
        <v>12</v>
      </c>
      <c r="I132" s="20" t="n">
        <v>0.00380401234567901</v>
      </c>
      <c r="J132" s="17" t="n">
        <v>10.9533468559838</v>
      </c>
    </row>
    <row r="133" customFormat="false" ht="12" hidden="false" customHeight="false" outlineLevel="0" collapsed="false">
      <c r="A133" s="18" t="n">
        <v>129</v>
      </c>
      <c r="B133" s="18" t="n">
        <v>2143</v>
      </c>
      <c r="C133" s="19" t="n">
        <v>0.0457060185185185</v>
      </c>
      <c r="D133" s="3" t="s">
        <v>236</v>
      </c>
      <c r="E133" s="3" t="s">
        <v>138</v>
      </c>
      <c r="F133" s="3" t="s">
        <v>55</v>
      </c>
      <c r="G133" s="3" t="s">
        <v>36</v>
      </c>
      <c r="H133" s="1" t="n">
        <v>12</v>
      </c>
      <c r="I133" s="20" t="n">
        <v>0.00380883487654321</v>
      </c>
      <c r="J133" s="17" t="n">
        <v>10.9394783489491</v>
      </c>
    </row>
    <row r="134" customFormat="false" ht="12" hidden="false" customHeight="false" outlineLevel="0" collapsed="false">
      <c r="A134" s="18" t="n">
        <v>130</v>
      </c>
      <c r="B134" s="18" t="n">
        <v>2181</v>
      </c>
      <c r="C134" s="19" t="n">
        <v>0.0458333333333333</v>
      </c>
      <c r="D134" s="3" t="s">
        <v>237</v>
      </c>
      <c r="E134" s="3" t="s">
        <v>65</v>
      </c>
      <c r="F134" s="3" t="s">
        <v>39</v>
      </c>
      <c r="G134" s="3" t="s">
        <v>15</v>
      </c>
      <c r="H134" s="1" t="n">
        <v>12</v>
      </c>
      <c r="I134" s="20" t="n">
        <v>0.00381944444444444</v>
      </c>
      <c r="J134" s="17" t="n">
        <v>10.9090909090909</v>
      </c>
    </row>
    <row r="135" customFormat="false" ht="12" hidden="false" customHeight="false" outlineLevel="0" collapsed="false">
      <c r="A135" s="18" t="n">
        <v>131</v>
      </c>
      <c r="B135" s="18" t="n">
        <v>2103</v>
      </c>
      <c r="C135" s="19" t="n">
        <v>0.0459837962962963</v>
      </c>
      <c r="D135" s="3" t="s">
        <v>238</v>
      </c>
      <c r="E135" s="3" t="s">
        <v>239</v>
      </c>
      <c r="F135" s="3" t="s">
        <v>55</v>
      </c>
      <c r="G135" s="3" t="s">
        <v>36</v>
      </c>
      <c r="H135" s="1" t="n">
        <v>12</v>
      </c>
      <c r="I135" s="20" t="n">
        <v>0.00383198302469136</v>
      </c>
      <c r="J135" s="17" t="n">
        <v>10.8733954190788</v>
      </c>
    </row>
    <row r="136" customFormat="false" ht="12" hidden="false" customHeight="false" outlineLevel="0" collapsed="false">
      <c r="A136" s="18" t="n">
        <v>132</v>
      </c>
      <c r="B136" s="18" t="n">
        <v>2220</v>
      </c>
      <c r="C136" s="19" t="n">
        <v>0.0460648148148148</v>
      </c>
      <c r="D136" s="3" t="s">
        <v>240</v>
      </c>
      <c r="E136" s="3" t="s">
        <v>116</v>
      </c>
      <c r="F136" s="3" t="s">
        <v>26</v>
      </c>
      <c r="G136" s="3" t="s">
        <v>36</v>
      </c>
      <c r="H136" s="1" t="n">
        <v>12</v>
      </c>
      <c r="I136" s="20" t="n">
        <v>0.00383873456790123</v>
      </c>
      <c r="J136" s="17" t="n">
        <v>10.8542713567839</v>
      </c>
    </row>
    <row r="137" customFormat="false" ht="12" hidden="false" customHeight="false" outlineLevel="0" collapsed="false">
      <c r="A137" s="18" t="n">
        <v>133</v>
      </c>
      <c r="B137" s="18" t="n">
        <v>2076</v>
      </c>
      <c r="C137" s="19" t="n">
        <v>0.0460763888888889</v>
      </c>
      <c r="D137" s="3" t="s">
        <v>241</v>
      </c>
      <c r="E137" s="3" t="s">
        <v>208</v>
      </c>
      <c r="F137" s="3" t="s">
        <v>71</v>
      </c>
      <c r="G137" s="3" t="s">
        <v>139</v>
      </c>
      <c r="H137" s="1" t="n">
        <v>12</v>
      </c>
      <c r="I137" s="20" t="n">
        <v>0.00383969907407407</v>
      </c>
      <c r="J137" s="17" t="n">
        <v>10.8515448379804</v>
      </c>
    </row>
    <row r="138" customFormat="false" ht="12" hidden="false" customHeight="false" outlineLevel="0" collapsed="false">
      <c r="A138" s="18" t="n">
        <v>134</v>
      </c>
      <c r="B138" s="18" t="n">
        <v>2239</v>
      </c>
      <c r="C138" s="19" t="n">
        <v>0.0462384259259259</v>
      </c>
      <c r="D138" s="3" t="s">
        <v>242</v>
      </c>
      <c r="E138" s="3" t="s">
        <v>48</v>
      </c>
      <c r="F138" s="3" t="s">
        <v>39</v>
      </c>
      <c r="G138" s="3" t="s">
        <v>36</v>
      </c>
      <c r="H138" s="1" t="n">
        <v>12</v>
      </c>
      <c r="I138" s="20" t="n">
        <v>0.00385320216049383</v>
      </c>
      <c r="J138" s="17" t="n">
        <v>10.8135168961202</v>
      </c>
    </row>
    <row r="139" customFormat="false" ht="12" hidden="false" customHeight="false" outlineLevel="0" collapsed="false">
      <c r="A139" s="18" t="n">
        <v>135</v>
      </c>
      <c r="B139" s="18" t="n">
        <v>2213</v>
      </c>
      <c r="C139" s="19" t="n">
        <v>0.0463657407407407</v>
      </c>
      <c r="D139" s="3" t="s">
        <v>243</v>
      </c>
      <c r="E139" s="3" t="s">
        <v>244</v>
      </c>
      <c r="F139" s="3" t="s">
        <v>149</v>
      </c>
      <c r="G139" s="3" t="s">
        <v>20</v>
      </c>
      <c r="H139" s="1" t="n">
        <v>12</v>
      </c>
      <c r="I139" s="20" t="n">
        <v>0.00386381172839506</v>
      </c>
      <c r="J139" s="17" t="n">
        <v>10.7838242636046</v>
      </c>
    </row>
    <row r="140" customFormat="false" ht="12" hidden="false" customHeight="false" outlineLevel="0" collapsed="false">
      <c r="A140" s="18" t="n">
        <v>136</v>
      </c>
      <c r="B140" s="18" t="n">
        <v>2246</v>
      </c>
      <c r="C140" s="19" t="n">
        <v>0.0464583333333333</v>
      </c>
      <c r="D140" s="3" t="s">
        <v>245</v>
      </c>
      <c r="E140" s="3" t="s">
        <v>246</v>
      </c>
      <c r="F140" s="3" t="s">
        <v>71</v>
      </c>
      <c r="G140" s="3" t="s">
        <v>36</v>
      </c>
      <c r="H140" s="1" t="n">
        <v>12</v>
      </c>
      <c r="I140" s="20" t="n">
        <v>0.00387152777777778</v>
      </c>
      <c r="J140" s="17" t="n">
        <v>10.762331838565</v>
      </c>
    </row>
    <row r="141" customFormat="false" ht="12" hidden="false" customHeight="false" outlineLevel="0" collapsed="false">
      <c r="A141" s="18" t="n">
        <v>137</v>
      </c>
      <c r="B141" s="18" t="n">
        <v>2104</v>
      </c>
      <c r="C141" s="19" t="n">
        <v>0.0464814814814815</v>
      </c>
      <c r="D141" s="3" t="s">
        <v>247</v>
      </c>
      <c r="E141" s="3" t="s">
        <v>248</v>
      </c>
      <c r="F141" s="3" t="s">
        <v>26</v>
      </c>
      <c r="G141" s="3" t="s">
        <v>36</v>
      </c>
      <c r="H141" s="1" t="n">
        <v>12</v>
      </c>
      <c r="I141" s="20" t="n">
        <v>0.00387345679012346</v>
      </c>
      <c r="J141" s="17" t="n">
        <v>10.7569721115538</v>
      </c>
    </row>
    <row r="142" customFormat="false" ht="12" hidden="false" customHeight="false" outlineLevel="0" collapsed="false">
      <c r="A142" s="18" t="n">
        <v>138</v>
      </c>
      <c r="B142" s="18" t="n">
        <v>2253</v>
      </c>
      <c r="C142" s="19" t="n">
        <v>0.0465393518518519</v>
      </c>
      <c r="D142" s="3" t="s">
        <v>249</v>
      </c>
      <c r="E142" s="3" t="s">
        <v>250</v>
      </c>
      <c r="F142" s="3" t="s">
        <v>251</v>
      </c>
      <c r="G142" s="3" t="s">
        <v>33</v>
      </c>
      <c r="H142" s="1" t="n">
        <v>12</v>
      </c>
      <c r="I142" s="20" t="n">
        <v>0.00387827932098765</v>
      </c>
      <c r="J142" s="17" t="n">
        <v>10.7435961203681</v>
      </c>
    </row>
    <row r="143" customFormat="false" ht="12" hidden="false" customHeight="false" outlineLevel="0" collapsed="false">
      <c r="A143" s="18" t="n">
        <v>139</v>
      </c>
      <c r="B143" s="18" t="n">
        <v>2013</v>
      </c>
      <c r="C143" s="19" t="n">
        <v>0.0465509259259259</v>
      </c>
      <c r="D143" s="3" t="s">
        <v>252</v>
      </c>
      <c r="E143" s="3" t="s">
        <v>35</v>
      </c>
      <c r="F143" s="3" t="s">
        <v>14</v>
      </c>
      <c r="G143" s="3" t="s">
        <v>33</v>
      </c>
      <c r="H143" s="1" t="n">
        <v>12</v>
      </c>
      <c r="I143" s="20" t="n">
        <v>0.00387924382716049</v>
      </c>
      <c r="J143" s="17" t="n">
        <v>10.7409249129786</v>
      </c>
    </row>
    <row r="144" customFormat="false" ht="12" hidden="false" customHeight="false" outlineLevel="0" collapsed="false">
      <c r="A144" s="18" t="n">
        <v>140</v>
      </c>
      <c r="B144" s="18" t="n">
        <v>2241</v>
      </c>
      <c r="C144" s="19" t="n">
        <v>0.0465856481481482</v>
      </c>
      <c r="D144" s="3" t="s">
        <v>253</v>
      </c>
      <c r="E144" s="3" t="s">
        <v>82</v>
      </c>
      <c r="F144" s="3" t="s">
        <v>14</v>
      </c>
      <c r="G144" s="3" t="s">
        <v>33</v>
      </c>
      <c r="H144" s="1" t="n">
        <v>12</v>
      </c>
      <c r="I144" s="20" t="n">
        <v>0.00388213734567901</v>
      </c>
      <c r="J144" s="17" t="n">
        <v>10.7329192546584</v>
      </c>
    </row>
    <row r="145" customFormat="false" ht="12" hidden="false" customHeight="false" outlineLevel="0" collapsed="false">
      <c r="A145" s="18" t="n">
        <v>141</v>
      </c>
      <c r="B145" s="18" t="n">
        <v>2030</v>
      </c>
      <c r="C145" s="19" t="n">
        <v>0.0466666666666667</v>
      </c>
      <c r="D145" s="3" t="s">
        <v>254</v>
      </c>
      <c r="E145" s="3" t="s">
        <v>205</v>
      </c>
      <c r="F145" s="3" t="s">
        <v>55</v>
      </c>
      <c r="G145" s="3" t="s">
        <v>33</v>
      </c>
      <c r="H145" s="1" t="n">
        <v>12</v>
      </c>
      <c r="I145" s="20" t="n">
        <v>0.00388888888888889</v>
      </c>
      <c r="J145" s="17" t="n">
        <v>10.7142857142857</v>
      </c>
    </row>
    <row r="146" customFormat="false" ht="12" hidden="false" customHeight="false" outlineLevel="0" collapsed="false">
      <c r="A146" s="18" t="n">
        <v>142</v>
      </c>
      <c r="B146" s="18" t="n">
        <v>2035</v>
      </c>
      <c r="C146" s="19" t="n">
        <v>0.0466898148148148</v>
      </c>
      <c r="D146" s="3" t="s">
        <v>255</v>
      </c>
      <c r="E146" s="3" t="s">
        <v>45</v>
      </c>
      <c r="F146" s="3" t="s">
        <v>14</v>
      </c>
      <c r="G146" s="3" t="s">
        <v>181</v>
      </c>
      <c r="H146" s="1" t="n">
        <v>12</v>
      </c>
      <c r="I146" s="20" t="n">
        <v>0.00389081790123457</v>
      </c>
      <c r="J146" s="17" t="n">
        <v>10.7089737233515</v>
      </c>
    </row>
    <row r="147" customFormat="false" ht="12" hidden="false" customHeight="false" outlineLevel="0" collapsed="false">
      <c r="A147" s="18" t="n">
        <v>143</v>
      </c>
      <c r="B147" s="18" t="n">
        <v>2073</v>
      </c>
      <c r="C147" s="19" t="n">
        <v>0.0467592592592593</v>
      </c>
      <c r="D147" s="3" t="s">
        <v>256</v>
      </c>
      <c r="E147" s="3" t="s">
        <v>257</v>
      </c>
      <c r="F147" s="3" t="s">
        <v>39</v>
      </c>
      <c r="G147" s="3" t="s">
        <v>33</v>
      </c>
      <c r="H147" s="1" t="n">
        <v>12</v>
      </c>
      <c r="I147" s="20" t="n">
        <v>0.0038966049382716</v>
      </c>
      <c r="J147" s="17" t="n">
        <v>10.6930693069307</v>
      </c>
    </row>
    <row r="148" customFormat="false" ht="12" hidden="false" customHeight="false" outlineLevel="0" collapsed="false">
      <c r="A148" s="18" t="n">
        <v>144</v>
      </c>
      <c r="B148" s="18" t="n">
        <v>2230</v>
      </c>
      <c r="C148" s="19" t="n">
        <v>0.0467824074074074</v>
      </c>
      <c r="D148" s="3" t="s">
        <v>258</v>
      </c>
      <c r="E148" s="3" t="s">
        <v>195</v>
      </c>
      <c r="F148" s="3" t="s">
        <v>39</v>
      </c>
      <c r="G148" s="3" t="s">
        <v>49</v>
      </c>
      <c r="H148" s="1" t="n">
        <v>12</v>
      </c>
      <c r="I148" s="20" t="n">
        <v>0.00389853395061728</v>
      </c>
      <c r="J148" s="17" t="n">
        <v>10.6877783275606</v>
      </c>
    </row>
    <row r="149" customFormat="false" ht="12" hidden="false" customHeight="false" outlineLevel="0" collapsed="false">
      <c r="A149" s="18" t="n">
        <v>145</v>
      </c>
      <c r="B149" s="18" t="n">
        <v>2142</v>
      </c>
      <c r="C149" s="19" t="n">
        <v>0.0469097222222222</v>
      </c>
      <c r="D149" s="3" t="s">
        <v>259</v>
      </c>
      <c r="E149" s="3" t="s">
        <v>107</v>
      </c>
      <c r="F149" s="3" t="s">
        <v>39</v>
      </c>
      <c r="G149" s="3" t="s">
        <v>33</v>
      </c>
      <c r="H149" s="1" t="n">
        <v>12</v>
      </c>
      <c r="I149" s="20" t="n">
        <v>0.00390914351851852</v>
      </c>
      <c r="J149" s="17" t="n">
        <v>10.6587712805329</v>
      </c>
    </row>
    <row r="150" customFormat="false" ht="12" hidden="false" customHeight="false" outlineLevel="0" collapsed="false">
      <c r="A150" s="18" t="n">
        <v>146</v>
      </c>
      <c r="B150" s="18" t="n">
        <v>2152</v>
      </c>
      <c r="C150" s="19" t="n">
        <v>0.0469212962962963</v>
      </c>
      <c r="D150" s="3" t="s">
        <v>260</v>
      </c>
      <c r="E150" s="3" t="s">
        <v>35</v>
      </c>
      <c r="F150" s="3" t="s">
        <v>14</v>
      </c>
      <c r="G150" s="3" t="s">
        <v>33</v>
      </c>
      <c r="H150" s="1" t="n">
        <v>12</v>
      </c>
      <c r="I150" s="20" t="n">
        <v>0.00391010802469136</v>
      </c>
      <c r="J150" s="17" t="n">
        <v>10.6561420818944</v>
      </c>
    </row>
    <row r="151" customFormat="false" ht="12" hidden="false" customHeight="false" outlineLevel="0" collapsed="false">
      <c r="A151" s="18" t="n">
        <v>147</v>
      </c>
      <c r="B151" s="18" t="n">
        <v>2179</v>
      </c>
      <c r="C151" s="19" t="n">
        <v>0.0469560185185185</v>
      </c>
      <c r="D151" s="3" t="s">
        <v>261</v>
      </c>
      <c r="E151" s="3" t="s">
        <v>17</v>
      </c>
      <c r="F151" s="3" t="s">
        <v>14</v>
      </c>
      <c r="G151" s="3" t="s">
        <v>262</v>
      </c>
      <c r="H151" s="1" t="n">
        <v>12</v>
      </c>
      <c r="I151" s="20" t="n">
        <v>0.00391300154320988</v>
      </c>
      <c r="J151" s="17" t="n">
        <v>10.6482622627557</v>
      </c>
    </row>
    <row r="152" customFormat="false" ht="12" hidden="false" customHeight="false" outlineLevel="0" collapsed="false">
      <c r="A152" s="18" t="n">
        <v>148</v>
      </c>
      <c r="B152" s="18" t="n">
        <v>2186</v>
      </c>
      <c r="C152" s="19" t="n">
        <v>0.0471643518518519</v>
      </c>
      <c r="D152" s="3" t="s">
        <v>263</v>
      </c>
      <c r="E152" s="3" t="s">
        <v>22</v>
      </c>
      <c r="F152" s="3" t="s">
        <v>14</v>
      </c>
      <c r="G152" s="3" t="s">
        <v>33</v>
      </c>
      <c r="H152" s="1" t="n">
        <v>12</v>
      </c>
      <c r="I152" s="20" t="n">
        <v>0.00393036265432099</v>
      </c>
      <c r="J152" s="17" t="n">
        <v>10.601226993865</v>
      </c>
    </row>
    <row r="153" customFormat="false" ht="12" hidden="false" customHeight="false" outlineLevel="0" collapsed="false">
      <c r="A153" s="18" t="n">
        <v>149</v>
      </c>
      <c r="B153" s="18" t="n">
        <v>2187</v>
      </c>
      <c r="C153" s="19" t="n">
        <v>0.0471759259259259</v>
      </c>
      <c r="D153" s="3" t="s">
        <v>264</v>
      </c>
      <c r="E153" s="3" t="s">
        <v>22</v>
      </c>
      <c r="F153" s="3" t="s">
        <v>14</v>
      </c>
      <c r="G153" s="3" t="s">
        <v>33</v>
      </c>
      <c r="H153" s="1" t="n">
        <v>12</v>
      </c>
      <c r="I153" s="20" t="n">
        <v>0.00393132716049383</v>
      </c>
      <c r="J153" s="17" t="n">
        <v>10.5986261040236</v>
      </c>
    </row>
    <row r="154" customFormat="false" ht="12" hidden="false" customHeight="false" outlineLevel="0" collapsed="false">
      <c r="A154" s="18" t="n">
        <v>150</v>
      </c>
      <c r="B154" s="18" t="n">
        <v>2138</v>
      </c>
      <c r="C154" s="19" t="n">
        <v>0.0473032407407407</v>
      </c>
      <c r="D154" s="3" t="s">
        <v>265</v>
      </c>
      <c r="E154" s="3" t="s">
        <v>57</v>
      </c>
      <c r="F154" s="3" t="s">
        <v>26</v>
      </c>
      <c r="G154" s="3" t="s">
        <v>33</v>
      </c>
      <c r="H154" s="1" t="n">
        <v>12</v>
      </c>
      <c r="I154" s="20" t="n">
        <v>0.00394193672839506</v>
      </c>
      <c r="J154" s="17" t="n">
        <v>10.5701003180817</v>
      </c>
    </row>
    <row r="155" customFormat="false" ht="12" hidden="false" customHeight="false" outlineLevel="0" collapsed="false">
      <c r="A155" s="18" t="n">
        <v>151</v>
      </c>
      <c r="B155" s="18" t="n">
        <v>2167</v>
      </c>
      <c r="C155" s="19" t="n">
        <v>0.0474421296296296</v>
      </c>
      <c r="D155" s="3" t="s">
        <v>266</v>
      </c>
      <c r="E155" s="3" t="s">
        <v>211</v>
      </c>
      <c r="F155" s="3" t="s">
        <v>14</v>
      </c>
      <c r="G155" s="3" t="s">
        <v>76</v>
      </c>
      <c r="H155" s="1" t="n">
        <v>12</v>
      </c>
      <c r="I155" s="20" t="n">
        <v>0.00395351080246914</v>
      </c>
      <c r="J155" s="17" t="n">
        <v>10.5391558916809</v>
      </c>
    </row>
    <row r="156" customFormat="false" ht="12" hidden="false" customHeight="false" outlineLevel="0" collapsed="false">
      <c r="A156" s="18" t="n">
        <v>152</v>
      </c>
      <c r="B156" s="18" t="n">
        <v>2029</v>
      </c>
      <c r="C156" s="19" t="n">
        <v>0.0474652777777778</v>
      </c>
      <c r="D156" s="3" t="s">
        <v>267</v>
      </c>
      <c r="E156" s="3" t="s">
        <v>48</v>
      </c>
      <c r="F156" s="3" t="s">
        <v>39</v>
      </c>
      <c r="G156" s="3" t="s">
        <v>76</v>
      </c>
      <c r="H156" s="1" t="n">
        <v>12</v>
      </c>
      <c r="I156" s="20" t="n">
        <v>0.00395543981481482</v>
      </c>
      <c r="J156" s="17" t="n">
        <v>10.5340160936357</v>
      </c>
    </row>
    <row r="157" customFormat="false" ht="12" hidden="false" customHeight="false" outlineLevel="0" collapsed="false">
      <c r="A157" s="18" t="n">
        <v>153</v>
      </c>
      <c r="B157" s="18" t="n">
        <v>2243</v>
      </c>
      <c r="C157" s="19" t="n">
        <v>0.0474768518518519</v>
      </c>
      <c r="D157" s="3" t="s">
        <v>268</v>
      </c>
      <c r="E157" s="3" t="s">
        <v>211</v>
      </c>
      <c r="F157" s="3" t="s">
        <v>14</v>
      </c>
      <c r="G157" s="3" t="s">
        <v>76</v>
      </c>
      <c r="H157" s="1" t="n">
        <v>12</v>
      </c>
      <c r="I157" s="20" t="n">
        <v>0.00395640432098765</v>
      </c>
      <c r="J157" s="17" t="n">
        <v>10.5314480741102</v>
      </c>
    </row>
    <row r="158" customFormat="false" ht="12" hidden="false" customHeight="false" outlineLevel="0" collapsed="false">
      <c r="A158" s="18" t="n">
        <v>154</v>
      </c>
      <c r="B158" s="18" t="n">
        <v>2031</v>
      </c>
      <c r="C158" s="19" t="n">
        <v>0.0475925925925926</v>
      </c>
      <c r="D158" s="3" t="s">
        <v>269</v>
      </c>
      <c r="E158" s="3" t="s">
        <v>270</v>
      </c>
      <c r="F158" s="3" t="s">
        <v>149</v>
      </c>
      <c r="G158" s="3" t="s">
        <v>20</v>
      </c>
      <c r="H158" s="1" t="n">
        <v>12</v>
      </c>
      <c r="I158" s="20" t="n">
        <v>0.00396604938271605</v>
      </c>
      <c r="J158" s="17" t="n">
        <v>10.5058365758755</v>
      </c>
    </row>
    <row r="159" customFormat="false" ht="12" hidden="false" customHeight="false" outlineLevel="0" collapsed="false">
      <c r="A159" s="18" t="n">
        <v>155</v>
      </c>
      <c r="B159" s="18" t="n">
        <v>2032</v>
      </c>
      <c r="C159" s="19" t="n">
        <v>0.0476157407407407</v>
      </c>
      <c r="D159" s="3" t="s">
        <v>271</v>
      </c>
      <c r="E159" s="3" t="s">
        <v>185</v>
      </c>
      <c r="F159" s="3" t="s">
        <v>26</v>
      </c>
      <c r="G159" s="3" t="s">
        <v>20</v>
      </c>
      <c r="H159" s="1" t="n">
        <v>12</v>
      </c>
      <c r="I159" s="20" t="n">
        <v>0.00396797839506173</v>
      </c>
      <c r="J159" s="17" t="n">
        <v>10.5007292173068</v>
      </c>
    </row>
    <row r="160" customFormat="false" ht="12" hidden="false" customHeight="false" outlineLevel="0" collapsed="false">
      <c r="A160" s="18" t="n">
        <v>156</v>
      </c>
      <c r="B160" s="18" t="n">
        <v>2114</v>
      </c>
      <c r="C160" s="19" t="n">
        <v>0.0476273148148148</v>
      </c>
      <c r="D160" s="3" t="s">
        <v>272</v>
      </c>
      <c r="E160" s="3" t="s">
        <v>57</v>
      </c>
      <c r="F160" s="3" t="s">
        <v>26</v>
      </c>
      <c r="G160" s="3" t="s">
        <v>20</v>
      </c>
      <c r="H160" s="1" t="n">
        <v>12</v>
      </c>
      <c r="I160" s="20" t="n">
        <v>0.00396894290123457</v>
      </c>
      <c r="J160" s="17" t="n">
        <v>10.498177399757</v>
      </c>
    </row>
    <row r="161" customFormat="false" ht="12" hidden="false" customHeight="false" outlineLevel="0" collapsed="false">
      <c r="A161" s="18" t="n">
        <v>157</v>
      </c>
      <c r="B161" s="18" t="n">
        <v>2033</v>
      </c>
      <c r="C161" s="19" t="n">
        <v>0.047662037037037</v>
      </c>
      <c r="D161" s="3" t="s">
        <v>273</v>
      </c>
      <c r="E161" s="3" t="s">
        <v>205</v>
      </c>
      <c r="F161" s="3" t="s">
        <v>55</v>
      </c>
      <c r="G161" s="3" t="s">
        <v>76</v>
      </c>
      <c r="H161" s="1" t="n">
        <v>12</v>
      </c>
      <c r="I161" s="20" t="n">
        <v>0.00397183641975309</v>
      </c>
      <c r="J161" s="17" t="n">
        <v>10.4905293831957</v>
      </c>
    </row>
    <row r="162" customFormat="false" ht="12" hidden="false" customHeight="false" outlineLevel="0" collapsed="false">
      <c r="A162" s="18" t="n">
        <v>158</v>
      </c>
      <c r="B162" s="18" t="n">
        <v>2255</v>
      </c>
      <c r="C162" s="19" t="n">
        <v>0.0476967592592593</v>
      </c>
      <c r="D162" s="3" t="s">
        <v>274</v>
      </c>
      <c r="E162" s="3" t="s">
        <v>250</v>
      </c>
      <c r="F162" s="3" t="s">
        <v>251</v>
      </c>
      <c r="G162" s="3" t="s">
        <v>23</v>
      </c>
      <c r="H162" s="1" t="n">
        <v>12</v>
      </c>
      <c r="I162" s="20" t="n">
        <v>0.00397472993827161</v>
      </c>
      <c r="J162" s="17" t="n">
        <v>10.4828925018199</v>
      </c>
    </row>
    <row r="163" customFormat="false" ht="12" hidden="false" customHeight="false" outlineLevel="0" collapsed="false">
      <c r="A163" s="18" t="n">
        <v>159</v>
      </c>
      <c r="B163" s="18" t="n">
        <v>2132</v>
      </c>
      <c r="C163" s="19" t="n">
        <v>0.0477662037037037</v>
      </c>
      <c r="D163" s="3" t="s">
        <v>275</v>
      </c>
      <c r="E163" s="3" t="s">
        <v>244</v>
      </c>
      <c r="F163" s="3" t="s">
        <v>149</v>
      </c>
      <c r="G163" s="3" t="s">
        <v>76</v>
      </c>
      <c r="H163" s="1" t="n">
        <v>12</v>
      </c>
      <c r="I163" s="20" t="n">
        <v>0.00398051697530864</v>
      </c>
      <c r="J163" s="17" t="n">
        <v>10.4676520474921</v>
      </c>
    </row>
    <row r="164" customFormat="false" ht="12" hidden="false" customHeight="false" outlineLevel="0" collapsed="false">
      <c r="A164" s="18" t="n">
        <v>160</v>
      </c>
      <c r="B164" s="18" t="n">
        <v>2028</v>
      </c>
      <c r="C164" s="19" t="n">
        <v>0.0477893518518519</v>
      </c>
      <c r="D164" s="3" t="s">
        <v>276</v>
      </c>
      <c r="E164" s="3" t="s">
        <v>277</v>
      </c>
      <c r="F164" s="3" t="s">
        <v>71</v>
      </c>
      <c r="G164" s="3" t="s">
        <v>76</v>
      </c>
      <c r="H164" s="1" t="n">
        <v>12</v>
      </c>
      <c r="I164" s="20" t="n">
        <v>0.00398244598765432</v>
      </c>
      <c r="J164" s="17" t="n">
        <v>10.4625817389198</v>
      </c>
    </row>
    <row r="165" customFormat="false" ht="12" hidden="false" customHeight="false" outlineLevel="0" collapsed="false">
      <c r="A165" s="18" t="n">
        <v>161</v>
      </c>
      <c r="B165" s="18" t="n">
        <v>2183</v>
      </c>
      <c r="C165" s="19" t="n">
        <v>0.0478125</v>
      </c>
      <c r="D165" s="3" t="s">
        <v>278</v>
      </c>
      <c r="E165" s="3" t="s">
        <v>185</v>
      </c>
      <c r="F165" s="3" t="s">
        <v>26</v>
      </c>
      <c r="G165" s="3" t="s">
        <v>33</v>
      </c>
      <c r="H165" s="1" t="n">
        <v>12</v>
      </c>
      <c r="I165" s="20" t="n">
        <v>0.003984375</v>
      </c>
      <c r="J165" s="17" t="n">
        <v>10.4575163398693</v>
      </c>
    </row>
    <row r="166" customFormat="false" ht="12" hidden="false" customHeight="false" outlineLevel="0" collapsed="false">
      <c r="A166" s="18" t="n">
        <v>162</v>
      </c>
      <c r="B166" s="18" t="n">
        <v>2102</v>
      </c>
      <c r="C166" s="19" t="n">
        <v>0.0478587962962963</v>
      </c>
      <c r="D166" s="3" t="s">
        <v>279</v>
      </c>
      <c r="E166" s="3" t="s">
        <v>280</v>
      </c>
      <c r="F166" s="3" t="s">
        <v>215</v>
      </c>
      <c r="G166" s="3" t="s">
        <v>33</v>
      </c>
      <c r="H166" s="1" t="n">
        <v>12</v>
      </c>
      <c r="I166" s="20" t="n">
        <v>0.00398823302469136</v>
      </c>
      <c r="J166" s="17" t="n">
        <v>10.447400241838</v>
      </c>
    </row>
    <row r="167" customFormat="false" ht="12" hidden="false" customHeight="false" outlineLevel="0" collapsed="false">
      <c r="A167" s="18" t="n">
        <v>163</v>
      </c>
      <c r="B167" s="18" t="n">
        <v>2254</v>
      </c>
      <c r="C167" s="19" t="n">
        <v>0.0480324074074074</v>
      </c>
      <c r="D167" s="3" t="s">
        <v>281</v>
      </c>
      <c r="E167" s="3" t="s">
        <v>250</v>
      </c>
      <c r="F167" s="3" t="s">
        <v>251</v>
      </c>
      <c r="G167" s="3" t="s">
        <v>33</v>
      </c>
      <c r="H167" s="1" t="n">
        <v>12</v>
      </c>
      <c r="I167" s="20" t="n">
        <v>0.00400270061728395</v>
      </c>
      <c r="J167" s="17" t="n">
        <v>10.4096385542169</v>
      </c>
    </row>
    <row r="168" customFormat="false" ht="12" hidden="false" customHeight="false" outlineLevel="0" collapsed="false">
      <c r="A168" s="18" t="n">
        <v>164</v>
      </c>
      <c r="B168" s="18" t="n">
        <v>2197</v>
      </c>
      <c r="C168" s="19" t="n">
        <v>0.0483449074074074</v>
      </c>
      <c r="D168" s="3" t="s">
        <v>282</v>
      </c>
      <c r="E168" s="3" t="s">
        <v>208</v>
      </c>
      <c r="F168" s="3" t="s">
        <v>71</v>
      </c>
      <c r="G168" s="3" t="s">
        <v>283</v>
      </c>
      <c r="H168" s="1" t="n">
        <v>12</v>
      </c>
      <c r="I168" s="20" t="n">
        <v>0.00402874228395062</v>
      </c>
      <c r="J168" s="17" t="n">
        <v>10.3423509695954</v>
      </c>
    </row>
    <row r="169" customFormat="false" ht="12" hidden="false" customHeight="false" outlineLevel="0" collapsed="false">
      <c r="A169" s="18" t="n">
        <v>165</v>
      </c>
      <c r="B169" s="18" t="n">
        <v>2180</v>
      </c>
      <c r="C169" s="19" t="n">
        <v>0.0488194444444444</v>
      </c>
      <c r="D169" s="3" t="s">
        <v>284</v>
      </c>
      <c r="E169" s="3" t="s">
        <v>185</v>
      </c>
      <c r="F169" s="3" t="s">
        <v>26</v>
      </c>
      <c r="G169" s="3" t="s">
        <v>262</v>
      </c>
      <c r="H169" s="1" t="n">
        <v>12</v>
      </c>
      <c r="I169" s="20" t="n">
        <v>0.00406828703703704</v>
      </c>
      <c r="J169" s="17" t="n">
        <v>10.2418207681366</v>
      </c>
    </row>
    <row r="170" customFormat="false" ht="12" hidden="false" customHeight="false" outlineLevel="0" collapsed="false">
      <c r="A170" s="18" t="n">
        <v>166</v>
      </c>
      <c r="B170" s="18" t="n">
        <v>2214</v>
      </c>
      <c r="C170" s="19" t="n">
        <v>0.0490509259259259</v>
      </c>
      <c r="D170" s="3" t="s">
        <v>285</v>
      </c>
      <c r="E170" s="3" t="s">
        <v>48</v>
      </c>
      <c r="F170" s="3" t="s">
        <v>39</v>
      </c>
      <c r="G170" s="3" t="s">
        <v>33</v>
      </c>
      <c r="H170" s="1" t="n">
        <v>12</v>
      </c>
      <c r="I170" s="20" t="n">
        <v>0.00408757716049383</v>
      </c>
      <c r="J170" s="17" t="n">
        <v>10.193487494101</v>
      </c>
    </row>
    <row r="171" customFormat="false" ht="12" hidden="false" customHeight="false" outlineLevel="0" collapsed="false">
      <c r="A171" s="18" t="n">
        <v>167</v>
      </c>
      <c r="B171" s="18" t="n">
        <v>2234</v>
      </c>
      <c r="C171" s="19" t="n">
        <v>0.0490740740740741</v>
      </c>
      <c r="D171" s="3" t="s">
        <v>286</v>
      </c>
      <c r="E171" s="3" t="s">
        <v>45</v>
      </c>
      <c r="F171" s="3" t="s">
        <v>14</v>
      </c>
      <c r="G171" s="3" t="s">
        <v>23</v>
      </c>
      <c r="H171" s="1" t="n">
        <v>12</v>
      </c>
      <c r="I171" s="20" t="n">
        <v>0.00408950617283951</v>
      </c>
      <c r="J171" s="17" t="n">
        <v>10.188679245283</v>
      </c>
    </row>
    <row r="172" customFormat="false" ht="12" hidden="false" customHeight="false" outlineLevel="0" collapsed="false">
      <c r="A172" s="18" t="n">
        <v>168</v>
      </c>
      <c r="B172" s="18" t="n">
        <v>2106</v>
      </c>
      <c r="C172" s="19" t="n">
        <v>0.0491898148148148</v>
      </c>
      <c r="D172" s="3" t="s">
        <v>287</v>
      </c>
      <c r="E172" s="3" t="s">
        <v>185</v>
      </c>
      <c r="F172" s="3" t="s">
        <v>26</v>
      </c>
      <c r="G172" s="3" t="s">
        <v>219</v>
      </c>
      <c r="H172" s="1" t="n">
        <v>12</v>
      </c>
      <c r="I172" s="20" t="n">
        <v>0.0040991512345679</v>
      </c>
      <c r="J172" s="17" t="n">
        <v>10.1647058823529</v>
      </c>
    </row>
    <row r="173" customFormat="false" ht="12" hidden="false" customHeight="false" outlineLevel="0" collapsed="false">
      <c r="A173" s="18" t="n">
        <v>169</v>
      </c>
      <c r="B173" s="18" t="n">
        <v>2151</v>
      </c>
      <c r="C173" s="19" t="n">
        <v>0.0492939814814815</v>
      </c>
      <c r="D173" s="3" t="s">
        <v>288</v>
      </c>
      <c r="E173" s="3" t="s">
        <v>107</v>
      </c>
      <c r="F173" s="3" t="s">
        <v>39</v>
      </c>
      <c r="G173" s="3" t="s">
        <v>76</v>
      </c>
      <c r="H173" s="1" t="n">
        <v>12</v>
      </c>
      <c r="I173" s="20" t="n">
        <v>0.00410783179012346</v>
      </c>
      <c r="J173" s="17" t="n">
        <v>10.1432261094154</v>
      </c>
    </row>
    <row r="174" customFormat="false" ht="12" hidden="false" customHeight="false" outlineLevel="0" collapsed="false">
      <c r="A174" s="18" t="n">
        <v>170</v>
      </c>
      <c r="B174" s="18" t="n">
        <v>2120</v>
      </c>
      <c r="C174" s="19" t="n">
        <v>0.0493171296296296</v>
      </c>
      <c r="D174" s="3" t="s">
        <v>289</v>
      </c>
      <c r="E174" s="3" t="s">
        <v>65</v>
      </c>
      <c r="F174" s="3" t="s">
        <v>39</v>
      </c>
      <c r="G174" s="3" t="s">
        <v>290</v>
      </c>
      <c r="H174" s="1" t="n">
        <v>12</v>
      </c>
      <c r="I174" s="20" t="n">
        <v>0.00410976080246914</v>
      </c>
      <c r="J174" s="17" t="n">
        <v>10.1384651490261</v>
      </c>
    </row>
    <row r="175" customFormat="false" ht="12" hidden="false" customHeight="false" outlineLevel="0" collapsed="false">
      <c r="A175" s="18" t="n">
        <v>171</v>
      </c>
      <c r="B175" s="18" t="n">
        <v>2048</v>
      </c>
      <c r="C175" s="19" t="n">
        <v>0.0494791666666667</v>
      </c>
      <c r="D175" s="3" t="s">
        <v>291</v>
      </c>
      <c r="E175" s="3" t="s">
        <v>292</v>
      </c>
      <c r="F175" s="3" t="s">
        <v>55</v>
      </c>
      <c r="G175" s="3" t="s">
        <v>49</v>
      </c>
      <c r="H175" s="1" t="n">
        <v>12</v>
      </c>
      <c r="I175" s="20" t="n">
        <v>0.00412326388888889</v>
      </c>
      <c r="J175" s="17" t="n">
        <v>10.1052631578947</v>
      </c>
    </row>
    <row r="176" customFormat="false" ht="12" hidden="false" customHeight="false" outlineLevel="0" collapsed="false">
      <c r="A176" s="18" t="n">
        <v>172</v>
      </c>
      <c r="B176" s="18" t="n">
        <v>2047</v>
      </c>
      <c r="C176" s="19" t="n">
        <v>0.0495138888888889</v>
      </c>
      <c r="D176" s="3" t="s">
        <v>293</v>
      </c>
      <c r="E176" s="3" t="s">
        <v>294</v>
      </c>
      <c r="F176" s="3" t="s">
        <v>26</v>
      </c>
      <c r="G176" s="3" t="s">
        <v>49</v>
      </c>
      <c r="H176" s="1" t="n">
        <v>12</v>
      </c>
      <c r="I176" s="20" t="n">
        <v>0.00412615740740741</v>
      </c>
      <c r="J176" s="17" t="n">
        <v>10.0981767180926</v>
      </c>
    </row>
    <row r="177" customFormat="false" ht="12" hidden="false" customHeight="false" outlineLevel="0" collapsed="false">
      <c r="A177" s="18" t="n">
        <v>173</v>
      </c>
      <c r="B177" s="18" t="n">
        <v>2097</v>
      </c>
      <c r="C177" s="19" t="n">
        <v>0.049537037037037</v>
      </c>
      <c r="D177" s="3" t="s">
        <v>295</v>
      </c>
      <c r="E177" s="3" t="s">
        <v>296</v>
      </c>
      <c r="F177" s="3" t="s">
        <v>297</v>
      </c>
      <c r="G177" s="3" t="s">
        <v>20</v>
      </c>
      <c r="H177" s="1" t="n">
        <v>12</v>
      </c>
      <c r="I177" s="20" t="n">
        <v>0.00412808641975309</v>
      </c>
      <c r="J177" s="17" t="n">
        <v>10.0934579439252</v>
      </c>
    </row>
    <row r="178" customFormat="false" ht="12" hidden="false" customHeight="false" outlineLevel="0" collapsed="false">
      <c r="A178" s="18" t="n">
        <v>174</v>
      </c>
      <c r="B178" s="18" t="n">
        <v>2168</v>
      </c>
      <c r="C178" s="19" t="n">
        <v>0.0498726851851852</v>
      </c>
      <c r="D178" s="3" t="s">
        <v>298</v>
      </c>
      <c r="E178" s="3" t="s">
        <v>270</v>
      </c>
      <c r="F178" s="3" t="s">
        <v>149</v>
      </c>
      <c r="G178" s="3" t="s">
        <v>33</v>
      </c>
      <c r="H178" s="1" t="n">
        <v>12</v>
      </c>
      <c r="I178" s="20" t="n">
        <v>0.00415605709876543</v>
      </c>
      <c r="J178" s="17" t="n">
        <v>10.025527964725</v>
      </c>
    </row>
    <row r="179" customFormat="false" ht="12" hidden="false" customHeight="false" outlineLevel="0" collapsed="false">
      <c r="A179" s="18" t="n">
        <v>175</v>
      </c>
      <c r="B179" s="18" t="n">
        <v>2205</v>
      </c>
      <c r="C179" s="19" t="n">
        <v>0.0499652777777778</v>
      </c>
      <c r="D179" s="3" t="s">
        <v>299</v>
      </c>
      <c r="E179" s="3" t="s">
        <v>185</v>
      </c>
      <c r="F179" s="3" t="s">
        <v>26</v>
      </c>
      <c r="G179" s="3" t="s">
        <v>33</v>
      </c>
      <c r="H179" s="1" t="n">
        <v>12</v>
      </c>
      <c r="I179" s="20" t="n">
        <v>0.00416377314814815</v>
      </c>
      <c r="J179" s="17" t="n">
        <v>10.0069492703266</v>
      </c>
    </row>
    <row r="180" customFormat="false" ht="12" hidden="false" customHeight="false" outlineLevel="0" collapsed="false">
      <c r="A180" s="18" t="n">
        <v>176</v>
      </c>
      <c r="B180" s="18" t="n">
        <v>2256</v>
      </c>
      <c r="C180" s="19" t="n">
        <v>0.0500810185185185</v>
      </c>
      <c r="D180" s="3" t="s">
        <v>300</v>
      </c>
      <c r="E180" s="3" t="s">
        <v>301</v>
      </c>
      <c r="F180" s="3" t="s">
        <v>130</v>
      </c>
      <c r="G180" s="3" t="s">
        <v>33</v>
      </c>
      <c r="H180" s="1" t="n">
        <v>12</v>
      </c>
      <c r="I180" s="20" t="n">
        <v>0.00417341820987654</v>
      </c>
      <c r="J180" s="17" t="n">
        <v>9.98382250982205</v>
      </c>
    </row>
    <row r="181" customFormat="false" ht="12" hidden="false" customHeight="false" outlineLevel="0" collapsed="false">
      <c r="A181" s="18" t="n">
        <v>177</v>
      </c>
      <c r="B181" s="18" t="n">
        <v>2224</v>
      </c>
      <c r="C181" s="19" t="n">
        <v>0.0501041666666667</v>
      </c>
      <c r="D181" s="3" t="s">
        <v>302</v>
      </c>
      <c r="E181" s="3" t="s">
        <v>28</v>
      </c>
      <c r="F181" s="3" t="s">
        <v>14</v>
      </c>
      <c r="G181" s="3" t="s">
        <v>33</v>
      </c>
      <c r="H181" s="1" t="n">
        <v>12</v>
      </c>
      <c r="I181" s="20" t="n">
        <v>0.00417534722222222</v>
      </c>
      <c r="J181" s="17" t="n">
        <v>9.97920997920998</v>
      </c>
    </row>
    <row r="182" customFormat="false" ht="12" hidden="false" customHeight="false" outlineLevel="0" collapsed="false">
      <c r="A182" s="18" t="n">
        <v>178</v>
      </c>
      <c r="B182" s="18" t="n">
        <v>2252</v>
      </c>
      <c r="C182" s="19" t="n">
        <v>0.0504398148148148</v>
      </c>
      <c r="D182" s="3" t="s">
        <v>303</v>
      </c>
      <c r="E182" s="3" t="s">
        <v>304</v>
      </c>
      <c r="F182" s="3" t="s">
        <v>130</v>
      </c>
      <c r="G182" s="3" t="s">
        <v>212</v>
      </c>
      <c r="H182" s="1" t="n">
        <v>12</v>
      </c>
      <c r="I182" s="20" t="n">
        <v>0.00420331790123457</v>
      </c>
      <c r="J182" s="17" t="n">
        <v>9.91280403854979</v>
      </c>
    </row>
    <row r="183" customFormat="false" ht="12" hidden="false" customHeight="false" outlineLevel="0" collapsed="false">
      <c r="A183" s="18" t="n">
        <v>179</v>
      </c>
      <c r="B183" s="18" t="n">
        <v>2122</v>
      </c>
      <c r="C183" s="19" t="n">
        <v>0.0507060185185185</v>
      </c>
      <c r="D183" s="3" t="s">
        <v>305</v>
      </c>
      <c r="E183" s="3" t="s">
        <v>250</v>
      </c>
      <c r="F183" s="3" t="s">
        <v>251</v>
      </c>
      <c r="G183" s="3" t="s">
        <v>33</v>
      </c>
      <c r="H183" s="1" t="n">
        <v>12</v>
      </c>
      <c r="I183" s="20" t="n">
        <v>0.00422550154320988</v>
      </c>
      <c r="J183" s="17" t="n">
        <v>9.86076238301758</v>
      </c>
    </row>
    <row r="184" customFormat="false" ht="12" hidden="false" customHeight="false" outlineLevel="0" collapsed="false">
      <c r="A184" s="18" t="n">
        <v>180</v>
      </c>
      <c r="B184" s="18" t="n">
        <v>2244</v>
      </c>
      <c r="C184" s="19" t="n">
        <v>0.0508217592592593</v>
      </c>
      <c r="D184" s="3" t="s">
        <v>306</v>
      </c>
      <c r="E184" s="3" t="s">
        <v>133</v>
      </c>
      <c r="F184" s="3" t="s">
        <v>26</v>
      </c>
      <c r="G184" s="3" t="s">
        <v>76</v>
      </c>
      <c r="H184" s="1" t="n">
        <v>12</v>
      </c>
      <c r="I184" s="20" t="n">
        <v>0.00423514660493827</v>
      </c>
      <c r="J184" s="17" t="n">
        <v>9.83830562514234</v>
      </c>
    </row>
    <row r="185" customFormat="false" ht="12" hidden="false" customHeight="false" outlineLevel="0" collapsed="false">
      <c r="A185" s="18" t="n">
        <v>181</v>
      </c>
      <c r="B185" s="18" t="n">
        <v>2149</v>
      </c>
      <c r="C185" s="19" t="n">
        <v>0.0509259259259259</v>
      </c>
      <c r="D185" s="3" t="s">
        <v>307</v>
      </c>
      <c r="E185" s="3" t="s">
        <v>173</v>
      </c>
      <c r="F185" s="3" t="s">
        <v>149</v>
      </c>
      <c r="G185" s="3" t="s">
        <v>49</v>
      </c>
      <c r="H185" s="1" t="n">
        <v>12</v>
      </c>
      <c r="I185" s="20" t="n">
        <v>0.00424382716049383</v>
      </c>
      <c r="J185" s="17" t="n">
        <v>9.81818181818182</v>
      </c>
    </row>
    <row r="186" customFormat="false" ht="12" hidden="false" customHeight="false" outlineLevel="0" collapsed="false">
      <c r="A186" s="18" t="n">
        <v>182</v>
      </c>
      <c r="B186" s="18" t="n">
        <v>2160</v>
      </c>
      <c r="C186" s="19" t="n">
        <v>0.0511458333333333</v>
      </c>
      <c r="D186" s="3" t="s">
        <v>308</v>
      </c>
      <c r="E186" s="3" t="s">
        <v>87</v>
      </c>
      <c r="F186" s="3" t="s">
        <v>14</v>
      </c>
      <c r="G186" s="3" t="s">
        <v>88</v>
      </c>
      <c r="H186" s="1" t="n">
        <v>12</v>
      </c>
      <c r="I186" s="20" t="n">
        <v>0.00426215277777778</v>
      </c>
      <c r="J186" s="17" t="n">
        <v>9.77596741344196</v>
      </c>
    </row>
    <row r="187" customFormat="false" ht="12" hidden="false" customHeight="false" outlineLevel="0" collapsed="false">
      <c r="A187" s="18" t="n">
        <v>183</v>
      </c>
      <c r="B187" s="18" t="n">
        <v>2165</v>
      </c>
      <c r="C187" s="19" t="n">
        <v>0.0512268518518519</v>
      </c>
      <c r="D187" s="3" t="s">
        <v>309</v>
      </c>
      <c r="E187" s="3" t="s">
        <v>248</v>
      </c>
      <c r="F187" s="3" t="s">
        <v>26</v>
      </c>
      <c r="G187" s="3" t="s">
        <v>49</v>
      </c>
      <c r="H187" s="1" t="n">
        <v>12</v>
      </c>
      <c r="I187" s="20" t="n">
        <v>0.00426890432098765</v>
      </c>
      <c r="J187" s="17" t="n">
        <v>9.76050610031631</v>
      </c>
    </row>
    <row r="188" customFormat="false" ht="12" hidden="false" customHeight="false" outlineLevel="0" collapsed="false">
      <c r="A188" s="18" t="n">
        <v>184</v>
      </c>
      <c r="B188" s="18" t="n">
        <v>2201</v>
      </c>
      <c r="C188" s="19" t="n">
        <v>0.0512847222222222</v>
      </c>
      <c r="D188" s="3" t="s">
        <v>310</v>
      </c>
      <c r="E188" s="3" t="s">
        <v>107</v>
      </c>
      <c r="F188" s="3" t="s">
        <v>39</v>
      </c>
      <c r="G188" s="3" t="s">
        <v>23</v>
      </c>
      <c r="H188" s="1" t="n">
        <v>12</v>
      </c>
      <c r="I188" s="20" t="n">
        <v>0.00427372685185185</v>
      </c>
      <c r="J188" s="17" t="n">
        <v>9.74949221394719</v>
      </c>
    </row>
    <row r="189" customFormat="false" ht="12" hidden="false" customHeight="false" outlineLevel="0" collapsed="false">
      <c r="A189" s="18" t="n">
        <v>185</v>
      </c>
      <c r="B189" s="18" t="n">
        <v>2208</v>
      </c>
      <c r="C189" s="19" t="n">
        <v>0.0513310185185185</v>
      </c>
      <c r="D189" s="3" t="s">
        <v>311</v>
      </c>
      <c r="E189" s="3" t="s">
        <v>312</v>
      </c>
      <c r="F189" s="3" t="s">
        <v>130</v>
      </c>
      <c r="G189" s="3" t="s">
        <v>313</v>
      </c>
      <c r="H189" s="1" t="n">
        <v>12</v>
      </c>
      <c r="I189" s="20" t="n">
        <v>0.00427758487654321</v>
      </c>
      <c r="J189" s="17" t="n">
        <v>9.74069898534386</v>
      </c>
    </row>
    <row r="190" customFormat="false" ht="12" hidden="false" customHeight="false" outlineLevel="0" collapsed="false">
      <c r="A190" s="18" t="n">
        <v>186</v>
      </c>
      <c r="B190" s="18" t="n">
        <v>2261</v>
      </c>
      <c r="C190" s="19" t="n">
        <v>0.0516782407407407</v>
      </c>
      <c r="D190" s="3" t="s">
        <v>314</v>
      </c>
      <c r="E190" s="3" t="s">
        <v>315</v>
      </c>
      <c r="F190" s="3" t="s">
        <v>149</v>
      </c>
      <c r="G190" s="3" t="s">
        <v>15</v>
      </c>
      <c r="H190" s="1" t="n">
        <v>12</v>
      </c>
      <c r="I190" s="20" t="n">
        <v>0.0043065200617284</v>
      </c>
      <c r="J190" s="17" t="n">
        <v>9.67525195968645</v>
      </c>
    </row>
    <row r="191" customFormat="false" ht="12" hidden="false" customHeight="false" outlineLevel="0" collapsed="false">
      <c r="A191" s="18" t="n">
        <v>187</v>
      </c>
      <c r="B191" s="18" t="n">
        <v>2022</v>
      </c>
      <c r="C191" s="19" t="n">
        <v>0.0517824074074074</v>
      </c>
      <c r="D191" s="3" t="s">
        <v>316</v>
      </c>
      <c r="E191" s="3" t="s">
        <v>239</v>
      </c>
      <c r="F191" s="3" t="s">
        <v>55</v>
      </c>
      <c r="G191" s="3" t="s">
        <v>49</v>
      </c>
      <c r="H191" s="1" t="n">
        <v>12</v>
      </c>
      <c r="I191" s="20" t="n">
        <v>0.00431520061728395</v>
      </c>
      <c r="J191" s="17" t="n">
        <v>9.65578900312919</v>
      </c>
    </row>
    <row r="192" customFormat="false" ht="12" hidden="false" customHeight="false" outlineLevel="0" collapsed="false">
      <c r="A192" s="18" t="n">
        <v>188</v>
      </c>
      <c r="B192" s="18" t="n">
        <v>2099</v>
      </c>
      <c r="C192" s="19" t="n">
        <v>0.0519097222222222</v>
      </c>
      <c r="D192" s="3" t="s">
        <v>317</v>
      </c>
      <c r="E192" s="3" t="s">
        <v>318</v>
      </c>
      <c r="F192" s="3" t="s">
        <v>130</v>
      </c>
      <c r="G192" s="3" t="s">
        <v>33</v>
      </c>
      <c r="H192" s="1" t="n">
        <v>12</v>
      </c>
      <c r="I192" s="20" t="n">
        <v>0.00432581018518519</v>
      </c>
      <c r="J192" s="17" t="n">
        <v>9.63210702341137</v>
      </c>
    </row>
    <row r="193" customFormat="false" ht="12" hidden="false" customHeight="false" outlineLevel="0" collapsed="false">
      <c r="A193" s="18" t="n">
        <v>189</v>
      </c>
      <c r="B193" s="18" t="n">
        <v>2098</v>
      </c>
      <c r="C193" s="19" t="n">
        <v>0.0519328703703704</v>
      </c>
      <c r="D193" s="3" t="s">
        <v>319</v>
      </c>
      <c r="E193" s="3" t="s">
        <v>312</v>
      </c>
      <c r="F193" s="3" t="s">
        <v>130</v>
      </c>
      <c r="G193" s="3" t="s">
        <v>33</v>
      </c>
      <c r="H193" s="1" t="n">
        <v>12</v>
      </c>
      <c r="I193" s="20" t="n">
        <v>0.00432773919753087</v>
      </c>
      <c r="J193" s="17" t="n">
        <v>9.62781368397593</v>
      </c>
    </row>
    <row r="194" customFormat="false" ht="12" hidden="false" customHeight="false" outlineLevel="0" collapsed="false">
      <c r="A194" s="18" t="n">
        <v>190</v>
      </c>
      <c r="B194" s="18" t="n">
        <v>2245</v>
      </c>
      <c r="C194" s="19" t="n">
        <v>0.0519444444444444</v>
      </c>
      <c r="D194" s="3" t="s">
        <v>320</v>
      </c>
      <c r="E194" s="3" t="s">
        <v>19</v>
      </c>
      <c r="F194" s="3" t="s">
        <v>14</v>
      </c>
      <c r="G194" s="3" t="s">
        <v>33</v>
      </c>
      <c r="H194" s="1" t="n">
        <v>12</v>
      </c>
      <c r="I194" s="20" t="n">
        <v>0.0043287037037037</v>
      </c>
      <c r="J194" s="17" t="n">
        <v>9.62566844919786</v>
      </c>
    </row>
    <row r="195" customFormat="false" ht="12" hidden="false" customHeight="false" outlineLevel="0" collapsed="false">
      <c r="A195" s="18" t="n">
        <v>191</v>
      </c>
      <c r="B195" s="18" t="n">
        <v>2200</v>
      </c>
      <c r="C195" s="19" t="n">
        <v>0.0520486111111111</v>
      </c>
      <c r="D195" s="3" t="s">
        <v>321</v>
      </c>
      <c r="E195" s="3" t="s">
        <v>22</v>
      </c>
      <c r="F195" s="3" t="s">
        <v>14</v>
      </c>
      <c r="G195" s="3" t="s">
        <v>33</v>
      </c>
      <c r="H195" s="1" t="n">
        <v>12</v>
      </c>
      <c r="I195" s="20" t="n">
        <v>0.00433738425925926</v>
      </c>
      <c r="J195" s="17" t="n">
        <v>9.60640426951301</v>
      </c>
    </row>
    <row r="196" customFormat="false" ht="12" hidden="false" customHeight="false" outlineLevel="0" collapsed="false">
      <c r="A196" s="18" t="n">
        <v>192</v>
      </c>
      <c r="B196" s="18" t="n">
        <v>2096</v>
      </c>
      <c r="C196" s="19" t="n">
        <v>0.0521180555555556</v>
      </c>
      <c r="D196" s="3" t="s">
        <v>322</v>
      </c>
      <c r="E196" s="3" t="s">
        <v>78</v>
      </c>
      <c r="F196" s="3" t="s">
        <v>79</v>
      </c>
      <c r="G196" s="3" t="s">
        <v>20</v>
      </c>
      <c r="H196" s="1" t="n">
        <v>12</v>
      </c>
      <c r="I196" s="20" t="n">
        <v>0.0043431712962963</v>
      </c>
      <c r="J196" s="17" t="n">
        <v>9.59360426382412</v>
      </c>
    </row>
    <row r="197" customFormat="false" ht="12" hidden="false" customHeight="false" outlineLevel="0" collapsed="false">
      <c r="A197" s="18" t="n">
        <v>193</v>
      </c>
      <c r="B197" s="18" t="n">
        <v>2227</v>
      </c>
      <c r="C197" s="19" t="n">
        <v>0.0521990740740741</v>
      </c>
      <c r="D197" s="3" t="s">
        <v>323</v>
      </c>
      <c r="E197" s="3" t="s">
        <v>107</v>
      </c>
      <c r="F197" s="3" t="s">
        <v>39</v>
      </c>
      <c r="G197" s="3" t="s">
        <v>33</v>
      </c>
      <c r="H197" s="1" t="n">
        <v>12</v>
      </c>
      <c r="I197" s="20" t="n">
        <v>0.00434992283950617</v>
      </c>
      <c r="J197" s="17" t="n">
        <v>9.57871396895787</v>
      </c>
    </row>
    <row r="198" customFormat="false" ht="12" hidden="false" customHeight="false" outlineLevel="0" collapsed="false">
      <c r="A198" s="18" t="n">
        <v>194</v>
      </c>
      <c r="B198" s="18" t="n">
        <v>2260</v>
      </c>
      <c r="C198" s="19" t="n">
        <v>0.0522222222222222</v>
      </c>
      <c r="D198" s="3" t="s">
        <v>324</v>
      </c>
      <c r="E198" s="3" t="s">
        <v>25</v>
      </c>
      <c r="F198" s="3" t="s">
        <v>26</v>
      </c>
      <c r="G198" s="3" t="s">
        <v>15</v>
      </c>
      <c r="H198" s="1" t="n">
        <v>12</v>
      </c>
      <c r="I198" s="20" t="n">
        <v>0.00435185185185185</v>
      </c>
      <c r="J198" s="17" t="n">
        <v>9.57446808510638</v>
      </c>
    </row>
    <row r="199" customFormat="false" ht="12" hidden="false" customHeight="false" outlineLevel="0" collapsed="false">
      <c r="A199" s="18" t="n">
        <v>195</v>
      </c>
      <c r="B199" s="18" t="n">
        <v>2259</v>
      </c>
      <c r="C199" s="19" t="n">
        <v>0.0522453703703704</v>
      </c>
      <c r="D199" s="3" t="s">
        <v>325</v>
      </c>
      <c r="E199" s="3" t="s">
        <v>25</v>
      </c>
      <c r="F199" s="3" t="s">
        <v>26</v>
      </c>
      <c r="G199" s="3" t="s">
        <v>33</v>
      </c>
      <c r="H199" s="1" t="n">
        <v>12</v>
      </c>
      <c r="I199" s="20" t="n">
        <v>0.00435378086419753</v>
      </c>
      <c r="J199" s="17" t="n">
        <v>9.57022596366859</v>
      </c>
    </row>
    <row r="200" customFormat="false" ht="12" hidden="false" customHeight="false" outlineLevel="0" collapsed="false">
      <c r="A200" s="18" t="n">
        <v>196</v>
      </c>
      <c r="B200" s="18" t="n">
        <v>2226</v>
      </c>
      <c r="C200" s="19" t="n">
        <v>0.0522916666666667</v>
      </c>
      <c r="D200" s="3" t="s">
        <v>326</v>
      </c>
      <c r="E200" s="3" t="s">
        <v>327</v>
      </c>
      <c r="F200" s="3" t="s">
        <v>130</v>
      </c>
      <c r="G200" s="3" t="s">
        <v>76</v>
      </c>
      <c r="H200" s="1" t="n">
        <v>12</v>
      </c>
      <c r="I200" s="20" t="n">
        <v>0.00435763888888889</v>
      </c>
      <c r="J200" s="17" t="n">
        <v>9.56175298804781</v>
      </c>
    </row>
    <row r="201" customFormat="false" ht="12" hidden="false" customHeight="false" outlineLevel="0" collapsed="false">
      <c r="A201" s="18" t="n">
        <v>197</v>
      </c>
      <c r="B201" s="18" t="n">
        <v>2225</v>
      </c>
      <c r="C201" s="19" t="n">
        <v>0.0523032407407407</v>
      </c>
      <c r="D201" s="3" t="s">
        <v>328</v>
      </c>
      <c r="E201" s="3" t="s">
        <v>205</v>
      </c>
      <c r="F201" s="3" t="s">
        <v>55</v>
      </c>
      <c r="G201" s="3" t="s">
        <v>76</v>
      </c>
      <c r="H201" s="1" t="n">
        <v>12</v>
      </c>
      <c r="I201" s="20" t="n">
        <v>0.00435860339506173</v>
      </c>
      <c r="J201" s="17" t="n">
        <v>9.5596370878513</v>
      </c>
    </row>
    <row r="202" customFormat="false" ht="12" hidden="false" customHeight="false" outlineLevel="0" collapsed="false">
      <c r="A202" s="18" t="n">
        <v>198</v>
      </c>
      <c r="B202" s="18" t="n">
        <v>2178</v>
      </c>
      <c r="C202" s="19" t="n">
        <v>0.0524189814814815</v>
      </c>
      <c r="D202" s="3" t="s">
        <v>329</v>
      </c>
      <c r="E202" s="3" t="s">
        <v>330</v>
      </c>
      <c r="F202" s="3" t="s">
        <v>297</v>
      </c>
      <c r="G202" s="3" t="s">
        <v>331</v>
      </c>
      <c r="H202" s="1" t="n">
        <v>12</v>
      </c>
      <c r="I202" s="20" t="n">
        <v>0.00436824845679012</v>
      </c>
      <c r="J202" s="17" t="n">
        <v>9.53852947670568</v>
      </c>
    </row>
    <row r="203" customFormat="false" ht="12" hidden="false" customHeight="false" outlineLevel="0" collapsed="false">
      <c r="A203" s="18" t="n">
        <v>199</v>
      </c>
      <c r="B203" s="18" t="n">
        <v>2240</v>
      </c>
      <c r="C203" s="19" t="n">
        <v>0.0524884259259259</v>
      </c>
      <c r="D203" s="3" t="s">
        <v>332</v>
      </c>
      <c r="E203" s="3" t="s">
        <v>192</v>
      </c>
      <c r="F203" s="3" t="s">
        <v>149</v>
      </c>
      <c r="G203" s="3" t="s">
        <v>33</v>
      </c>
      <c r="H203" s="1" t="n">
        <v>12</v>
      </c>
      <c r="I203" s="20" t="n">
        <v>0.00437403549382716</v>
      </c>
      <c r="J203" s="17" t="n">
        <v>9.52590959206174</v>
      </c>
    </row>
    <row r="204" customFormat="false" ht="12" hidden="false" customHeight="false" outlineLevel="0" collapsed="false">
      <c r="A204" s="18" t="n">
        <v>200</v>
      </c>
      <c r="B204" s="18" t="n">
        <v>2238</v>
      </c>
      <c r="C204" s="19" t="n">
        <v>0.0525115740740741</v>
      </c>
      <c r="D204" s="3" t="s">
        <v>333</v>
      </c>
      <c r="E204" s="3" t="s">
        <v>277</v>
      </c>
      <c r="F204" s="3" t="s">
        <v>71</v>
      </c>
      <c r="G204" s="3" t="s">
        <v>36</v>
      </c>
      <c r="H204" s="1" t="n">
        <v>12</v>
      </c>
      <c r="I204" s="20" t="n">
        <v>0.00437596450617284</v>
      </c>
      <c r="J204" s="17" t="n">
        <v>9.52171038130924</v>
      </c>
    </row>
    <row r="205" customFormat="false" ht="12" hidden="false" customHeight="false" outlineLevel="0" collapsed="false">
      <c r="A205" s="18" t="n">
        <v>201</v>
      </c>
      <c r="B205" s="18" t="n">
        <v>2202</v>
      </c>
      <c r="C205" s="19" t="n">
        <v>0.0525810185185185</v>
      </c>
      <c r="D205" s="3" t="s">
        <v>334</v>
      </c>
      <c r="E205" s="3" t="s">
        <v>97</v>
      </c>
      <c r="F205" s="3" t="s">
        <v>14</v>
      </c>
      <c r="G205" s="3" t="s">
        <v>33</v>
      </c>
      <c r="H205" s="1" t="n">
        <v>12</v>
      </c>
      <c r="I205" s="20" t="n">
        <v>0.00438175154320988</v>
      </c>
      <c r="J205" s="17" t="n">
        <v>9.50913493286375</v>
      </c>
    </row>
    <row r="206" customFormat="false" ht="12" hidden="false" customHeight="false" outlineLevel="0" collapsed="false">
      <c r="A206" s="18" t="n">
        <v>202</v>
      </c>
      <c r="B206" s="18" t="n">
        <v>2141</v>
      </c>
      <c r="C206" s="19" t="n">
        <v>0.0527893518518519</v>
      </c>
      <c r="D206" s="3" t="s">
        <v>335</v>
      </c>
      <c r="E206" s="3" t="s">
        <v>336</v>
      </c>
      <c r="F206" s="3" t="s">
        <v>149</v>
      </c>
      <c r="G206" s="3" t="s">
        <v>337</v>
      </c>
      <c r="H206" s="1" t="n">
        <v>12</v>
      </c>
      <c r="I206" s="20" t="n">
        <v>0.00439911265432099</v>
      </c>
      <c r="J206" s="17" t="n">
        <v>9.47160710370533</v>
      </c>
    </row>
    <row r="207" customFormat="false" ht="12" hidden="false" customHeight="false" outlineLevel="0" collapsed="false">
      <c r="A207" s="18" t="n">
        <v>203</v>
      </c>
      <c r="B207" s="18" t="n">
        <v>2223</v>
      </c>
      <c r="C207" s="19" t="n">
        <v>0.0535532407407407</v>
      </c>
      <c r="D207" s="3" t="s">
        <v>338</v>
      </c>
      <c r="E207" s="3" t="s">
        <v>48</v>
      </c>
      <c r="F207" s="3" t="s">
        <v>39</v>
      </c>
      <c r="G207" s="3" t="s">
        <v>33</v>
      </c>
      <c r="H207" s="1" t="n">
        <v>12</v>
      </c>
      <c r="I207" s="20" t="n">
        <v>0.0044627700617284</v>
      </c>
      <c r="J207" s="17" t="n">
        <v>9.33650313377999</v>
      </c>
    </row>
    <row r="208" customFormat="false" ht="12" hidden="false" customHeight="false" outlineLevel="0" collapsed="false">
      <c r="A208" s="18" t="n">
        <v>204</v>
      </c>
      <c r="B208" s="18" t="n">
        <v>2232</v>
      </c>
      <c r="C208" s="19" t="n">
        <v>0.0535763888888889</v>
      </c>
      <c r="D208" s="3" t="s">
        <v>339</v>
      </c>
      <c r="E208" s="3" t="s">
        <v>173</v>
      </c>
      <c r="F208" s="3" t="s">
        <v>149</v>
      </c>
      <c r="G208" s="3" t="s">
        <v>340</v>
      </c>
      <c r="H208" s="1" t="n">
        <v>12</v>
      </c>
      <c r="I208" s="20" t="n">
        <v>0.00446469907407407</v>
      </c>
      <c r="J208" s="17" t="n">
        <v>9.33246921581335</v>
      </c>
    </row>
    <row r="209" customFormat="false" ht="12" hidden="false" customHeight="false" outlineLevel="0" collapsed="false">
      <c r="A209" s="18" t="n">
        <v>205</v>
      </c>
      <c r="B209" s="18" t="n">
        <v>2079</v>
      </c>
      <c r="C209" s="19" t="n">
        <v>0.0541203703703704</v>
      </c>
      <c r="D209" s="3" t="s">
        <v>341</v>
      </c>
      <c r="E209" s="3" t="s">
        <v>35</v>
      </c>
      <c r="F209" s="3" t="s">
        <v>14</v>
      </c>
      <c r="G209" s="3" t="s">
        <v>33</v>
      </c>
      <c r="H209" s="1" t="n">
        <v>12</v>
      </c>
      <c r="I209" s="20" t="n">
        <v>0.00451003086419753</v>
      </c>
      <c r="J209" s="17" t="n">
        <v>9.23866552609068</v>
      </c>
    </row>
    <row r="210" customFormat="false" ht="12" hidden="false" customHeight="false" outlineLevel="0" collapsed="false">
      <c r="A210" s="18" t="n">
        <v>206</v>
      </c>
      <c r="B210" s="18" t="n">
        <v>2111</v>
      </c>
      <c r="C210" s="19" t="n">
        <v>0.0541782407407407</v>
      </c>
      <c r="D210" s="3" t="s">
        <v>342</v>
      </c>
      <c r="E210" s="3" t="s">
        <v>84</v>
      </c>
      <c r="F210" s="3" t="s">
        <v>85</v>
      </c>
      <c r="G210" s="3" t="s">
        <v>33</v>
      </c>
      <c r="H210" s="1" t="n">
        <v>12</v>
      </c>
      <c r="I210" s="20" t="n">
        <v>0.00451485339506173</v>
      </c>
      <c r="J210" s="17" t="n">
        <v>9.22879726554155</v>
      </c>
    </row>
    <row r="211" customFormat="false" ht="12" hidden="false" customHeight="false" outlineLevel="0" collapsed="false">
      <c r="A211" s="18" t="n">
        <v>207</v>
      </c>
      <c r="B211" s="18" t="n">
        <v>2112</v>
      </c>
      <c r="C211" s="19" t="n">
        <v>0.0544907407407407</v>
      </c>
      <c r="D211" s="3" t="s">
        <v>343</v>
      </c>
      <c r="E211" s="3" t="s">
        <v>344</v>
      </c>
      <c r="F211" s="3" t="s">
        <v>130</v>
      </c>
      <c r="G211" s="3" t="s">
        <v>33</v>
      </c>
      <c r="H211" s="1" t="n">
        <v>12</v>
      </c>
      <c r="I211" s="20" t="n">
        <v>0.0045408950617284</v>
      </c>
      <c r="J211" s="17" t="n">
        <v>9.17587085811385</v>
      </c>
    </row>
    <row r="212" customFormat="false" ht="12" hidden="false" customHeight="false" outlineLevel="0" collapsed="false">
      <c r="A212" s="18" t="n">
        <v>208</v>
      </c>
      <c r="B212" s="18" t="n">
        <v>2170</v>
      </c>
      <c r="C212" s="19" t="n">
        <v>0.0560648148148148</v>
      </c>
      <c r="D212" s="3" t="s">
        <v>345</v>
      </c>
      <c r="E212" s="3" t="s">
        <v>223</v>
      </c>
      <c r="F212" s="3" t="s">
        <v>79</v>
      </c>
      <c r="G212" s="3" t="s">
        <v>20</v>
      </c>
      <c r="H212" s="1" t="n">
        <v>12</v>
      </c>
      <c r="I212" s="20" t="n">
        <v>0.00467206790123457</v>
      </c>
      <c r="J212" s="17" t="n">
        <v>8.91824938067713</v>
      </c>
    </row>
    <row r="213" customFormat="false" ht="12" hidden="false" customHeight="false" outlineLevel="0" collapsed="false">
      <c r="A213" s="18" t="n">
        <v>209</v>
      </c>
      <c r="B213" s="18" t="n">
        <v>2173</v>
      </c>
      <c r="C213" s="19" t="n">
        <v>0.056087962962963</v>
      </c>
      <c r="D213" s="3" t="s">
        <v>346</v>
      </c>
      <c r="E213" s="3" t="s">
        <v>246</v>
      </c>
      <c r="F213" s="3" t="s">
        <v>71</v>
      </c>
      <c r="G213" s="3" t="s">
        <v>33</v>
      </c>
      <c r="H213" s="1" t="n">
        <v>12</v>
      </c>
      <c r="I213" s="20" t="n">
        <v>0.00467399691358025</v>
      </c>
      <c r="J213" s="17" t="n">
        <v>8.91456871646719</v>
      </c>
    </row>
    <row r="214" customFormat="false" ht="12" hidden="false" customHeight="false" outlineLevel="0" collapsed="false">
      <c r="A214" s="18" t="n">
        <v>210</v>
      </c>
      <c r="B214" s="18" t="n">
        <v>2133</v>
      </c>
      <c r="C214" s="19" t="n">
        <v>0.0568518518518519</v>
      </c>
      <c r="D214" s="3" t="s">
        <v>347</v>
      </c>
      <c r="E214" s="3" t="s">
        <v>197</v>
      </c>
      <c r="F214" s="3" t="s">
        <v>39</v>
      </c>
      <c r="G214" s="3" t="s">
        <v>76</v>
      </c>
      <c r="H214" s="1" t="n">
        <v>12</v>
      </c>
      <c r="I214" s="20" t="n">
        <v>0.00473765432098766</v>
      </c>
      <c r="J214" s="17" t="n">
        <v>8.79478827361564</v>
      </c>
    </row>
    <row r="215" customFormat="false" ht="12" hidden="false" customHeight="false" outlineLevel="0" collapsed="false">
      <c r="A215" s="18" t="n">
        <v>211</v>
      </c>
      <c r="B215" s="18" t="n">
        <v>2130</v>
      </c>
      <c r="C215" s="19" t="n">
        <v>0.056875</v>
      </c>
      <c r="D215" s="3" t="s">
        <v>348</v>
      </c>
      <c r="E215" s="3" t="s">
        <v>109</v>
      </c>
      <c r="F215" s="3" t="s">
        <v>39</v>
      </c>
      <c r="G215" s="3" t="s">
        <v>76</v>
      </c>
      <c r="H215" s="1" t="n">
        <v>12</v>
      </c>
      <c r="I215" s="20" t="n">
        <v>0.00473958333333333</v>
      </c>
      <c r="J215" s="17" t="n">
        <v>8.79120879120879</v>
      </c>
    </row>
    <row r="216" customFormat="false" ht="12" hidden="false" customHeight="false" outlineLevel="0" collapsed="false">
      <c r="A216" s="18" t="n">
        <v>212</v>
      </c>
      <c r="B216" s="18" t="n">
        <v>2195</v>
      </c>
      <c r="C216" s="19" t="n">
        <v>0.0577893518518519</v>
      </c>
      <c r="D216" s="3" t="s">
        <v>349</v>
      </c>
      <c r="E216" s="3" t="s">
        <v>192</v>
      </c>
      <c r="F216" s="3" t="s">
        <v>149</v>
      </c>
      <c r="G216" s="3" t="s">
        <v>20</v>
      </c>
      <c r="H216" s="1" t="n">
        <v>12</v>
      </c>
      <c r="I216" s="20" t="n">
        <v>0.00481577932098765</v>
      </c>
      <c r="J216" s="17" t="n">
        <v>8.6521129581414</v>
      </c>
    </row>
    <row r="217" customFormat="false" ht="12" hidden="false" customHeight="false" outlineLevel="0" collapsed="false">
      <c r="A217" s="18" t="n">
        <v>213</v>
      </c>
      <c r="B217" s="18" t="n">
        <v>2070</v>
      </c>
      <c r="C217" s="19" t="n">
        <v>0.0581134259259259</v>
      </c>
      <c r="D217" s="3" t="s">
        <v>350</v>
      </c>
      <c r="E217" s="3" t="s">
        <v>351</v>
      </c>
      <c r="F217" s="3" t="s">
        <v>79</v>
      </c>
      <c r="G217" s="3" t="s">
        <v>33</v>
      </c>
      <c r="H217" s="1" t="n">
        <v>12</v>
      </c>
      <c r="I217" s="20" t="n">
        <v>0.00484278549382716</v>
      </c>
      <c r="J217" s="17" t="n">
        <v>8.60386377215694</v>
      </c>
    </row>
    <row r="218" customFormat="false" ht="12" hidden="false" customHeight="false" outlineLevel="0" collapsed="false">
      <c r="A218" s="18" t="n">
        <v>214</v>
      </c>
      <c r="B218" s="18" t="n">
        <v>2237</v>
      </c>
      <c r="C218" s="19" t="n">
        <v>0.0584606481481482</v>
      </c>
      <c r="D218" s="3" t="s">
        <v>352</v>
      </c>
      <c r="E218" s="3" t="s">
        <v>221</v>
      </c>
      <c r="F218" s="3" t="s">
        <v>130</v>
      </c>
      <c r="G218" s="3" t="s">
        <v>33</v>
      </c>
      <c r="H218" s="1" t="n">
        <v>12</v>
      </c>
      <c r="I218" s="20" t="n">
        <v>0.00487172067901235</v>
      </c>
      <c r="J218" s="17" t="n">
        <v>8.55276182934072</v>
      </c>
    </row>
    <row r="219" customFormat="false" ht="12" hidden="false" customHeight="false" outlineLevel="0" collapsed="false">
      <c r="A219" s="18" t="n">
        <v>215</v>
      </c>
      <c r="B219" s="18" t="n">
        <v>2169</v>
      </c>
      <c r="C219" s="19" t="n">
        <v>0.0584953703703704</v>
      </c>
      <c r="D219" s="3" t="s">
        <v>353</v>
      </c>
      <c r="E219" s="3" t="s">
        <v>68</v>
      </c>
      <c r="F219" s="3" t="s">
        <v>55</v>
      </c>
      <c r="G219" s="3" t="s">
        <v>20</v>
      </c>
      <c r="H219" s="1" t="n">
        <v>12</v>
      </c>
      <c r="I219" s="20" t="n">
        <v>0.00487461419753086</v>
      </c>
      <c r="J219" s="17" t="n">
        <v>8.54768500197863</v>
      </c>
    </row>
    <row r="220" customFormat="false" ht="12" hidden="false" customHeight="false" outlineLevel="0" collapsed="false">
      <c r="A220" s="18" t="n">
        <v>216</v>
      </c>
      <c r="B220" s="18" t="n">
        <v>2069</v>
      </c>
      <c r="C220" s="19" t="n">
        <v>0.0593171296296296</v>
      </c>
      <c r="D220" s="3" t="s">
        <v>354</v>
      </c>
      <c r="E220" s="3" t="s">
        <v>355</v>
      </c>
      <c r="F220" s="3" t="s">
        <v>55</v>
      </c>
      <c r="G220" s="3" t="s">
        <v>33</v>
      </c>
      <c r="H220" s="1" t="n">
        <v>12</v>
      </c>
      <c r="I220" s="20" t="n">
        <v>0.00494309413580247</v>
      </c>
      <c r="J220" s="17" t="n">
        <v>8.42926829268293</v>
      </c>
    </row>
    <row r="221" customFormat="false" ht="12" hidden="false" customHeight="false" outlineLevel="0" collapsed="false">
      <c r="A221" s="18" t="n">
        <v>217</v>
      </c>
      <c r="B221" s="18" t="n">
        <v>2196</v>
      </c>
      <c r="C221" s="19" t="n">
        <v>0.0596180555555556</v>
      </c>
      <c r="D221" s="3" t="s">
        <v>356</v>
      </c>
      <c r="E221" s="3" t="s">
        <v>357</v>
      </c>
      <c r="F221" s="3" t="s">
        <v>130</v>
      </c>
      <c r="G221" s="3" t="s">
        <v>33</v>
      </c>
      <c r="H221" s="1" t="n">
        <v>12</v>
      </c>
      <c r="I221" s="20" t="n">
        <v>0.0049681712962963</v>
      </c>
      <c r="J221" s="17" t="n">
        <v>8.38672102504368</v>
      </c>
    </row>
    <row r="222" customFormat="false" ht="12" hidden="false" customHeight="false" outlineLevel="0" collapsed="false">
      <c r="A222" s="18" t="n">
        <v>218</v>
      </c>
      <c r="B222" s="18" t="n">
        <v>2217</v>
      </c>
      <c r="C222" s="19" t="n">
        <v>0.0597337962962963</v>
      </c>
      <c r="D222" s="3" t="s">
        <v>358</v>
      </c>
      <c r="E222" s="3" t="s">
        <v>294</v>
      </c>
      <c r="F222" s="3" t="s">
        <v>26</v>
      </c>
      <c r="G222" s="3" t="s">
        <v>33</v>
      </c>
      <c r="H222" s="1" t="n">
        <v>12</v>
      </c>
      <c r="I222" s="20" t="n">
        <v>0.00497781635802469</v>
      </c>
      <c r="J222" s="17" t="n">
        <v>8.37047083898469</v>
      </c>
    </row>
    <row r="223" customFormat="false" ht="12" hidden="false" customHeight="false" outlineLevel="0" collapsed="false">
      <c r="A223" s="18" t="n">
        <v>219</v>
      </c>
      <c r="B223" s="18" t="n">
        <v>2127</v>
      </c>
      <c r="C223" s="19" t="n">
        <v>0.0606018518518519</v>
      </c>
      <c r="D223" s="3" t="s">
        <v>359</v>
      </c>
      <c r="E223" s="3" t="s">
        <v>315</v>
      </c>
      <c r="F223" s="3" t="s">
        <v>149</v>
      </c>
      <c r="G223" s="3" t="s">
        <v>49</v>
      </c>
      <c r="H223" s="1" t="n">
        <v>12</v>
      </c>
      <c r="I223" s="20" t="n">
        <v>0.00505015432098765</v>
      </c>
      <c r="J223" s="17" t="n">
        <v>8.25057295645531</v>
      </c>
    </row>
    <row r="224" customFormat="false" ht="12" hidden="false" customHeight="false" outlineLevel="0" collapsed="false">
      <c r="A224" s="1" t="n">
        <v>220</v>
      </c>
      <c r="D224" s="3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F320" activeCellId="0" sqref="F3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2" width="6.99"/>
    <col collapsed="false" customWidth="true" hidden="false" outlineLevel="0" max="4" min="4" style="3" width="25.41"/>
    <col collapsed="false" customWidth="true" hidden="false" outlineLevel="0" max="5" min="5" style="3" width="4.7"/>
    <col collapsed="false" customWidth="true" hidden="false" outlineLevel="0" max="6" min="6" style="3" width="9.41"/>
    <col collapsed="false" customWidth="true" hidden="false" outlineLevel="0" max="7" min="7" style="3" width="18.14"/>
    <col collapsed="false" customWidth="true" hidden="false" outlineLevel="0" max="8" min="8" style="1" width="4.41"/>
    <col collapsed="false" customWidth="true" hidden="false" outlineLevel="0" max="9" min="9" style="4" width="8.14"/>
    <col collapsed="false" customWidth="false" hidden="false" outlineLevel="0" max="10" min="10" style="1" width="9.14"/>
    <col collapsed="false" customWidth="false" hidden="false" outlineLevel="0" max="257" min="11" style="5" width="9.14"/>
  </cols>
  <sheetData>
    <row r="1" customFormat="false" ht="21" hidden="false" customHeight="false" outlineLevel="0" collapsed="false">
      <c r="A1" s="6" t="s">
        <v>0</v>
      </c>
      <c r="C1" s="7"/>
      <c r="H1" s="6"/>
      <c r="I1" s="1"/>
      <c r="J1" s="8" t="s">
        <v>361</v>
      </c>
      <c r="M1" s="9"/>
    </row>
    <row r="2" customFormat="false" ht="3.75" hidden="false" customHeight="true" outlineLevel="0" collapsed="false"/>
    <row r="3" customFormat="fals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0" t="s">
        <v>9</v>
      </c>
      <c r="I3" s="13" t="s">
        <v>10</v>
      </c>
      <c r="J3" s="10" t="s">
        <v>11</v>
      </c>
    </row>
    <row r="4" customFormat="false" ht="4.5" hidden="false" customHeight="true" outlineLevel="0" collapsed="false">
      <c r="A4" s="14"/>
      <c r="B4" s="14"/>
      <c r="C4" s="15"/>
      <c r="I4" s="16"/>
      <c r="J4" s="17"/>
    </row>
    <row r="5" customFormat="false" ht="12" hidden="false" customHeight="false" outlineLevel="0" collapsed="false">
      <c r="A5" s="18" t="n">
        <v>1</v>
      </c>
      <c r="B5" s="18" t="n">
        <v>1078</v>
      </c>
      <c r="C5" s="19" t="n">
        <v>0.0145486111111111</v>
      </c>
      <c r="D5" s="3" t="s">
        <v>362</v>
      </c>
      <c r="E5" s="3" t="s">
        <v>180</v>
      </c>
      <c r="F5" s="3" t="s">
        <v>14</v>
      </c>
      <c r="G5" s="3" t="s">
        <v>20</v>
      </c>
      <c r="H5" s="1" t="n">
        <v>6</v>
      </c>
      <c r="I5" s="20" t="n">
        <v>0.00242476851851852</v>
      </c>
      <c r="J5" s="17" t="n">
        <v>17.1837708830549</v>
      </c>
    </row>
    <row r="6" customFormat="false" ht="12" hidden="false" customHeight="false" outlineLevel="0" collapsed="false">
      <c r="A6" s="18" t="n">
        <v>2</v>
      </c>
      <c r="B6" s="18" t="n">
        <v>1155</v>
      </c>
      <c r="C6" s="19" t="n">
        <v>0.0153125</v>
      </c>
      <c r="D6" s="3" t="s">
        <v>363</v>
      </c>
      <c r="E6" s="3" t="s">
        <v>364</v>
      </c>
      <c r="F6" s="3" t="s">
        <v>14</v>
      </c>
      <c r="G6" s="3" t="s">
        <v>33</v>
      </c>
      <c r="H6" s="1" t="n">
        <v>6</v>
      </c>
      <c r="I6" s="20" t="n">
        <v>0.00255208333333333</v>
      </c>
      <c r="J6" s="17" t="n">
        <v>16.3265306122449</v>
      </c>
    </row>
    <row r="7" customFormat="false" ht="12" hidden="false" customHeight="false" outlineLevel="0" collapsed="false">
      <c r="A7" s="18" t="n">
        <v>3</v>
      </c>
      <c r="B7" s="18" t="n">
        <v>1043</v>
      </c>
      <c r="C7" s="19" t="n">
        <v>0.0153703703703704</v>
      </c>
      <c r="D7" s="3" t="s">
        <v>365</v>
      </c>
      <c r="E7" s="3" t="s">
        <v>180</v>
      </c>
      <c r="F7" s="3" t="s">
        <v>14</v>
      </c>
      <c r="G7" s="3" t="s">
        <v>49</v>
      </c>
      <c r="H7" s="1" t="n">
        <v>6</v>
      </c>
      <c r="I7" s="20" t="n">
        <v>0.00256172839506173</v>
      </c>
      <c r="J7" s="17" t="n">
        <v>16.2650602409639</v>
      </c>
    </row>
    <row r="8" customFormat="false" ht="12" hidden="false" customHeight="false" outlineLevel="0" collapsed="false">
      <c r="A8" s="18" t="n">
        <v>4</v>
      </c>
      <c r="B8" s="18" t="n">
        <v>1101</v>
      </c>
      <c r="C8" s="19" t="n">
        <v>0.0159259259259259</v>
      </c>
      <c r="D8" s="3" t="s">
        <v>366</v>
      </c>
      <c r="E8" s="3" t="s">
        <v>103</v>
      </c>
      <c r="F8" s="3" t="s">
        <v>71</v>
      </c>
      <c r="G8" s="3" t="s">
        <v>367</v>
      </c>
      <c r="H8" s="1" t="n">
        <v>6</v>
      </c>
      <c r="I8" s="20" t="n">
        <v>0.00265432098765432</v>
      </c>
      <c r="J8" s="17" t="n">
        <v>15.6976744186047</v>
      </c>
    </row>
    <row r="9" customFormat="false" ht="12" hidden="false" customHeight="false" outlineLevel="0" collapsed="false">
      <c r="A9" s="18" t="n">
        <v>5</v>
      </c>
      <c r="B9" s="18" t="n">
        <v>1355</v>
      </c>
      <c r="C9" s="19" t="n">
        <v>0.016099537037037</v>
      </c>
      <c r="D9" s="3" t="s">
        <v>368</v>
      </c>
      <c r="E9" s="3" t="s">
        <v>60</v>
      </c>
      <c r="F9" s="3" t="s">
        <v>14</v>
      </c>
      <c r="G9" s="3" t="s">
        <v>20</v>
      </c>
      <c r="H9" s="1" t="n">
        <v>6</v>
      </c>
      <c r="I9" s="20" t="n">
        <v>0.00268325617283951</v>
      </c>
      <c r="J9" s="17" t="n">
        <v>15.5283968368081</v>
      </c>
    </row>
    <row r="10" customFormat="false" ht="12" hidden="false" customHeight="false" outlineLevel="0" collapsed="false">
      <c r="A10" s="18" t="n">
        <v>6</v>
      </c>
      <c r="B10" s="18" t="n">
        <v>1250</v>
      </c>
      <c r="C10" s="19" t="n">
        <v>0.0161111111111111</v>
      </c>
      <c r="D10" s="3" t="s">
        <v>369</v>
      </c>
      <c r="E10" s="3" t="s">
        <v>60</v>
      </c>
      <c r="F10" s="3" t="s">
        <v>14</v>
      </c>
      <c r="G10" s="3" t="s">
        <v>370</v>
      </c>
      <c r="H10" s="1" t="n">
        <v>6</v>
      </c>
      <c r="I10" s="20" t="n">
        <v>0.00268518518518519</v>
      </c>
      <c r="J10" s="17" t="n">
        <v>15.5172413793103</v>
      </c>
    </row>
    <row r="11" customFormat="false" ht="12" hidden="false" customHeight="false" outlineLevel="0" collapsed="false">
      <c r="A11" s="18" t="n">
        <v>7</v>
      </c>
      <c r="B11" s="18" t="n">
        <v>1296</v>
      </c>
      <c r="C11" s="19" t="n">
        <v>0.01625</v>
      </c>
      <c r="D11" s="3" t="s">
        <v>371</v>
      </c>
      <c r="E11" s="3" t="s">
        <v>35</v>
      </c>
      <c r="F11" s="3" t="s">
        <v>14</v>
      </c>
      <c r="G11" s="3" t="s">
        <v>33</v>
      </c>
      <c r="H11" s="1" t="n">
        <v>6</v>
      </c>
      <c r="I11" s="20" t="n">
        <v>0.00270833333333333</v>
      </c>
      <c r="J11" s="17" t="n">
        <v>15.3846153846154</v>
      </c>
    </row>
    <row r="12" customFormat="false" ht="12" hidden="false" customHeight="false" outlineLevel="0" collapsed="false">
      <c r="A12" s="18" t="n">
        <v>8</v>
      </c>
      <c r="B12" s="18" t="n">
        <v>1072</v>
      </c>
      <c r="C12" s="19" t="n">
        <v>0.0162847222222222</v>
      </c>
      <c r="D12" s="3" t="s">
        <v>372</v>
      </c>
      <c r="E12" s="3" t="s">
        <v>73</v>
      </c>
      <c r="F12" s="3" t="s">
        <v>39</v>
      </c>
      <c r="G12" s="3" t="s">
        <v>33</v>
      </c>
      <c r="H12" s="1" t="n">
        <v>6</v>
      </c>
      <c r="I12" s="20" t="n">
        <v>0.00271412037037037</v>
      </c>
      <c r="J12" s="17" t="n">
        <v>15.3518123667377</v>
      </c>
    </row>
    <row r="13" customFormat="false" ht="12" hidden="false" customHeight="false" outlineLevel="0" collapsed="false">
      <c r="A13" s="18" t="n">
        <v>9</v>
      </c>
      <c r="B13" s="18" t="n">
        <v>1047</v>
      </c>
      <c r="C13" s="19" t="n">
        <v>0.0163310185185185</v>
      </c>
      <c r="D13" s="3" t="s">
        <v>373</v>
      </c>
      <c r="E13" s="3" t="s">
        <v>374</v>
      </c>
      <c r="F13" s="3" t="s">
        <v>85</v>
      </c>
      <c r="G13" s="3" t="s">
        <v>375</v>
      </c>
      <c r="H13" s="1" t="n">
        <v>6</v>
      </c>
      <c r="I13" s="20" t="n">
        <v>0.00272183641975309</v>
      </c>
      <c r="J13" s="17" t="n">
        <v>15.3082919914954</v>
      </c>
    </row>
    <row r="14" customFormat="false" ht="12" hidden="false" customHeight="false" outlineLevel="0" collapsed="false">
      <c r="A14" s="18" t="n">
        <v>10</v>
      </c>
      <c r="B14" s="18" t="n">
        <v>1298</v>
      </c>
      <c r="C14" s="19" t="n">
        <v>0.0168865740740741</v>
      </c>
      <c r="D14" s="3" t="s">
        <v>376</v>
      </c>
      <c r="E14" s="3" t="s">
        <v>17</v>
      </c>
      <c r="F14" s="3" t="s">
        <v>14</v>
      </c>
      <c r="G14" s="3" t="s">
        <v>33</v>
      </c>
      <c r="H14" s="1" t="n">
        <v>6</v>
      </c>
      <c r="I14" s="20" t="n">
        <v>0.00281442901234568</v>
      </c>
      <c r="J14" s="17" t="n">
        <v>14.804660726525</v>
      </c>
    </row>
    <row r="15" customFormat="false" ht="12" hidden="false" customHeight="false" outlineLevel="0" collapsed="false">
      <c r="A15" s="18" t="n">
        <v>11</v>
      </c>
      <c r="B15" s="18" t="n">
        <v>1105</v>
      </c>
      <c r="C15" s="19" t="n">
        <v>0.0169097222222222</v>
      </c>
      <c r="D15" s="3" t="s">
        <v>377</v>
      </c>
      <c r="E15" s="3" t="s">
        <v>257</v>
      </c>
      <c r="F15" s="3" t="s">
        <v>39</v>
      </c>
      <c r="G15" s="3" t="s">
        <v>63</v>
      </c>
      <c r="H15" s="1" t="n">
        <v>6</v>
      </c>
      <c r="I15" s="20" t="n">
        <v>0.00281828703703704</v>
      </c>
      <c r="J15" s="17" t="n">
        <v>14.7843942505133</v>
      </c>
    </row>
    <row r="16" customFormat="false" ht="12" hidden="false" customHeight="false" outlineLevel="0" collapsed="false">
      <c r="A16" s="18" t="n">
        <v>12</v>
      </c>
      <c r="B16" s="18" t="n">
        <v>1243</v>
      </c>
      <c r="C16" s="19" t="n">
        <v>0.0169444444444444</v>
      </c>
      <c r="D16" s="3" t="s">
        <v>378</v>
      </c>
      <c r="E16" s="3" t="s">
        <v>22</v>
      </c>
      <c r="F16" s="3" t="s">
        <v>14</v>
      </c>
      <c r="G16" s="3" t="s">
        <v>20</v>
      </c>
      <c r="H16" s="1" t="n">
        <v>6</v>
      </c>
      <c r="I16" s="20" t="n">
        <v>0.00282407407407407</v>
      </c>
      <c r="J16" s="17" t="n">
        <v>14.7540983606557</v>
      </c>
    </row>
    <row r="17" customFormat="false" ht="12" hidden="false" customHeight="false" outlineLevel="0" collapsed="false">
      <c r="A17" s="18" t="n">
        <v>13</v>
      </c>
      <c r="B17" s="18" t="n">
        <v>1037</v>
      </c>
      <c r="C17" s="19" t="n">
        <v>0.017025462962963</v>
      </c>
      <c r="D17" s="3" t="s">
        <v>379</v>
      </c>
      <c r="E17" s="3" t="s">
        <v>87</v>
      </c>
      <c r="F17" s="3" t="s">
        <v>14</v>
      </c>
      <c r="G17" s="3" t="s">
        <v>33</v>
      </c>
      <c r="H17" s="1" t="n">
        <v>6</v>
      </c>
      <c r="I17" s="20" t="n">
        <v>0.00283757716049383</v>
      </c>
      <c r="J17" s="17" t="n">
        <v>14.6838885112169</v>
      </c>
    </row>
    <row r="18" customFormat="false" ht="12" hidden="false" customHeight="false" outlineLevel="0" collapsed="false">
      <c r="A18" s="18" t="n">
        <v>14</v>
      </c>
      <c r="B18" s="18" t="n">
        <v>1128</v>
      </c>
      <c r="C18" s="19" t="n">
        <v>0.0171180555555556</v>
      </c>
      <c r="D18" s="3" t="s">
        <v>380</v>
      </c>
      <c r="E18" s="3" t="s">
        <v>381</v>
      </c>
      <c r="F18" s="3" t="s">
        <v>14</v>
      </c>
      <c r="G18" s="3" t="s">
        <v>20</v>
      </c>
      <c r="H18" s="1" t="n">
        <v>6</v>
      </c>
      <c r="I18" s="20" t="n">
        <v>0.00285300925925926</v>
      </c>
      <c r="J18" s="17" t="n">
        <v>14.604462474645</v>
      </c>
    </row>
    <row r="19" customFormat="false" ht="12" hidden="false" customHeight="false" outlineLevel="0" collapsed="false">
      <c r="A19" s="18" t="n">
        <v>15</v>
      </c>
      <c r="B19" s="18" t="n">
        <v>1297</v>
      </c>
      <c r="C19" s="19" t="n">
        <v>0.0171875</v>
      </c>
      <c r="D19" s="3" t="s">
        <v>382</v>
      </c>
      <c r="E19" s="3" t="s">
        <v>119</v>
      </c>
      <c r="F19" s="3" t="s">
        <v>85</v>
      </c>
      <c r="G19" s="3" t="s">
        <v>63</v>
      </c>
      <c r="H19" s="1" t="n">
        <v>6</v>
      </c>
      <c r="I19" s="20" t="n">
        <v>0.00286458333333333</v>
      </c>
      <c r="J19" s="17" t="n">
        <v>14.5454545454545</v>
      </c>
    </row>
    <row r="20" customFormat="false" ht="12" hidden="false" customHeight="false" outlineLevel="0" collapsed="false">
      <c r="A20" s="18" t="n">
        <v>16</v>
      </c>
      <c r="B20" s="18" t="n">
        <v>1245</v>
      </c>
      <c r="C20" s="19" t="n">
        <v>0.0172337962962963</v>
      </c>
      <c r="D20" s="3" t="s">
        <v>383</v>
      </c>
      <c r="E20" s="3" t="s">
        <v>17</v>
      </c>
      <c r="F20" s="3" t="s">
        <v>14</v>
      </c>
      <c r="G20" s="3" t="s">
        <v>33</v>
      </c>
      <c r="H20" s="1" t="n">
        <v>6</v>
      </c>
      <c r="I20" s="20" t="n">
        <v>0.00287229938271605</v>
      </c>
      <c r="J20" s="17" t="n">
        <v>14.5063801208865</v>
      </c>
    </row>
    <row r="21" customFormat="false" ht="12" hidden="false" customHeight="false" outlineLevel="0" collapsed="false">
      <c r="A21" s="18" t="n">
        <v>17</v>
      </c>
      <c r="B21" s="18" t="n">
        <v>1014</v>
      </c>
      <c r="C21" s="19" t="n">
        <v>0.0172800925925926</v>
      </c>
      <c r="D21" s="3" t="s">
        <v>384</v>
      </c>
      <c r="E21" s="3" t="s">
        <v>211</v>
      </c>
      <c r="F21" s="3" t="s">
        <v>14</v>
      </c>
      <c r="G21" s="3" t="s">
        <v>49</v>
      </c>
      <c r="H21" s="1" t="n">
        <v>6</v>
      </c>
      <c r="I21" s="20" t="n">
        <v>0.00288001543209877</v>
      </c>
      <c r="J21" s="17" t="n">
        <v>14.4675150703282</v>
      </c>
    </row>
    <row r="22" customFormat="false" ht="12" hidden="false" customHeight="false" outlineLevel="0" collapsed="false">
      <c r="A22" s="18" t="n">
        <v>18</v>
      </c>
      <c r="B22" s="18" t="n">
        <v>1172</v>
      </c>
      <c r="C22" s="19" t="n">
        <v>0.017337962962963</v>
      </c>
      <c r="D22" s="3" t="s">
        <v>385</v>
      </c>
      <c r="E22" s="3" t="s">
        <v>65</v>
      </c>
      <c r="F22" s="3" t="s">
        <v>39</v>
      </c>
      <c r="G22" s="3" t="s">
        <v>386</v>
      </c>
      <c r="H22" s="1" t="n">
        <v>6</v>
      </c>
      <c r="I22" s="20" t="n">
        <v>0.00288966049382716</v>
      </c>
      <c r="J22" s="17" t="n">
        <v>14.4192256341789</v>
      </c>
    </row>
    <row r="23" customFormat="false" ht="12" hidden="false" customHeight="false" outlineLevel="0" collapsed="false">
      <c r="A23" s="18" t="n">
        <v>19</v>
      </c>
      <c r="B23" s="18" t="n">
        <v>1262</v>
      </c>
      <c r="C23" s="19" t="n">
        <v>0.0173726851851852</v>
      </c>
      <c r="D23" s="3" t="s">
        <v>387</v>
      </c>
      <c r="E23" s="3" t="s">
        <v>60</v>
      </c>
      <c r="F23" s="3" t="s">
        <v>14</v>
      </c>
      <c r="G23" s="3" t="s">
        <v>20</v>
      </c>
      <c r="H23" s="1" t="n">
        <v>6</v>
      </c>
      <c r="I23" s="20" t="n">
        <v>0.0028954475308642</v>
      </c>
      <c r="J23" s="17" t="n">
        <v>14.3904063957362</v>
      </c>
    </row>
    <row r="24" customFormat="false" ht="12" hidden="false" customHeight="false" outlineLevel="0" collapsed="false">
      <c r="A24" s="18" t="n">
        <v>20</v>
      </c>
      <c r="B24" s="18" t="n">
        <v>1325</v>
      </c>
      <c r="C24" s="19" t="n">
        <v>0.0174884259259259</v>
      </c>
      <c r="D24" s="3" t="s">
        <v>388</v>
      </c>
      <c r="E24" s="3" t="s">
        <v>41</v>
      </c>
      <c r="F24" s="3" t="s">
        <v>14</v>
      </c>
      <c r="G24" s="3" t="s">
        <v>15</v>
      </c>
      <c r="H24" s="1" t="n">
        <v>6</v>
      </c>
      <c r="I24" s="20" t="n">
        <v>0.00291473765432099</v>
      </c>
      <c r="J24" s="17" t="n">
        <v>14.295168762409</v>
      </c>
    </row>
    <row r="25" customFormat="false" ht="12" hidden="false" customHeight="false" outlineLevel="0" collapsed="false">
      <c r="A25" s="18" t="n">
        <v>21</v>
      </c>
      <c r="B25" s="18" t="n">
        <v>1353</v>
      </c>
      <c r="C25" s="19" t="n">
        <v>0.017650462962963</v>
      </c>
      <c r="D25" s="3" t="s">
        <v>389</v>
      </c>
      <c r="E25" s="3" t="s">
        <v>73</v>
      </c>
      <c r="F25" s="3" t="s">
        <v>39</v>
      </c>
      <c r="G25" s="3" t="s">
        <v>20</v>
      </c>
      <c r="H25" s="1" t="n">
        <v>6</v>
      </c>
      <c r="I25" s="20" t="n">
        <v>0.00294174382716049</v>
      </c>
      <c r="J25" s="17" t="n">
        <v>14.1639344262295</v>
      </c>
    </row>
    <row r="26" customFormat="false" ht="12" hidden="false" customHeight="false" outlineLevel="0" collapsed="false">
      <c r="A26" s="18" t="n">
        <v>22</v>
      </c>
      <c r="B26" s="18" t="n">
        <v>1161</v>
      </c>
      <c r="C26" s="19" t="n">
        <v>0.0177430555555556</v>
      </c>
      <c r="D26" s="3" t="s">
        <v>390</v>
      </c>
      <c r="E26" s="3" t="s">
        <v>97</v>
      </c>
      <c r="F26" s="3" t="s">
        <v>14</v>
      </c>
      <c r="G26" s="3" t="s">
        <v>391</v>
      </c>
      <c r="H26" s="1" t="n">
        <v>6</v>
      </c>
      <c r="I26" s="20" t="n">
        <v>0.00295717592592593</v>
      </c>
      <c r="J26" s="17" t="n">
        <v>14.0900195694716</v>
      </c>
    </row>
    <row r="27" customFormat="false" ht="12" hidden="false" customHeight="false" outlineLevel="0" collapsed="false">
      <c r="A27" s="18" t="n">
        <v>23</v>
      </c>
      <c r="B27" s="18" t="n">
        <v>1229</v>
      </c>
      <c r="C27" s="19" t="n">
        <v>0.0178009259259259</v>
      </c>
      <c r="D27" s="3" t="s">
        <v>392</v>
      </c>
      <c r="E27" s="3" t="s">
        <v>119</v>
      </c>
      <c r="F27" s="3" t="s">
        <v>85</v>
      </c>
      <c r="G27" s="3" t="s">
        <v>391</v>
      </c>
      <c r="H27" s="1" t="n">
        <v>6</v>
      </c>
      <c r="I27" s="20" t="n">
        <v>0.00296682098765432</v>
      </c>
      <c r="J27" s="17" t="n">
        <v>14.0442132639792</v>
      </c>
    </row>
    <row r="28" customFormat="false" ht="12" hidden="false" customHeight="false" outlineLevel="0" collapsed="false">
      <c r="A28" s="18" t="n">
        <v>24</v>
      </c>
      <c r="B28" s="18" t="n">
        <v>1099</v>
      </c>
      <c r="C28" s="19" t="n">
        <v>0.0178240740740741</v>
      </c>
      <c r="D28" s="3" t="s">
        <v>393</v>
      </c>
      <c r="E28" s="3" t="s">
        <v>394</v>
      </c>
      <c r="F28" s="3" t="s">
        <v>85</v>
      </c>
      <c r="G28" s="3" t="s">
        <v>33</v>
      </c>
      <c r="H28" s="1" t="n">
        <v>6</v>
      </c>
      <c r="I28" s="20" t="n">
        <v>0.00297067901234568</v>
      </c>
      <c r="J28" s="17" t="n">
        <v>14.025974025974</v>
      </c>
    </row>
    <row r="29" customFormat="false" ht="12" hidden="false" customHeight="false" outlineLevel="0" collapsed="false">
      <c r="A29" s="18" t="n">
        <v>25</v>
      </c>
      <c r="B29" s="18" t="n">
        <v>1268</v>
      </c>
      <c r="C29" s="19" t="n">
        <v>0.0181365740740741</v>
      </c>
      <c r="D29" s="3" t="s">
        <v>395</v>
      </c>
      <c r="E29" s="3" t="s">
        <v>116</v>
      </c>
      <c r="F29" s="3" t="s">
        <v>26</v>
      </c>
      <c r="G29" s="3" t="s">
        <v>20</v>
      </c>
      <c r="H29" s="1" t="n">
        <v>6</v>
      </c>
      <c r="I29" s="20" t="n">
        <v>0.00302276234567901</v>
      </c>
      <c r="J29" s="17" t="n">
        <v>13.784301212508</v>
      </c>
    </row>
    <row r="30" customFormat="false" ht="12" hidden="false" customHeight="false" outlineLevel="0" collapsed="false">
      <c r="A30" s="18" t="n">
        <v>26</v>
      </c>
      <c r="B30" s="18" t="n">
        <v>1062</v>
      </c>
      <c r="C30" s="19" t="n">
        <v>0.0181712962962963</v>
      </c>
      <c r="D30" s="3" t="s">
        <v>396</v>
      </c>
      <c r="E30" s="3" t="s">
        <v>22</v>
      </c>
      <c r="F30" s="3" t="s">
        <v>14</v>
      </c>
      <c r="G30" s="3" t="s">
        <v>33</v>
      </c>
      <c r="H30" s="1" t="n">
        <v>6</v>
      </c>
      <c r="I30" s="20" t="n">
        <v>0.00302854938271605</v>
      </c>
      <c r="J30" s="17" t="n">
        <v>13.7579617834395</v>
      </c>
    </row>
    <row r="31" customFormat="false" ht="12" hidden="false" customHeight="false" outlineLevel="0" collapsed="false">
      <c r="A31" s="18" t="n">
        <v>27</v>
      </c>
      <c r="B31" s="18" t="n">
        <v>1244</v>
      </c>
      <c r="C31" s="19" t="n">
        <v>0.0182638888888889</v>
      </c>
      <c r="D31" s="3" t="s">
        <v>397</v>
      </c>
      <c r="E31" s="3" t="s">
        <v>87</v>
      </c>
      <c r="F31" s="3" t="s">
        <v>14</v>
      </c>
      <c r="G31" s="3" t="s">
        <v>398</v>
      </c>
      <c r="H31" s="1" t="n">
        <v>6</v>
      </c>
      <c r="I31" s="20" t="n">
        <v>0.00304398148148148</v>
      </c>
      <c r="J31" s="17" t="n">
        <v>13.6882129277567</v>
      </c>
    </row>
    <row r="32" customFormat="false" ht="12" hidden="false" customHeight="false" outlineLevel="0" collapsed="false">
      <c r="A32" s="18" t="n">
        <v>28</v>
      </c>
      <c r="B32" s="18" t="n">
        <v>1026</v>
      </c>
      <c r="C32" s="19" t="n">
        <v>0.0183217592592593</v>
      </c>
      <c r="D32" s="3" t="s">
        <v>399</v>
      </c>
      <c r="E32" s="3" t="s">
        <v>65</v>
      </c>
      <c r="F32" s="3" t="s">
        <v>39</v>
      </c>
      <c r="G32" s="3" t="s">
        <v>139</v>
      </c>
      <c r="H32" s="1" t="n">
        <v>6</v>
      </c>
      <c r="I32" s="20" t="n">
        <v>0.00305362654320988</v>
      </c>
      <c r="J32" s="17" t="n">
        <v>13.6449778900821</v>
      </c>
    </row>
    <row r="33" customFormat="false" ht="12" hidden="false" customHeight="false" outlineLevel="0" collapsed="false">
      <c r="A33" s="18" t="n">
        <v>29</v>
      </c>
      <c r="B33" s="18" t="n">
        <v>1022</v>
      </c>
      <c r="C33" s="19" t="n">
        <v>0.0184259259259259</v>
      </c>
      <c r="D33" s="3" t="s">
        <v>400</v>
      </c>
      <c r="E33" s="3" t="s">
        <v>84</v>
      </c>
      <c r="F33" s="3" t="s">
        <v>85</v>
      </c>
      <c r="G33" s="3" t="s">
        <v>375</v>
      </c>
      <c r="H33" s="1" t="n">
        <v>6</v>
      </c>
      <c r="I33" s="20" t="n">
        <v>0.00307098765432099</v>
      </c>
      <c r="J33" s="17" t="n">
        <v>13.5678391959799</v>
      </c>
    </row>
    <row r="34" customFormat="false" ht="12" hidden="false" customHeight="false" outlineLevel="0" collapsed="false">
      <c r="A34" s="18" t="n">
        <v>30</v>
      </c>
      <c r="B34" s="18" t="n">
        <v>1225</v>
      </c>
      <c r="C34" s="19" t="n">
        <v>0.0184490740740741</v>
      </c>
      <c r="D34" s="3" t="s">
        <v>401</v>
      </c>
      <c r="E34" s="3" t="s">
        <v>402</v>
      </c>
      <c r="F34" s="3" t="s">
        <v>85</v>
      </c>
      <c r="G34" s="3" t="s">
        <v>403</v>
      </c>
      <c r="H34" s="1" t="n">
        <v>6</v>
      </c>
      <c r="I34" s="20" t="n">
        <v>0.00307484567901235</v>
      </c>
      <c r="J34" s="17" t="n">
        <v>13.5508155583438</v>
      </c>
    </row>
    <row r="35" customFormat="false" ht="12" hidden="false" customHeight="false" outlineLevel="0" collapsed="false">
      <c r="A35" s="18" t="n">
        <v>31</v>
      </c>
      <c r="B35" s="18" t="n">
        <v>1321</v>
      </c>
      <c r="C35" s="19" t="n">
        <v>0.0184606481481482</v>
      </c>
      <c r="D35" s="3" t="s">
        <v>404</v>
      </c>
      <c r="E35" s="3" t="s">
        <v>84</v>
      </c>
      <c r="F35" s="3" t="s">
        <v>85</v>
      </c>
      <c r="G35" s="3" t="s">
        <v>391</v>
      </c>
      <c r="H35" s="1" t="n">
        <v>6</v>
      </c>
      <c r="I35" s="20" t="n">
        <v>0.00307677469135803</v>
      </c>
      <c r="J35" s="17" t="n">
        <v>13.5423197492163</v>
      </c>
    </row>
    <row r="36" customFormat="false" ht="12" hidden="false" customHeight="false" outlineLevel="0" collapsed="false">
      <c r="A36" s="18" t="n">
        <v>32</v>
      </c>
      <c r="B36" s="18" t="n">
        <v>1371</v>
      </c>
      <c r="C36" s="19" t="n">
        <v>0.0185069444444444</v>
      </c>
      <c r="D36" s="3" t="s">
        <v>405</v>
      </c>
      <c r="E36" s="3" t="s">
        <v>84</v>
      </c>
      <c r="F36" s="3" t="s">
        <v>85</v>
      </c>
      <c r="G36" s="3" t="s">
        <v>391</v>
      </c>
      <c r="H36" s="1" t="n">
        <v>6</v>
      </c>
      <c r="I36" s="20" t="n">
        <v>0.00308449074074074</v>
      </c>
      <c r="J36" s="17" t="n">
        <v>13.5084427767355</v>
      </c>
    </row>
    <row r="37" customFormat="false" ht="12" hidden="false" customHeight="false" outlineLevel="0" collapsed="false">
      <c r="A37" s="18" t="n">
        <v>33</v>
      </c>
      <c r="B37" s="18" t="n">
        <v>1362</v>
      </c>
      <c r="C37" s="19" t="n">
        <v>0.0185763888888889</v>
      </c>
      <c r="D37" s="3" t="s">
        <v>406</v>
      </c>
      <c r="E37" s="3" t="s">
        <v>119</v>
      </c>
      <c r="F37" s="3" t="s">
        <v>85</v>
      </c>
      <c r="G37" s="3" t="s">
        <v>29</v>
      </c>
      <c r="H37" s="1" t="n">
        <v>6</v>
      </c>
      <c r="I37" s="20" t="n">
        <v>0.00309606481481482</v>
      </c>
      <c r="J37" s="17" t="n">
        <v>13.4579439252336</v>
      </c>
    </row>
    <row r="38" customFormat="false" ht="12" hidden="false" customHeight="false" outlineLevel="0" collapsed="false">
      <c r="A38" s="18" t="n">
        <v>34</v>
      </c>
      <c r="B38" s="18" t="n">
        <v>1264</v>
      </c>
      <c r="C38" s="19" t="n">
        <v>0.0186226851851852</v>
      </c>
      <c r="D38" s="3" t="s">
        <v>407</v>
      </c>
      <c r="E38" s="3" t="s">
        <v>408</v>
      </c>
      <c r="F38" s="3" t="s">
        <v>85</v>
      </c>
      <c r="G38" s="3" t="s">
        <v>33</v>
      </c>
      <c r="H38" s="1" t="n">
        <v>6</v>
      </c>
      <c r="I38" s="20" t="n">
        <v>0.00310378086419753</v>
      </c>
      <c r="J38" s="17" t="n">
        <v>13.4244872591672</v>
      </c>
    </row>
    <row r="39" customFormat="false" ht="12" hidden="false" customHeight="false" outlineLevel="0" collapsed="false">
      <c r="A39" s="18" t="n">
        <v>35</v>
      </c>
      <c r="B39" s="18" t="n">
        <v>1148</v>
      </c>
      <c r="C39" s="19" t="n">
        <v>0.0187037037037037</v>
      </c>
      <c r="D39" s="3" t="s">
        <v>409</v>
      </c>
      <c r="E39" s="3" t="s">
        <v>19</v>
      </c>
      <c r="F39" s="3" t="s">
        <v>14</v>
      </c>
      <c r="G39" s="3" t="s">
        <v>49</v>
      </c>
      <c r="H39" s="1" t="n">
        <v>6</v>
      </c>
      <c r="I39" s="20" t="n">
        <v>0.00311728395061728</v>
      </c>
      <c r="J39" s="17" t="n">
        <v>13.3663366336634</v>
      </c>
    </row>
    <row r="40" customFormat="false" ht="12" hidden="false" customHeight="false" outlineLevel="0" collapsed="false">
      <c r="A40" s="18" t="n">
        <v>36</v>
      </c>
      <c r="B40" s="18" t="n">
        <v>1082</v>
      </c>
      <c r="C40" s="19" t="n">
        <v>0.0188425925925926</v>
      </c>
      <c r="D40" s="3" t="s">
        <v>410</v>
      </c>
      <c r="E40" s="3" t="s">
        <v>38</v>
      </c>
      <c r="F40" s="3" t="s">
        <v>39</v>
      </c>
      <c r="G40" s="3" t="s">
        <v>20</v>
      </c>
      <c r="H40" s="1" t="n">
        <v>6</v>
      </c>
      <c r="I40" s="20" t="n">
        <v>0.00314043209876543</v>
      </c>
      <c r="J40" s="17" t="n">
        <v>13.2678132678133</v>
      </c>
    </row>
    <row r="41" customFormat="false" ht="12" hidden="false" customHeight="false" outlineLevel="0" collapsed="false">
      <c r="A41" s="18" t="n">
        <v>37</v>
      </c>
      <c r="B41" s="18" t="n">
        <v>1048</v>
      </c>
      <c r="C41" s="19" t="n">
        <v>0.0188888888888889</v>
      </c>
      <c r="D41" s="3" t="s">
        <v>411</v>
      </c>
      <c r="E41" s="3" t="s">
        <v>412</v>
      </c>
      <c r="F41" s="3" t="s">
        <v>85</v>
      </c>
      <c r="G41" s="3" t="s">
        <v>178</v>
      </c>
      <c r="H41" s="1" t="n">
        <v>6</v>
      </c>
      <c r="I41" s="20" t="n">
        <v>0.00314814814814815</v>
      </c>
      <c r="J41" s="17" t="n">
        <v>13.2352941176471</v>
      </c>
    </row>
    <row r="42" customFormat="false" ht="12" hidden="false" customHeight="false" outlineLevel="0" collapsed="false">
      <c r="A42" s="18" t="n">
        <v>38</v>
      </c>
      <c r="B42" s="18" t="n">
        <v>1000</v>
      </c>
      <c r="C42" s="19" t="n">
        <v>0.0189467592592593</v>
      </c>
      <c r="D42" s="3" t="s">
        <v>413</v>
      </c>
      <c r="E42" s="3" t="s">
        <v>57</v>
      </c>
      <c r="F42" s="3" t="s">
        <v>26</v>
      </c>
      <c r="G42" s="3" t="s">
        <v>23</v>
      </c>
      <c r="H42" s="1" t="n">
        <v>6</v>
      </c>
      <c r="I42" s="20" t="n">
        <v>0.00315779320987654</v>
      </c>
      <c r="J42" s="17" t="n">
        <v>13.1948686621869</v>
      </c>
    </row>
    <row r="43" customFormat="false" ht="12" hidden="false" customHeight="false" outlineLevel="0" collapsed="false">
      <c r="A43" s="18" t="n">
        <v>39</v>
      </c>
      <c r="B43" s="18" t="n">
        <v>1136</v>
      </c>
      <c r="C43" s="19" t="n">
        <v>0.0191319444444444</v>
      </c>
      <c r="D43" s="3" t="s">
        <v>414</v>
      </c>
      <c r="E43" s="3" t="s">
        <v>48</v>
      </c>
      <c r="F43" s="3" t="s">
        <v>39</v>
      </c>
      <c r="G43" s="3" t="s">
        <v>340</v>
      </c>
      <c r="H43" s="1" t="n">
        <v>6</v>
      </c>
      <c r="I43" s="20" t="n">
        <v>0.00318865740740741</v>
      </c>
      <c r="J43" s="17" t="n">
        <v>13.0671506352087</v>
      </c>
    </row>
    <row r="44" customFormat="false" ht="12" hidden="false" customHeight="false" outlineLevel="0" collapsed="false">
      <c r="A44" s="18" t="n">
        <v>40</v>
      </c>
      <c r="B44" s="18" t="n">
        <v>1038</v>
      </c>
      <c r="C44" s="19" t="n">
        <v>0.0191666666666667</v>
      </c>
      <c r="D44" s="3" t="s">
        <v>415</v>
      </c>
      <c r="E44" s="3" t="s">
        <v>87</v>
      </c>
      <c r="F44" s="3" t="s">
        <v>14</v>
      </c>
      <c r="G44" s="3" t="s">
        <v>33</v>
      </c>
      <c r="H44" s="1" t="n">
        <v>6</v>
      </c>
      <c r="I44" s="20" t="n">
        <v>0.00319444444444444</v>
      </c>
      <c r="J44" s="17" t="n">
        <v>13.0434782608696</v>
      </c>
    </row>
    <row r="45" customFormat="false" ht="12" hidden="false" customHeight="false" outlineLevel="0" collapsed="false">
      <c r="A45" s="18" t="n">
        <v>41</v>
      </c>
      <c r="B45" s="18" t="n">
        <v>1106</v>
      </c>
      <c r="C45" s="19" t="n">
        <v>0.0192361111111111</v>
      </c>
      <c r="D45" s="3" t="s">
        <v>416</v>
      </c>
      <c r="E45" s="3" t="s">
        <v>374</v>
      </c>
      <c r="F45" s="3" t="s">
        <v>85</v>
      </c>
      <c r="G45" s="3" t="s">
        <v>63</v>
      </c>
      <c r="H45" s="1" t="n">
        <v>6</v>
      </c>
      <c r="I45" s="20" t="n">
        <v>0.00320601851851852</v>
      </c>
      <c r="J45" s="17" t="n">
        <v>12.9963898916968</v>
      </c>
    </row>
    <row r="46" customFormat="false" ht="12" hidden="false" customHeight="false" outlineLevel="0" collapsed="false">
      <c r="A46" s="18" t="n">
        <v>42</v>
      </c>
      <c r="B46" s="18" t="n">
        <v>1104</v>
      </c>
      <c r="C46" s="19" t="n">
        <v>0.0192592592592593</v>
      </c>
      <c r="D46" s="3" t="s">
        <v>417</v>
      </c>
      <c r="E46" s="3" t="s">
        <v>65</v>
      </c>
      <c r="F46" s="3" t="s">
        <v>39</v>
      </c>
      <c r="G46" s="3" t="s">
        <v>36</v>
      </c>
      <c r="H46" s="1" t="n">
        <v>6</v>
      </c>
      <c r="I46" s="20" t="n">
        <v>0.00320987654320988</v>
      </c>
      <c r="J46" s="17" t="n">
        <v>12.9807692307692</v>
      </c>
    </row>
    <row r="47" customFormat="false" ht="12" hidden="false" customHeight="false" outlineLevel="0" collapsed="false">
      <c r="A47" s="18" t="n">
        <v>43</v>
      </c>
      <c r="B47" s="18" t="n">
        <v>1251</v>
      </c>
      <c r="C47" s="19" t="n">
        <v>0.0192708333333333</v>
      </c>
      <c r="D47" s="3" t="s">
        <v>418</v>
      </c>
      <c r="E47" s="3" t="s">
        <v>185</v>
      </c>
      <c r="F47" s="3" t="s">
        <v>26</v>
      </c>
      <c r="G47" s="3" t="s">
        <v>20</v>
      </c>
      <c r="H47" s="1" t="n">
        <v>6</v>
      </c>
      <c r="I47" s="20" t="n">
        <v>0.00321180555555556</v>
      </c>
      <c r="J47" s="17" t="n">
        <v>12.972972972973</v>
      </c>
    </row>
    <row r="48" customFormat="false" ht="12" hidden="false" customHeight="false" outlineLevel="0" collapsed="false">
      <c r="A48" s="18" t="n">
        <v>44</v>
      </c>
      <c r="B48" s="18" t="n">
        <v>1239</v>
      </c>
      <c r="C48" s="19" t="n">
        <v>0.0193402777777778</v>
      </c>
      <c r="D48" s="3" t="s">
        <v>419</v>
      </c>
      <c r="E48" s="3" t="s">
        <v>257</v>
      </c>
      <c r="F48" s="3" t="s">
        <v>39</v>
      </c>
      <c r="G48" s="3" t="s">
        <v>33</v>
      </c>
      <c r="H48" s="1" t="n">
        <v>6</v>
      </c>
      <c r="I48" s="20" t="n">
        <v>0.00322337962962963</v>
      </c>
      <c r="J48" s="17" t="n">
        <v>12.9263913824057</v>
      </c>
    </row>
    <row r="49" customFormat="false" ht="12" hidden="false" customHeight="false" outlineLevel="0" collapsed="false">
      <c r="A49" s="18" t="n">
        <v>45</v>
      </c>
      <c r="B49" s="18" t="n">
        <v>1295</v>
      </c>
      <c r="C49" s="19" t="n">
        <v>0.0194560185185185</v>
      </c>
      <c r="D49" s="3" t="s">
        <v>420</v>
      </c>
      <c r="E49" s="3" t="s">
        <v>22</v>
      </c>
      <c r="F49" s="3" t="s">
        <v>14</v>
      </c>
      <c r="G49" s="3" t="s">
        <v>63</v>
      </c>
      <c r="H49" s="1" t="n">
        <v>6</v>
      </c>
      <c r="I49" s="20" t="n">
        <v>0.00324266975308642</v>
      </c>
      <c r="J49" s="17" t="n">
        <v>12.849494348602</v>
      </c>
    </row>
    <row r="50" customFormat="false" ht="12" hidden="false" customHeight="false" outlineLevel="0" collapsed="false">
      <c r="A50" s="18" t="n">
        <v>46</v>
      </c>
      <c r="B50" s="18" t="n">
        <v>1100</v>
      </c>
      <c r="C50" s="19" t="n">
        <v>0.0195023148148148</v>
      </c>
      <c r="D50" s="3" t="s">
        <v>421</v>
      </c>
      <c r="E50" s="3" t="s">
        <v>94</v>
      </c>
      <c r="F50" s="3" t="s">
        <v>14</v>
      </c>
      <c r="G50" s="3" t="s">
        <v>33</v>
      </c>
      <c r="H50" s="1" t="n">
        <v>6</v>
      </c>
      <c r="I50" s="20" t="n">
        <v>0.00325038580246914</v>
      </c>
      <c r="J50" s="17" t="n">
        <v>12.8189910979228</v>
      </c>
    </row>
    <row r="51" customFormat="false" ht="12" hidden="false" customHeight="false" outlineLevel="0" collapsed="false">
      <c r="A51" s="18" t="n">
        <v>47</v>
      </c>
      <c r="B51" s="18" t="n">
        <v>1202</v>
      </c>
      <c r="C51" s="19" t="n">
        <v>0.019525462962963</v>
      </c>
      <c r="D51" s="3" t="s">
        <v>422</v>
      </c>
      <c r="E51" s="3" t="s">
        <v>355</v>
      </c>
      <c r="F51" s="3" t="s">
        <v>55</v>
      </c>
      <c r="G51" s="3" t="s">
        <v>49</v>
      </c>
      <c r="H51" s="1" t="n">
        <v>6</v>
      </c>
      <c r="I51" s="20" t="n">
        <v>0.00325424382716049</v>
      </c>
      <c r="J51" s="17" t="n">
        <v>12.8037937166568</v>
      </c>
    </row>
    <row r="52" customFormat="false" ht="12" hidden="false" customHeight="false" outlineLevel="0" collapsed="false">
      <c r="A52" s="18" t="n">
        <v>48</v>
      </c>
      <c r="B52" s="18" t="n">
        <v>1073</v>
      </c>
      <c r="C52" s="19" t="n">
        <v>0.0195601851851852</v>
      </c>
      <c r="D52" s="3" t="s">
        <v>423</v>
      </c>
      <c r="E52" s="3" t="s">
        <v>107</v>
      </c>
      <c r="F52" s="3" t="s">
        <v>39</v>
      </c>
      <c r="G52" s="3" t="s">
        <v>391</v>
      </c>
      <c r="H52" s="1" t="n">
        <v>6</v>
      </c>
      <c r="I52" s="20" t="n">
        <v>0.00326003086419753</v>
      </c>
      <c r="J52" s="17" t="n">
        <v>12.7810650887574</v>
      </c>
    </row>
    <row r="53" customFormat="false" ht="12" hidden="false" customHeight="false" outlineLevel="0" collapsed="false">
      <c r="A53" s="18" t="n">
        <v>49</v>
      </c>
      <c r="B53" s="18" t="n">
        <v>1224</v>
      </c>
      <c r="C53" s="19" t="n">
        <v>0.0195833333333333</v>
      </c>
      <c r="D53" s="3" t="s">
        <v>424</v>
      </c>
      <c r="E53" s="3" t="s">
        <v>123</v>
      </c>
      <c r="F53" s="3" t="s">
        <v>14</v>
      </c>
      <c r="G53" s="3" t="s">
        <v>33</v>
      </c>
      <c r="H53" s="1" t="n">
        <v>6</v>
      </c>
      <c r="I53" s="20" t="n">
        <v>0.00326388888888889</v>
      </c>
      <c r="J53" s="17" t="n">
        <v>12.7659574468085</v>
      </c>
    </row>
    <row r="54" customFormat="false" ht="12" hidden="false" customHeight="false" outlineLevel="0" collapsed="false">
      <c r="A54" s="18" t="n">
        <v>50</v>
      </c>
      <c r="B54" s="18" t="n">
        <v>1330</v>
      </c>
      <c r="C54" s="19" t="n">
        <v>0.0195949074074074</v>
      </c>
      <c r="D54" s="3" t="s">
        <v>425</v>
      </c>
      <c r="E54" s="3" t="s">
        <v>426</v>
      </c>
      <c r="F54" s="3" t="s">
        <v>149</v>
      </c>
      <c r="G54" s="3" t="s">
        <v>427</v>
      </c>
      <c r="H54" s="1" t="n">
        <v>6</v>
      </c>
      <c r="I54" s="20" t="n">
        <v>0.00326581790123457</v>
      </c>
      <c r="J54" s="17" t="n">
        <v>12.7584170112227</v>
      </c>
    </row>
    <row r="55" customFormat="false" ht="12" hidden="false" customHeight="false" outlineLevel="0" collapsed="false">
      <c r="A55" s="18" t="n">
        <v>51</v>
      </c>
      <c r="B55" s="18" t="n">
        <v>1230</v>
      </c>
      <c r="C55" s="19" t="n">
        <v>0.0198032407407407</v>
      </c>
      <c r="D55" s="3" t="s">
        <v>428</v>
      </c>
      <c r="E55" s="3" t="s">
        <v>402</v>
      </c>
      <c r="F55" s="3" t="s">
        <v>85</v>
      </c>
      <c r="G55" s="3" t="s">
        <v>391</v>
      </c>
      <c r="H55" s="1" t="n">
        <v>6</v>
      </c>
      <c r="I55" s="20" t="n">
        <v>0.00330054012345679</v>
      </c>
      <c r="J55" s="17" t="n">
        <v>12.6241963763881</v>
      </c>
    </row>
    <row r="56" customFormat="false" ht="12" hidden="false" customHeight="false" outlineLevel="0" collapsed="false">
      <c r="A56" s="18" t="n">
        <v>52</v>
      </c>
      <c r="B56" s="18" t="n">
        <v>1255</v>
      </c>
      <c r="C56" s="19" t="n">
        <v>0.019837962962963</v>
      </c>
      <c r="D56" s="3" t="s">
        <v>429</v>
      </c>
      <c r="E56" s="3" t="s">
        <v>22</v>
      </c>
      <c r="F56" s="3" t="s">
        <v>14</v>
      </c>
      <c r="G56" s="3" t="s">
        <v>23</v>
      </c>
      <c r="H56" s="1" t="n">
        <v>6</v>
      </c>
      <c r="I56" s="20" t="n">
        <v>0.00330632716049383</v>
      </c>
      <c r="J56" s="17" t="n">
        <v>12.6021003500583</v>
      </c>
    </row>
    <row r="57" customFormat="false" ht="12" hidden="false" customHeight="false" outlineLevel="0" collapsed="false">
      <c r="A57" s="18" t="n">
        <v>53</v>
      </c>
      <c r="B57" s="18" t="n">
        <v>1323</v>
      </c>
      <c r="C57" s="19" t="n">
        <v>0.0200115740740741</v>
      </c>
      <c r="D57" s="3" t="s">
        <v>430</v>
      </c>
      <c r="E57" s="3" t="s">
        <v>94</v>
      </c>
      <c r="F57" s="3" t="s">
        <v>14</v>
      </c>
      <c r="G57" s="3" t="s">
        <v>33</v>
      </c>
      <c r="H57" s="1" t="n">
        <v>6</v>
      </c>
      <c r="I57" s="20" t="n">
        <v>0.00333526234567901</v>
      </c>
      <c r="J57" s="17" t="n">
        <v>12.4927703875072</v>
      </c>
    </row>
    <row r="58" customFormat="false" ht="12" hidden="false" customHeight="false" outlineLevel="0" collapsed="false">
      <c r="A58" s="18" t="n">
        <v>54</v>
      </c>
      <c r="B58" s="18" t="n">
        <v>1352</v>
      </c>
      <c r="C58" s="19" t="n">
        <v>0.0200694444444444</v>
      </c>
      <c r="D58" s="3" t="s">
        <v>431</v>
      </c>
      <c r="E58" s="3" t="s">
        <v>70</v>
      </c>
      <c r="F58" s="3" t="s">
        <v>71</v>
      </c>
      <c r="G58" s="3" t="s">
        <v>20</v>
      </c>
      <c r="H58" s="1" t="n">
        <v>6</v>
      </c>
      <c r="I58" s="20" t="n">
        <v>0.00334490740740741</v>
      </c>
      <c r="J58" s="17" t="n">
        <v>12.4567474048443</v>
      </c>
    </row>
    <row r="59" customFormat="false" ht="12" hidden="false" customHeight="false" outlineLevel="0" collapsed="false">
      <c r="A59" s="18" t="n">
        <v>55</v>
      </c>
      <c r="B59" s="18" t="n">
        <v>1050</v>
      </c>
      <c r="C59" s="19" t="n">
        <v>0.0202199074074074</v>
      </c>
      <c r="D59" s="3" t="s">
        <v>432</v>
      </c>
      <c r="E59" s="3" t="s">
        <v>433</v>
      </c>
      <c r="F59" s="3" t="s">
        <v>218</v>
      </c>
      <c r="G59" s="3" t="s">
        <v>29</v>
      </c>
      <c r="H59" s="1" t="n">
        <v>6</v>
      </c>
      <c r="I59" s="20" t="n">
        <v>0.00336998456790123</v>
      </c>
      <c r="J59" s="17" t="n">
        <v>12.3640526617058</v>
      </c>
    </row>
    <row r="60" customFormat="false" ht="12" hidden="false" customHeight="false" outlineLevel="0" collapsed="false">
      <c r="A60" s="18" t="n">
        <v>56</v>
      </c>
      <c r="B60" s="18" t="n">
        <v>1149</v>
      </c>
      <c r="C60" s="19" t="n">
        <v>0.0203703703703704</v>
      </c>
      <c r="D60" s="3" t="s">
        <v>434</v>
      </c>
      <c r="E60" s="3" t="s">
        <v>185</v>
      </c>
      <c r="F60" s="3" t="s">
        <v>26</v>
      </c>
      <c r="G60" s="3" t="s">
        <v>20</v>
      </c>
      <c r="H60" s="1" t="n">
        <v>6</v>
      </c>
      <c r="I60" s="20" t="n">
        <v>0.00339506172839506</v>
      </c>
      <c r="J60" s="17" t="n">
        <v>12.2727272727273</v>
      </c>
    </row>
    <row r="61" customFormat="false" ht="12" hidden="false" customHeight="false" outlineLevel="0" collapsed="false">
      <c r="A61" s="18" t="n">
        <v>57</v>
      </c>
      <c r="B61" s="18" t="n">
        <v>1234</v>
      </c>
      <c r="C61" s="19" t="n">
        <v>0.0204398148148148</v>
      </c>
      <c r="D61" s="3" t="s">
        <v>435</v>
      </c>
      <c r="E61" s="3" t="s">
        <v>73</v>
      </c>
      <c r="F61" s="3" t="s">
        <v>39</v>
      </c>
      <c r="G61" s="3" t="s">
        <v>49</v>
      </c>
      <c r="H61" s="1" t="n">
        <v>6</v>
      </c>
      <c r="I61" s="20" t="n">
        <v>0.00340663580246914</v>
      </c>
      <c r="J61" s="17" t="n">
        <v>12.2310305775764</v>
      </c>
    </row>
    <row r="62" customFormat="false" ht="12" hidden="false" customHeight="false" outlineLevel="0" collapsed="false">
      <c r="A62" s="18" t="n">
        <v>58</v>
      </c>
      <c r="B62" s="18" t="n">
        <v>1334</v>
      </c>
      <c r="C62" s="19" t="n">
        <v>0.0204861111111111</v>
      </c>
      <c r="D62" s="3" t="s">
        <v>436</v>
      </c>
      <c r="E62" s="3" t="s">
        <v>185</v>
      </c>
      <c r="F62" s="3" t="s">
        <v>26</v>
      </c>
      <c r="G62" s="3" t="s">
        <v>20</v>
      </c>
      <c r="H62" s="1" t="n">
        <v>6</v>
      </c>
      <c r="I62" s="20" t="n">
        <v>0.00341435185185185</v>
      </c>
      <c r="J62" s="17" t="n">
        <v>12.2033898305085</v>
      </c>
    </row>
    <row r="63" customFormat="false" ht="12" hidden="false" customHeight="false" outlineLevel="0" collapsed="false">
      <c r="A63" s="18" t="n">
        <v>59</v>
      </c>
      <c r="B63" s="18" t="n">
        <v>1351</v>
      </c>
      <c r="C63" s="19" t="n">
        <v>0.0205208333333333</v>
      </c>
      <c r="D63" s="3" t="s">
        <v>437</v>
      </c>
      <c r="E63" s="3" t="s">
        <v>257</v>
      </c>
      <c r="F63" s="3" t="s">
        <v>39</v>
      </c>
      <c r="G63" s="3" t="s">
        <v>63</v>
      </c>
      <c r="H63" s="1" t="n">
        <v>6</v>
      </c>
      <c r="I63" s="20" t="n">
        <v>0.00342013888888889</v>
      </c>
      <c r="J63" s="17" t="n">
        <v>12.1827411167513</v>
      </c>
    </row>
    <row r="64" customFormat="false" ht="12" hidden="false" customHeight="false" outlineLevel="0" collapsed="false">
      <c r="A64" s="18" t="n">
        <v>60</v>
      </c>
      <c r="B64" s="18" t="n">
        <v>1237</v>
      </c>
      <c r="C64" s="19" t="n">
        <v>0.0206134259259259</v>
      </c>
      <c r="D64" s="3" t="s">
        <v>438</v>
      </c>
      <c r="E64" s="3" t="s">
        <v>129</v>
      </c>
      <c r="F64" s="3" t="s">
        <v>130</v>
      </c>
      <c r="G64" s="3" t="s">
        <v>439</v>
      </c>
      <c r="H64" s="1" t="n">
        <v>6</v>
      </c>
      <c r="I64" s="20" t="n">
        <v>0.00343557098765432</v>
      </c>
      <c r="J64" s="17" t="n">
        <v>12.128017967434</v>
      </c>
    </row>
    <row r="65" customFormat="false" ht="12" hidden="false" customHeight="false" outlineLevel="0" collapsed="false">
      <c r="A65" s="18" t="n">
        <v>61</v>
      </c>
      <c r="B65" s="18" t="n">
        <v>1107</v>
      </c>
      <c r="C65" s="19" t="n">
        <v>0.0207060185185185</v>
      </c>
      <c r="D65" s="3" t="s">
        <v>440</v>
      </c>
      <c r="E65" s="3" t="s">
        <v>441</v>
      </c>
      <c r="F65" s="3" t="s">
        <v>85</v>
      </c>
      <c r="G65" s="3" t="s">
        <v>63</v>
      </c>
      <c r="H65" s="1" t="n">
        <v>6</v>
      </c>
      <c r="I65" s="20" t="n">
        <v>0.00345100308641975</v>
      </c>
      <c r="J65" s="17" t="n">
        <v>12.0737842370039</v>
      </c>
    </row>
    <row r="66" customFormat="false" ht="12" hidden="false" customHeight="false" outlineLevel="0" collapsed="false">
      <c r="A66" s="18" t="n">
        <v>62</v>
      </c>
      <c r="B66" s="18" t="n">
        <v>1108</v>
      </c>
      <c r="C66" s="19" t="n">
        <v>0.0208217592592593</v>
      </c>
      <c r="D66" s="3" t="s">
        <v>442</v>
      </c>
      <c r="E66" s="3" t="s">
        <v>73</v>
      </c>
      <c r="F66" s="3" t="s">
        <v>39</v>
      </c>
      <c r="G66" s="3" t="s">
        <v>63</v>
      </c>
      <c r="H66" s="1" t="n">
        <v>6</v>
      </c>
      <c r="I66" s="20" t="n">
        <v>0.00347029320987654</v>
      </c>
      <c r="J66" s="17" t="n">
        <v>12.0066703724291</v>
      </c>
    </row>
    <row r="67" customFormat="false" ht="12" hidden="false" customHeight="false" outlineLevel="0" collapsed="false">
      <c r="A67" s="18" t="n">
        <v>63</v>
      </c>
      <c r="B67" s="18" t="n">
        <v>1266</v>
      </c>
      <c r="C67" s="19" t="n">
        <v>0.0211458333333333</v>
      </c>
      <c r="D67" s="3" t="s">
        <v>443</v>
      </c>
      <c r="E67" s="3" t="s">
        <v>248</v>
      </c>
      <c r="F67" s="3" t="s">
        <v>26</v>
      </c>
      <c r="G67" s="3" t="s">
        <v>427</v>
      </c>
      <c r="H67" s="1" t="n">
        <v>6</v>
      </c>
      <c r="I67" s="20" t="n">
        <v>0.00352430555555556</v>
      </c>
      <c r="J67" s="17" t="n">
        <v>11.8226600985222</v>
      </c>
    </row>
    <row r="68" customFormat="false" ht="12" hidden="false" customHeight="false" outlineLevel="0" collapsed="false">
      <c r="A68" s="18" t="n">
        <v>64</v>
      </c>
      <c r="B68" s="18" t="n">
        <v>1098</v>
      </c>
      <c r="C68" s="19" t="n">
        <v>0.0212615740740741</v>
      </c>
      <c r="D68" s="3" t="s">
        <v>444</v>
      </c>
      <c r="E68" s="3" t="s">
        <v>426</v>
      </c>
      <c r="F68" s="3" t="s">
        <v>149</v>
      </c>
      <c r="G68" s="3" t="s">
        <v>20</v>
      </c>
      <c r="H68" s="1" t="n">
        <v>6</v>
      </c>
      <c r="I68" s="20" t="n">
        <v>0.00354359567901235</v>
      </c>
      <c r="J68" s="17" t="n">
        <v>11.7583015786609</v>
      </c>
    </row>
    <row r="69" customFormat="false" ht="12" hidden="false" customHeight="false" outlineLevel="0" collapsed="false">
      <c r="A69" s="18" t="n">
        <v>65</v>
      </c>
      <c r="B69" s="18" t="n">
        <v>1319</v>
      </c>
      <c r="C69" s="19" t="n">
        <v>0.0212847222222222</v>
      </c>
      <c r="D69" s="3" t="s">
        <v>445</v>
      </c>
      <c r="E69" s="3" t="s">
        <v>119</v>
      </c>
      <c r="F69" s="3" t="s">
        <v>85</v>
      </c>
      <c r="G69" s="3" t="s">
        <v>186</v>
      </c>
      <c r="H69" s="1" t="n">
        <v>6</v>
      </c>
      <c r="I69" s="20" t="n">
        <v>0.0035474537037037</v>
      </c>
      <c r="J69" s="17" t="n">
        <v>11.7455138662316</v>
      </c>
    </row>
    <row r="70" customFormat="false" ht="12" hidden="false" customHeight="false" outlineLevel="0" collapsed="false">
      <c r="A70" s="18" t="n">
        <v>66</v>
      </c>
      <c r="B70" s="18" t="n">
        <v>1069</v>
      </c>
      <c r="C70" s="19" t="n">
        <v>0.0212962962962963</v>
      </c>
      <c r="D70" s="3" t="s">
        <v>446</v>
      </c>
      <c r="E70" s="3" t="s">
        <v>402</v>
      </c>
      <c r="F70" s="3" t="s">
        <v>85</v>
      </c>
      <c r="G70" s="3" t="s">
        <v>36</v>
      </c>
      <c r="H70" s="1" t="n">
        <v>6</v>
      </c>
      <c r="I70" s="20" t="n">
        <v>0.00354938271604938</v>
      </c>
      <c r="J70" s="17" t="n">
        <v>11.7391304347826</v>
      </c>
    </row>
    <row r="71" customFormat="false" ht="12" hidden="false" customHeight="false" outlineLevel="0" collapsed="false">
      <c r="A71" s="18" t="n">
        <v>67</v>
      </c>
      <c r="B71" s="18" t="n">
        <v>1320</v>
      </c>
      <c r="C71" s="19" t="n">
        <v>0.0213194444444444</v>
      </c>
      <c r="D71" s="3" t="s">
        <v>447</v>
      </c>
      <c r="E71" s="3" t="s">
        <v>374</v>
      </c>
      <c r="F71" s="3" t="s">
        <v>85</v>
      </c>
      <c r="G71" s="3" t="s">
        <v>391</v>
      </c>
      <c r="H71" s="1" t="n">
        <v>6</v>
      </c>
      <c r="I71" s="20" t="n">
        <v>0.00355324074074074</v>
      </c>
      <c r="J71" s="17" t="n">
        <v>11.7263843648208</v>
      </c>
    </row>
    <row r="72" customFormat="false" ht="12" hidden="false" customHeight="false" outlineLevel="0" collapsed="false">
      <c r="A72" s="18" t="n">
        <v>68</v>
      </c>
      <c r="B72" s="18" t="n">
        <v>1271</v>
      </c>
      <c r="C72" s="19" t="n">
        <v>0.0214583333333333</v>
      </c>
      <c r="D72" s="3" t="s">
        <v>448</v>
      </c>
      <c r="E72" s="3" t="s">
        <v>195</v>
      </c>
      <c r="F72" s="3" t="s">
        <v>39</v>
      </c>
      <c r="G72" s="3" t="s">
        <v>76</v>
      </c>
      <c r="H72" s="1" t="n">
        <v>6</v>
      </c>
      <c r="I72" s="20" t="n">
        <v>0.00357638888888889</v>
      </c>
      <c r="J72" s="17" t="n">
        <v>11.6504854368932</v>
      </c>
    </row>
    <row r="73" customFormat="false" ht="12" hidden="false" customHeight="false" outlineLevel="0" collapsed="false">
      <c r="A73" s="18" t="n">
        <v>69</v>
      </c>
      <c r="B73" s="18" t="n">
        <v>1180</v>
      </c>
      <c r="C73" s="19" t="n">
        <v>0.0214699074074074</v>
      </c>
      <c r="D73" s="3" t="s">
        <v>449</v>
      </c>
      <c r="E73" s="3" t="s">
        <v>22</v>
      </c>
      <c r="F73" s="3" t="s">
        <v>14</v>
      </c>
      <c r="G73" s="3" t="s">
        <v>186</v>
      </c>
      <c r="H73" s="1" t="n">
        <v>6</v>
      </c>
      <c r="I73" s="20" t="n">
        <v>0.00357831790123457</v>
      </c>
      <c r="J73" s="17" t="n">
        <v>11.644204851752</v>
      </c>
    </row>
    <row r="74" customFormat="false" ht="12" hidden="false" customHeight="false" outlineLevel="0" collapsed="false">
      <c r="A74" s="18" t="n">
        <v>70</v>
      </c>
      <c r="B74" s="18" t="n">
        <v>1337</v>
      </c>
      <c r="C74" s="19" t="n">
        <v>0.0214930555555556</v>
      </c>
      <c r="D74" s="3" t="s">
        <v>450</v>
      </c>
      <c r="E74" s="3" t="s">
        <v>294</v>
      </c>
      <c r="F74" s="3" t="s">
        <v>26</v>
      </c>
      <c r="G74" s="3" t="s">
        <v>29</v>
      </c>
      <c r="H74" s="1" t="n">
        <v>6</v>
      </c>
      <c r="I74" s="20" t="n">
        <v>0.00358217592592593</v>
      </c>
      <c r="J74" s="17" t="n">
        <v>11.6316639741519</v>
      </c>
    </row>
    <row r="75" customFormat="false" ht="12" hidden="false" customHeight="false" outlineLevel="0" collapsed="false">
      <c r="A75" s="18" t="n">
        <v>71</v>
      </c>
      <c r="B75" s="18" t="n">
        <v>1259</v>
      </c>
      <c r="C75" s="19" t="n">
        <v>0.0215393518518519</v>
      </c>
      <c r="D75" s="3" t="s">
        <v>451</v>
      </c>
      <c r="E75" s="3" t="s">
        <v>19</v>
      </c>
      <c r="F75" s="3" t="s">
        <v>14</v>
      </c>
      <c r="G75" s="3" t="s">
        <v>23</v>
      </c>
      <c r="H75" s="1" t="n">
        <v>6</v>
      </c>
      <c r="I75" s="20" t="n">
        <v>0.00358989197530864</v>
      </c>
      <c r="J75" s="17" t="n">
        <v>11.6066630843632</v>
      </c>
    </row>
    <row r="76" customFormat="false" ht="12" hidden="false" customHeight="false" outlineLevel="0" collapsed="false">
      <c r="A76" s="18" t="n">
        <v>72</v>
      </c>
      <c r="B76" s="18" t="n">
        <v>1182</v>
      </c>
      <c r="C76" s="19" t="n">
        <v>0.0216782407407407</v>
      </c>
      <c r="D76" s="3" t="s">
        <v>452</v>
      </c>
      <c r="E76" s="3" t="s">
        <v>123</v>
      </c>
      <c r="F76" s="3" t="s">
        <v>14</v>
      </c>
      <c r="G76" s="3" t="s">
        <v>331</v>
      </c>
      <c r="H76" s="1" t="n">
        <v>6</v>
      </c>
      <c r="I76" s="20" t="n">
        <v>0.00361304012345679</v>
      </c>
      <c r="J76" s="17" t="n">
        <v>11.5323011211959</v>
      </c>
    </row>
    <row r="77" customFormat="false" ht="12" hidden="false" customHeight="false" outlineLevel="0" collapsed="false">
      <c r="A77" s="18" t="n">
        <v>73</v>
      </c>
      <c r="B77" s="18" t="n">
        <v>1053</v>
      </c>
      <c r="C77" s="19" t="n">
        <v>0.021724537037037</v>
      </c>
      <c r="D77" s="3" t="s">
        <v>453</v>
      </c>
      <c r="E77" s="3" t="s">
        <v>94</v>
      </c>
      <c r="F77" s="3" t="s">
        <v>14</v>
      </c>
      <c r="G77" s="3" t="s">
        <v>33</v>
      </c>
      <c r="H77" s="1" t="n">
        <v>6</v>
      </c>
      <c r="I77" s="20" t="n">
        <v>0.00362075617283951</v>
      </c>
      <c r="J77" s="17" t="n">
        <v>11.5077250932339</v>
      </c>
    </row>
    <row r="78" customFormat="false" ht="12" hidden="false" customHeight="false" outlineLevel="0" collapsed="false">
      <c r="A78" s="18" t="n">
        <v>74</v>
      </c>
      <c r="B78" s="18" t="n">
        <v>1377</v>
      </c>
      <c r="C78" s="19" t="n">
        <v>0.0217708333333333</v>
      </c>
      <c r="D78" s="3" t="s">
        <v>454</v>
      </c>
      <c r="E78" s="3" t="s">
        <v>185</v>
      </c>
      <c r="F78" s="3" t="s">
        <v>26</v>
      </c>
      <c r="G78" s="3" t="s">
        <v>20</v>
      </c>
      <c r="H78" s="1" t="n">
        <v>6</v>
      </c>
      <c r="I78" s="20" t="n">
        <v>0.00362847222222222</v>
      </c>
      <c r="J78" s="17" t="n">
        <v>11.4832535885167</v>
      </c>
    </row>
    <row r="79" customFormat="false" ht="12" hidden="false" customHeight="false" outlineLevel="0" collapsed="false">
      <c r="A79" s="18" t="n">
        <v>75</v>
      </c>
      <c r="B79" s="18" t="n">
        <v>1218</v>
      </c>
      <c r="C79" s="19" t="n">
        <v>0.0217939814814815</v>
      </c>
      <c r="D79" s="3" t="s">
        <v>455</v>
      </c>
      <c r="E79" s="3" t="s">
        <v>48</v>
      </c>
      <c r="F79" s="3" t="s">
        <v>39</v>
      </c>
      <c r="G79" s="3" t="s">
        <v>36</v>
      </c>
      <c r="H79" s="1" t="n">
        <v>6</v>
      </c>
      <c r="I79" s="20" t="n">
        <v>0.00363233024691358</v>
      </c>
      <c r="J79" s="17" t="n">
        <v>11.4710568242167</v>
      </c>
    </row>
    <row r="80" customFormat="false" ht="12" hidden="false" customHeight="false" outlineLevel="0" collapsed="false">
      <c r="A80" s="18" t="n">
        <v>76</v>
      </c>
      <c r="B80" s="18" t="n">
        <v>1154</v>
      </c>
      <c r="C80" s="19" t="n">
        <v>0.0218287037037037</v>
      </c>
      <c r="D80" s="3" t="s">
        <v>456</v>
      </c>
      <c r="E80" s="3" t="s">
        <v>294</v>
      </c>
      <c r="F80" s="3" t="s">
        <v>26</v>
      </c>
      <c r="G80" s="3" t="s">
        <v>290</v>
      </c>
      <c r="H80" s="1" t="n">
        <v>6</v>
      </c>
      <c r="I80" s="20" t="n">
        <v>0.00363811728395062</v>
      </c>
      <c r="J80" s="17" t="n">
        <v>11.4528101802757</v>
      </c>
    </row>
    <row r="81" customFormat="false" ht="12" hidden="false" customHeight="false" outlineLevel="0" collapsed="false">
      <c r="A81" s="18" t="n">
        <v>77</v>
      </c>
      <c r="B81" s="18" t="n">
        <v>1221</v>
      </c>
      <c r="C81" s="19" t="n">
        <v>0.0218865740740741</v>
      </c>
      <c r="D81" s="3" t="s">
        <v>457</v>
      </c>
      <c r="E81" s="3" t="s">
        <v>381</v>
      </c>
      <c r="F81" s="3" t="s">
        <v>14</v>
      </c>
      <c r="G81" s="3" t="s">
        <v>186</v>
      </c>
      <c r="H81" s="1" t="n">
        <v>6</v>
      </c>
      <c r="I81" s="20" t="n">
        <v>0.00364776234567901</v>
      </c>
      <c r="J81" s="17" t="n">
        <v>11.4225277630883</v>
      </c>
    </row>
    <row r="82" customFormat="false" ht="12" hidden="false" customHeight="false" outlineLevel="0" collapsed="false">
      <c r="A82" s="18" t="n">
        <v>78</v>
      </c>
      <c r="B82" s="18" t="n">
        <v>1185</v>
      </c>
      <c r="C82" s="19" t="n">
        <v>0.0218981481481482</v>
      </c>
      <c r="D82" s="3" t="s">
        <v>458</v>
      </c>
      <c r="E82" s="3" t="s">
        <v>65</v>
      </c>
      <c r="F82" s="3" t="s">
        <v>39</v>
      </c>
      <c r="G82" s="3" t="s">
        <v>36</v>
      </c>
      <c r="H82" s="1" t="n">
        <v>6</v>
      </c>
      <c r="I82" s="20" t="n">
        <v>0.00364969135802469</v>
      </c>
      <c r="J82" s="17" t="n">
        <v>11.4164904862579</v>
      </c>
    </row>
    <row r="83" customFormat="false" ht="12" hidden="false" customHeight="false" outlineLevel="0" collapsed="false">
      <c r="A83" s="18" t="n">
        <v>79</v>
      </c>
      <c r="B83" s="18" t="n">
        <v>1306</v>
      </c>
      <c r="C83" s="19" t="n">
        <v>0.0219212962962963</v>
      </c>
      <c r="D83" s="3" t="s">
        <v>459</v>
      </c>
      <c r="E83" s="3" t="s">
        <v>54</v>
      </c>
      <c r="F83" s="3" t="s">
        <v>55</v>
      </c>
      <c r="G83" s="3" t="s">
        <v>49</v>
      </c>
      <c r="H83" s="1" t="n">
        <v>6</v>
      </c>
      <c r="I83" s="20" t="n">
        <v>0.00365354938271605</v>
      </c>
      <c r="J83" s="17" t="n">
        <v>11.4044350580781</v>
      </c>
    </row>
    <row r="84" customFormat="false" ht="12" hidden="false" customHeight="false" outlineLevel="0" collapsed="false">
      <c r="A84" s="18" t="n">
        <v>80</v>
      </c>
      <c r="B84" s="18" t="n">
        <v>1042</v>
      </c>
      <c r="C84" s="19" t="n">
        <v>0.0219907407407407</v>
      </c>
      <c r="D84" s="3" t="s">
        <v>460</v>
      </c>
      <c r="E84" s="3" t="s">
        <v>394</v>
      </c>
      <c r="F84" s="3" t="s">
        <v>85</v>
      </c>
      <c r="G84" s="3" t="s">
        <v>23</v>
      </c>
      <c r="H84" s="1" t="n">
        <v>6</v>
      </c>
      <c r="I84" s="20" t="n">
        <v>0.00366512345679012</v>
      </c>
      <c r="J84" s="17" t="n">
        <v>11.3684210526316</v>
      </c>
    </row>
    <row r="85" customFormat="false" ht="12" hidden="false" customHeight="false" outlineLevel="0" collapsed="false">
      <c r="A85" s="18" t="n">
        <v>81</v>
      </c>
      <c r="B85" s="18" t="n">
        <v>1044</v>
      </c>
      <c r="C85" s="19" t="n">
        <v>0.0220486111111111</v>
      </c>
      <c r="D85" s="3" t="s">
        <v>461</v>
      </c>
      <c r="E85" s="3" t="s">
        <v>62</v>
      </c>
      <c r="F85" s="3" t="s">
        <v>39</v>
      </c>
      <c r="G85" s="3" t="s">
        <v>290</v>
      </c>
      <c r="H85" s="1" t="n">
        <v>6</v>
      </c>
      <c r="I85" s="20" t="n">
        <v>0.00367476851851852</v>
      </c>
      <c r="J85" s="17" t="n">
        <v>11.3385826771654</v>
      </c>
    </row>
    <row r="86" customFormat="false" ht="12" hidden="false" customHeight="false" outlineLevel="0" collapsed="false">
      <c r="A86" s="18" t="n">
        <v>82</v>
      </c>
      <c r="B86" s="18" t="n">
        <v>1020</v>
      </c>
      <c r="C86" s="19" t="n">
        <v>0.0220717592592593</v>
      </c>
      <c r="D86" s="3" t="s">
        <v>462</v>
      </c>
      <c r="E86" s="3" t="s">
        <v>197</v>
      </c>
      <c r="F86" s="3" t="s">
        <v>39</v>
      </c>
      <c r="G86" s="3" t="s">
        <v>290</v>
      </c>
      <c r="H86" s="1" t="n">
        <v>6</v>
      </c>
      <c r="I86" s="20" t="n">
        <v>0.00367862654320988</v>
      </c>
      <c r="J86" s="17" t="n">
        <v>11.326691137913</v>
      </c>
    </row>
    <row r="87" customFormat="false" ht="12" hidden="false" customHeight="false" outlineLevel="0" collapsed="false">
      <c r="A87" s="18" t="n">
        <v>83</v>
      </c>
      <c r="B87" s="18" t="n">
        <v>1090</v>
      </c>
      <c r="C87" s="19" t="n">
        <v>0.0220949074074074</v>
      </c>
      <c r="D87" s="3" t="s">
        <v>463</v>
      </c>
      <c r="E87" s="3" t="s">
        <v>464</v>
      </c>
      <c r="F87" s="3" t="s">
        <v>79</v>
      </c>
      <c r="G87" s="3" t="s">
        <v>104</v>
      </c>
      <c r="H87" s="1" t="n">
        <v>6</v>
      </c>
      <c r="I87" s="20" t="n">
        <v>0.00368248456790123</v>
      </c>
      <c r="J87" s="17" t="n">
        <v>11.3148245154531</v>
      </c>
    </row>
    <row r="88" customFormat="false" ht="12" hidden="false" customHeight="false" outlineLevel="0" collapsed="false">
      <c r="A88" s="18" t="n">
        <v>84</v>
      </c>
      <c r="B88" s="18" t="n">
        <v>1356</v>
      </c>
      <c r="C88" s="19" t="n">
        <v>0.0221527777777778</v>
      </c>
      <c r="D88" s="3" t="s">
        <v>465</v>
      </c>
      <c r="E88" s="3" t="s">
        <v>133</v>
      </c>
      <c r="F88" s="3" t="s">
        <v>26</v>
      </c>
      <c r="G88" s="3" t="s">
        <v>219</v>
      </c>
      <c r="H88" s="1" t="n">
        <v>6</v>
      </c>
      <c r="I88" s="20" t="n">
        <v>0.00369212962962963</v>
      </c>
      <c r="J88" s="17" t="n">
        <v>11.2852664576803</v>
      </c>
    </row>
    <row r="89" customFormat="false" ht="12" hidden="false" customHeight="false" outlineLevel="0" collapsed="false">
      <c r="A89" s="18" t="n">
        <v>85</v>
      </c>
      <c r="B89" s="18" t="n">
        <v>1231</v>
      </c>
      <c r="C89" s="19" t="n">
        <v>0.0221759259259259</v>
      </c>
      <c r="D89" s="3" t="s">
        <v>466</v>
      </c>
      <c r="E89" s="3" t="s">
        <v>374</v>
      </c>
      <c r="F89" s="3" t="s">
        <v>85</v>
      </c>
      <c r="G89" s="3" t="s">
        <v>33</v>
      </c>
      <c r="H89" s="1" t="n">
        <v>6</v>
      </c>
      <c r="I89" s="20" t="n">
        <v>0.00369598765432099</v>
      </c>
      <c r="J89" s="17" t="n">
        <v>11.2734864300626</v>
      </c>
    </row>
    <row r="90" customFormat="false" ht="12" hidden="false" customHeight="false" outlineLevel="0" collapsed="false">
      <c r="A90" s="18" t="n">
        <v>86</v>
      </c>
      <c r="B90" s="18" t="n">
        <v>1028</v>
      </c>
      <c r="C90" s="19" t="n">
        <v>0.0223263888888889</v>
      </c>
      <c r="D90" s="3" t="s">
        <v>467</v>
      </c>
      <c r="E90" s="3" t="s">
        <v>246</v>
      </c>
      <c r="F90" s="3" t="s">
        <v>71</v>
      </c>
      <c r="G90" s="3" t="s">
        <v>139</v>
      </c>
      <c r="H90" s="1" t="n">
        <v>6</v>
      </c>
      <c r="I90" s="20" t="n">
        <v>0.00372106481481481</v>
      </c>
      <c r="J90" s="17" t="n">
        <v>11.1975116640747</v>
      </c>
    </row>
    <row r="91" customFormat="false" ht="12" hidden="false" customHeight="false" outlineLevel="0" collapsed="false">
      <c r="A91" s="18" t="n">
        <v>87</v>
      </c>
      <c r="B91" s="18" t="n">
        <v>1034</v>
      </c>
      <c r="C91" s="19" t="n">
        <v>0.0224652777777778</v>
      </c>
      <c r="D91" s="3" t="s">
        <v>468</v>
      </c>
      <c r="E91" s="3" t="s">
        <v>433</v>
      </c>
      <c r="F91" s="3" t="s">
        <v>218</v>
      </c>
      <c r="G91" s="3" t="s">
        <v>29</v>
      </c>
      <c r="H91" s="1" t="n">
        <v>6</v>
      </c>
      <c r="I91" s="20" t="n">
        <v>0.00374421296296296</v>
      </c>
      <c r="J91" s="17" t="n">
        <v>11.12828438949</v>
      </c>
    </row>
    <row r="92" customFormat="false" ht="12" hidden="false" customHeight="false" outlineLevel="0" collapsed="false">
      <c r="A92" s="18" t="n">
        <v>88</v>
      </c>
      <c r="B92" s="18" t="n">
        <v>1373</v>
      </c>
      <c r="C92" s="19" t="n">
        <v>0.0224768518518519</v>
      </c>
      <c r="D92" s="3" t="s">
        <v>469</v>
      </c>
      <c r="E92" s="3" t="s">
        <v>364</v>
      </c>
      <c r="F92" s="3" t="s">
        <v>14</v>
      </c>
      <c r="G92" s="3" t="s">
        <v>470</v>
      </c>
      <c r="H92" s="1" t="n">
        <v>6</v>
      </c>
      <c r="I92" s="20" t="n">
        <v>0.00374614197530864</v>
      </c>
      <c r="J92" s="17" t="n">
        <v>11.1225540679712</v>
      </c>
    </row>
    <row r="93" customFormat="false" ht="12" hidden="false" customHeight="false" outlineLevel="0" collapsed="false">
      <c r="A93" s="18" t="n">
        <v>89</v>
      </c>
      <c r="B93" s="18" t="n">
        <v>1216</v>
      </c>
      <c r="C93" s="19" t="n">
        <v>0.0225462962962963</v>
      </c>
      <c r="D93" s="3" t="s">
        <v>471</v>
      </c>
      <c r="E93" s="3" t="s">
        <v>35</v>
      </c>
      <c r="F93" s="3" t="s">
        <v>14</v>
      </c>
      <c r="G93" s="3" t="s">
        <v>186</v>
      </c>
      <c r="H93" s="1" t="n">
        <v>6</v>
      </c>
      <c r="I93" s="20" t="n">
        <v>0.00375771604938272</v>
      </c>
      <c r="J93" s="17" t="n">
        <v>11.088295687885</v>
      </c>
    </row>
    <row r="94" customFormat="false" ht="12" hidden="false" customHeight="false" outlineLevel="0" collapsed="false">
      <c r="A94" s="18" t="n">
        <v>90</v>
      </c>
      <c r="B94" s="18" t="n">
        <v>1045</v>
      </c>
      <c r="C94" s="19" t="n">
        <v>0.0225810185185185</v>
      </c>
      <c r="D94" s="3" t="s">
        <v>472</v>
      </c>
      <c r="E94" s="3" t="s">
        <v>73</v>
      </c>
      <c r="F94" s="3" t="s">
        <v>39</v>
      </c>
      <c r="G94" s="3" t="s">
        <v>473</v>
      </c>
      <c r="H94" s="1" t="n">
        <v>6</v>
      </c>
      <c r="I94" s="20" t="n">
        <v>0.00376350308641975</v>
      </c>
      <c r="J94" s="17" t="n">
        <v>11.0712455151205</v>
      </c>
    </row>
    <row r="95" customFormat="false" ht="12" hidden="false" customHeight="false" outlineLevel="0" collapsed="false">
      <c r="A95" s="18" t="n">
        <v>91</v>
      </c>
      <c r="B95" s="18" t="n">
        <v>1280</v>
      </c>
      <c r="C95" s="19" t="n">
        <v>0.0226041666666667</v>
      </c>
      <c r="D95" s="3" t="s">
        <v>474</v>
      </c>
      <c r="E95" s="3" t="s">
        <v>154</v>
      </c>
      <c r="F95" s="3" t="s">
        <v>26</v>
      </c>
      <c r="G95" s="3" t="s">
        <v>36</v>
      </c>
      <c r="H95" s="1" t="n">
        <v>6</v>
      </c>
      <c r="I95" s="20" t="n">
        <v>0.00376736111111111</v>
      </c>
      <c r="J95" s="17" t="n">
        <v>11.0599078341014</v>
      </c>
    </row>
    <row r="96" customFormat="false" ht="12" hidden="false" customHeight="false" outlineLevel="0" collapsed="false">
      <c r="A96" s="18" t="n">
        <v>92</v>
      </c>
      <c r="B96" s="18" t="n">
        <v>1123</v>
      </c>
      <c r="C96" s="19" t="n">
        <v>0.0226273148148148</v>
      </c>
      <c r="D96" s="3" t="s">
        <v>475</v>
      </c>
      <c r="E96" s="3" t="s">
        <v>476</v>
      </c>
      <c r="F96" s="3" t="s">
        <v>85</v>
      </c>
      <c r="G96" s="3" t="s">
        <v>331</v>
      </c>
      <c r="H96" s="1" t="n">
        <v>6</v>
      </c>
      <c r="I96" s="20" t="n">
        <v>0.00377121913580247</v>
      </c>
      <c r="J96" s="17" t="n">
        <v>11.0485933503836</v>
      </c>
    </row>
    <row r="97" customFormat="false" ht="12" hidden="false" customHeight="false" outlineLevel="0" collapsed="false">
      <c r="A97" s="18" t="n">
        <v>93</v>
      </c>
      <c r="B97" s="18" t="n">
        <v>1219</v>
      </c>
      <c r="C97" s="19" t="n">
        <v>0.022650462962963</v>
      </c>
      <c r="D97" s="3" t="s">
        <v>477</v>
      </c>
      <c r="E97" s="3" t="s">
        <v>336</v>
      </c>
      <c r="F97" s="3" t="s">
        <v>149</v>
      </c>
      <c r="G97" s="3" t="s">
        <v>36</v>
      </c>
      <c r="H97" s="1" t="n">
        <v>6</v>
      </c>
      <c r="I97" s="20" t="n">
        <v>0.00377507716049383</v>
      </c>
      <c r="J97" s="17" t="n">
        <v>11.0373019928462</v>
      </c>
    </row>
    <row r="98" customFormat="false" ht="12" hidden="false" customHeight="false" outlineLevel="0" collapsed="false">
      <c r="A98" s="18" t="n">
        <v>94</v>
      </c>
      <c r="B98" s="18" t="n">
        <v>1012</v>
      </c>
      <c r="C98" s="19" t="n">
        <v>0.0226736111111111</v>
      </c>
      <c r="D98" s="3" t="s">
        <v>478</v>
      </c>
      <c r="E98" s="3" t="s">
        <v>133</v>
      </c>
      <c r="F98" s="3" t="s">
        <v>26</v>
      </c>
      <c r="G98" s="3" t="s">
        <v>23</v>
      </c>
      <c r="H98" s="1" t="n">
        <v>6</v>
      </c>
      <c r="I98" s="20" t="n">
        <v>0.00377893518518519</v>
      </c>
      <c r="J98" s="17" t="n">
        <v>11.0260336906585</v>
      </c>
    </row>
    <row r="99" customFormat="false" ht="12" hidden="false" customHeight="false" outlineLevel="0" collapsed="false">
      <c r="A99" s="18" t="n">
        <v>95</v>
      </c>
      <c r="B99" s="18" t="n">
        <v>1332</v>
      </c>
      <c r="C99" s="19" t="n">
        <v>0.0227083333333333</v>
      </c>
      <c r="D99" s="3" t="s">
        <v>479</v>
      </c>
      <c r="E99" s="3" t="s">
        <v>48</v>
      </c>
      <c r="F99" s="3" t="s">
        <v>39</v>
      </c>
      <c r="G99" s="3" t="s">
        <v>76</v>
      </c>
      <c r="H99" s="1" t="n">
        <v>6</v>
      </c>
      <c r="I99" s="20" t="n">
        <v>0.00378472222222222</v>
      </c>
      <c r="J99" s="17" t="n">
        <v>11.0091743119266</v>
      </c>
    </row>
    <row r="100" customFormat="false" ht="12" hidden="false" customHeight="false" outlineLevel="0" collapsed="false">
      <c r="A100" s="18" t="n">
        <v>96</v>
      </c>
      <c r="B100" s="18" t="n">
        <v>1331</v>
      </c>
      <c r="C100" s="19" t="n">
        <v>0.0228356481481481</v>
      </c>
      <c r="D100" s="3" t="s">
        <v>480</v>
      </c>
      <c r="E100" s="3" t="s">
        <v>481</v>
      </c>
      <c r="F100" s="3" t="s">
        <v>71</v>
      </c>
      <c r="G100" s="3" t="s">
        <v>76</v>
      </c>
      <c r="H100" s="1" t="n">
        <v>6</v>
      </c>
      <c r="I100" s="20" t="n">
        <v>0.00380594135802469</v>
      </c>
      <c r="J100" s="17" t="n">
        <v>10.9477952356817</v>
      </c>
    </row>
    <row r="101" customFormat="false" ht="12" hidden="false" customHeight="false" outlineLevel="0" collapsed="false">
      <c r="A101" s="18" t="n">
        <v>97</v>
      </c>
      <c r="B101" s="18" t="n">
        <v>1167</v>
      </c>
      <c r="C101" s="19" t="n">
        <v>0.0228587962962963</v>
      </c>
      <c r="D101" s="3" t="s">
        <v>482</v>
      </c>
      <c r="E101" s="3" t="s">
        <v>239</v>
      </c>
      <c r="F101" s="3" t="s">
        <v>55</v>
      </c>
      <c r="G101" s="3" t="s">
        <v>367</v>
      </c>
      <c r="H101" s="1" t="n">
        <v>6</v>
      </c>
      <c r="I101" s="20" t="n">
        <v>0.00380979938271605</v>
      </c>
      <c r="J101" s="17" t="n">
        <v>10.9367088607595</v>
      </c>
    </row>
    <row r="102" customFormat="false" ht="12" hidden="false" customHeight="false" outlineLevel="0" collapsed="false">
      <c r="A102" s="18" t="n">
        <v>98</v>
      </c>
      <c r="B102" s="18" t="n">
        <v>1046</v>
      </c>
      <c r="C102" s="19" t="n">
        <v>0.0229976851851852</v>
      </c>
      <c r="D102" s="3" t="s">
        <v>483</v>
      </c>
      <c r="E102" s="3" t="s">
        <v>197</v>
      </c>
      <c r="F102" s="3" t="s">
        <v>39</v>
      </c>
      <c r="G102" s="3" t="s">
        <v>178</v>
      </c>
      <c r="H102" s="1" t="n">
        <v>6</v>
      </c>
      <c r="I102" s="20" t="n">
        <v>0.0038329475308642</v>
      </c>
      <c r="J102" s="17" t="n">
        <v>10.8706592853548</v>
      </c>
    </row>
    <row r="103" customFormat="false" ht="12" hidden="false" customHeight="false" outlineLevel="0" collapsed="false">
      <c r="A103" s="18" t="n">
        <v>99</v>
      </c>
      <c r="B103" s="18" t="n">
        <v>1067</v>
      </c>
      <c r="C103" s="19" t="n">
        <v>0.0230208333333333</v>
      </c>
      <c r="D103" s="3" t="s">
        <v>484</v>
      </c>
      <c r="E103" s="3" t="s">
        <v>441</v>
      </c>
      <c r="F103" s="3" t="s">
        <v>85</v>
      </c>
      <c r="G103" s="3" t="s">
        <v>36</v>
      </c>
      <c r="H103" s="1" t="n">
        <v>6</v>
      </c>
      <c r="I103" s="20" t="n">
        <v>0.00383680555555556</v>
      </c>
      <c r="J103" s="17" t="n">
        <v>10.8597285067873</v>
      </c>
    </row>
    <row r="104" customFormat="false" ht="12" hidden="false" customHeight="false" outlineLevel="0" collapsed="false">
      <c r="A104" s="18" t="n">
        <v>100</v>
      </c>
      <c r="B104" s="18" t="n">
        <v>1382</v>
      </c>
      <c r="C104" s="19" t="n">
        <v>0.0230555555555556</v>
      </c>
      <c r="D104" s="3" t="s">
        <v>485</v>
      </c>
      <c r="E104" s="3" t="s">
        <v>119</v>
      </c>
      <c r="F104" s="3" t="s">
        <v>85</v>
      </c>
      <c r="G104" s="3" t="s">
        <v>33</v>
      </c>
      <c r="H104" s="1" t="n">
        <v>6</v>
      </c>
      <c r="I104" s="20" t="n">
        <v>0.00384259259259259</v>
      </c>
      <c r="J104" s="17" t="n">
        <v>10.8433734939759</v>
      </c>
    </row>
    <row r="105" customFormat="false" ht="12" hidden="false" customHeight="false" outlineLevel="0" collapsed="false">
      <c r="A105" s="18" t="n">
        <v>101</v>
      </c>
      <c r="B105" s="18" t="n">
        <v>1380</v>
      </c>
      <c r="C105" s="19" t="n">
        <v>0.0231134259259259</v>
      </c>
      <c r="D105" s="3" t="s">
        <v>486</v>
      </c>
      <c r="E105" s="3" t="s">
        <v>38</v>
      </c>
      <c r="F105" s="3" t="s">
        <v>39</v>
      </c>
      <c r="G105" s="3" t="s">
        <v>33</v>
      </c>
      <c r="H105" s="1" t="n">
        <v>6</v>
      </c>
      <c r="I105" s="20" t="n">
        <v>0.00385223765432099</v>
      </c>
      <c r="J105" s="17" t="n">
        <v>10.8162243365048</v>
      </c>
    </row>
    <row r="106" customFormat="false" ht="12" hidden="false" customHeight="false" outlineLevel="0" collapsed="false">
      <c r="A106" s="18" t="n">
        <v>102</v>
      </c>
      <c r="B106" s="18" t="n">
        <v>1080</v>
      </c>
      <c r="C106" s="19" t="n">
        <v>0.0231365740740741</v>
      </c>
      <c r="D106" s="3" t="s">
        <v>487</v>
      </c>
      <c r="E106" s="3" t="s">
        <v>304</v>
      </c>
      <c r="F106" s="3" t="s">
        <v>130</v>
      </c>
      <c r="G106" s="3" t="s">
        <v>20</v>
      </c>
      <c r="H106" s="1" t="n">
        <v>6</v>
      </c>
      <c r="I106" s="20" t="n">
        <v>0.00385609567901235</v>
      </c>
      <c r="J106" s="17" t="n">
        <v>10.8054027013507</v>
      </c>
    </row>
    <row r="107" customFormat="false" ht="12" hidden="false" customHeight="false" outlineLevel="0" collapsed="false">
      <c r="A107" s="18" t="n">
        <v>103</v>
      </c>
      <c r="B107" s="18" t="n">
        <v>1249</v>
      </c>
      <c r="C107" s="19" t="n">
        <v>0.0231597222222222</v>
      </c>
      <c r="D107" s="3" t="s">
        <v>488</v>
      </c>
      <c r="E107" s="3" t="s">
        <v>312</v>
      </c>
      <c r="F107" s="3" t="s">
        <v>130</v>
      </c>
      <c r="G107" s="3" t="s">
        <v>49</v>
      </c>
      <c r="H107" s="1" t="n">
        <v>6</v>
      </c>
      <c r="I107" s="20" t="n">
        <v>0.0038599537037037</v>
      </c>
      <c r="J107" s="17" t="n">
        <v>10.7946026986507</v>
      </c>
    </row>
    <row r="108" customFormat="false" ht="12" hidden="false" customHeight="false" outlineLevel="0" collapsed="false">
      <c r="A108" s="18" t="n">
        <v>104</v>
      </c>
      <c r="B108" s="18" t="n">
        <v>1274</v>
      </c>
      <c r="C108" s="19" t="n">
        <v>0.0231712962962963</v>
      </c>
      <c r="D108" s="3" t="s">
        <v>489</v>
      </c>
      <c r="E108" s="3" t="s">
        <v>48</v>
      </c>
      <c r="F108" s="3" t="s">
        <v>39</v>
      </c>
      <c r="G108" s="3" t="s">
        <v>219</v>
      </c>
      <c r="H108" s="1" t="n">
        <v>6</v>
      </c>
      <c r="I108" s="20" t="n">
        <v>0.00386188271604938</v>
      </c>
      <c r="J108" s="17" t="n">
        <v>10.7892107892108</v>
      </c>
    </row>
    <row r="109" customFormat="false" ht="12" hidden="false" customHeight="false" outlineLevel="0" collapsed="false">
      <c r="A109" s="18" t="n">
        <v>105</v>
      </c>
      <c r="B109" s="18" t="n">
        <v>1329</v>
      </c>
      <c r="C109" s="19" t="n">
        <v>0.0231944444444444</v>
      </c>
      <c r="D109" s="3" t="s">
        <v>490</v>
      </c>
      <c r="E109" s="3" t="s">
        <v>491</v>
      </c>
      <c r="F109" s="3" t="s">
        <v>149</v>
      </c>
      <c r="G109" s="3" t="s">
        <v>20</v>
      </c>
      <c r="H109" s="1" t="n">
        <v>6</v>
      </c>
      <c r="I109" s="20" t="n">
        <v>0.00386574074074074</v>
      </c>
      <c r="J109" s="17" t="n">
        <v>10.7784431137725</v>
      </c>
    </row>
    <row r="110" customFormat="false" ht="12" hidden="false" customHeight="false" outlineLevel="0" collapsed="false">
      <c r="A110" s="18" t="n">
        <v>106</v>
      </c>
      <c r="B110" s="18" t="n">
        <v>1287</v>
      </c>
      <c r="C110" s="19" t="n">
        <v>0.0232060185185185</v>
      </c>
      <c r="D110" s="3" t="s">
        <v>492</v>
      </c>
      <c r="E110" s="3" t="s">
        <v>493</v>
      </c>
      <c r="F110" s="3" t="s">
        <v>130</v>
      </c>
      <c r="G110" s="3" t="s">
        <v>33</v>
      </c>
      <c r="H110" s="1" t="n">
        <v>6</v>
      </c>
      <c r="I110" s="20" t="n">
        <v>0.00386766975308642</v>
      </c>
      <c r="J110" s="17" t="n">
        <v>10.7730673316708</v>
      </c>
    </row>
    <row r="111" customFormat="false" ht="12" hidden="false" customHeight="false" outlineLevel="0" collapsed="false">
      <c r="A111" s="18" t="n">
        <v>107</v>
      </c>
      <c r="B111" s="18" t="n">
        <v>1308</v>
      </c>
      <c r="C111" s="19" t="n">
        <v>0.0232291666666667</v>
      </c>
      <c r="D111" s="3" t="s">
        <v>494</v>
      </c>
      <c r="E111" s="3" t="s">
        <v>248</v>
      </c>
      <c r="F111" s="3" t="s">
        <v>26</v>
      </c>
      <c r="G111" s="3" t="s">
        <v>427</v>
      </c>
      <c r="H111" s="1" t="n">
        <v>6</v>
      </c>
      <c r="I111" s="20" t="n">
        <v>0.00387152777777778</v>
      </c>
      <c r="J111" s="17" t="n">
        <v>10.762331838565</v>
      </c>
    </row>
    <row r="112" customFormat="false" ht="12" hidden="false" customHeight="false" outlineLevel="0" collapsed="false">
      <c r="A112" s="18" t="n">
        <v>108</v>
      </c>
      <c r="B112" s="18" t="n">
        <v>1109</v>
      </c>
      <c r="C112" s="19" t="n">
        <v>0.0232407407407407</v>
      </c>
      <c r="D112" s="3" t="s">
        <v>495</v>
      </c>
      <c r="E112" s="3" t="s">
        <v>441</v>
      </c>
      <c r="F112" s="3" t="s">
        <v>85</v>
      </c>
      <c r="G112" s="3" t="s">
        <v>33</v>
      </c>
      <c r="H112" s="1" t="n">
        <v>6</v>
      </c>
      <c r="I112" s="20" t="n">
        <v>0.00387345679012346</v>
      </c>
      <c r="J112" s="17" t="n">
        <v>10.7569721115538</v>
      </c>
    </row>
    <row r="113" customFormat="false" ht="12" hidden="false" customHeight="false" outlineLevel="0" collapsed="false">
      <c r="A113" s="18" t="n">
        <v>109</v>
      </c>
      <c r="B113" s="18" t="n">
        <v>1040</v>
      </c>
      <c r="C113" s="19" t="n">
        <v>0.0232638888888889</v>
      </c>
      <c r="D113" s="3" t="s">
        <v>496</v>
      </c>
      <c r="E113" s="3" t="s">
        <v>497</v>
      </c>
      <c r="F113" s="3" t="s">
        <v>215</v>
      </c>
      <c r="G113" s="3" t="s">
        <v>36</v>
      </c>
      <c r="H113" s="1" t="n">
        <v>6</v>
      </c>
      <c r="I113" s="20" t="n">
        <v>0.00387731481481481</v>
      </c>
      <c r="J113" s="17" t="n">
        <v>10.7462686567164</v>
      </c>
    </row>
    <row r="114" customFormat="false" ht="12" hidden="false" customHeight="false" outlineLevel="0" collapsed="false">
      <c r="A114" s="18" t="n">
        <v>110</v>
      </c>
      <c r="B114" s="18" t="n">
        <v>1254</v>
      </c>
      <c r="C114" s="19" t="n">
        <v>0.0232986111111111</v>
      </c>
      <c r="D114" s="3" t="s">
        <v>498</v>
      </c>
      <c r="E114" s="3" t="s">
        <v>402</v>
      </c>
      <c r="F114" s="3" t="s">
        <v>85</v>
      </c>
      <c r="G114" s="3" t="s">
        <v>23</v>
      </c>
      <c r="H114" s="1" t="n">
        <v>6</v>
      </c>
      <c r="I114" s="20" t="n">
        <v>0.00388310185185185</v>
      </c>
      <c r="J114" s="17" t="n">
        <v>10.7302533532042</v>
      </c>
    </row>
    <row r="115" customFormat="false" ht="12" hidden="false" customHeight="false" outlineLevel="0" collapsed="false">
      <c r="A115" s="18" t="n">
        <v>111</v>
      </c>
      <c r="B115" s="18" t="n">
        <v>1263</v>
      </c>
      <c r="C115" s="19" t="n">
        <v>0.0233449074074074</v>
      </c>
      <c r="D115" s="3" t="s">
        <v>499</v>
      </c>
      <c r="E115" s="3" t="s">
        <v>195</v>
      </c>
      <c r="F115" s="3" t="s">
        <v>39</v>
      </c>
      <c r="G115" s="3" t="s">
        <v>33</v>
      </c>
      <c r="H115" s="1" t="n">
        <v>6</v>
      </c>
      <c r="I115" s="20" t="n">
        <v>0.00389081790123457</v>
      </c>
      <c r="J115" s="17" t="n">
        <v>10.7089737233515</v>
      </c>
    </row>
    <row r="116" customFormat="false" ht="12" hidden="false" customHeight="false" outlineLevel="0" collapsed="false">
      <c r="A116" s="18" t="n">
        <v>112</v>
      </c>
      <c r="B116" s="18" t="n">
        <v>1279</v>
      </c>
      <c r="C116" s="19" t="n">
        <v>0.0234837962962963</v>
      </c>
      <c r="D116" s="3" t="s">
        <v>500</v>
      </c>
      <c r="E116" s="3" t="s">
        <v>344</v>
      </c>
      <c r="F116" s="3" t="s">
        <v>130</v>
      </c>
      <c r="G116" s="3" t="s">
        <v>33</v>
      </c>
      <c r="H116" s="1" t="n">
        <v>6</v>
      </c>
      <c r="I116" s="20" t="n">
        <v>0.00391396604938272</v>
      </c>
      <c r="J116" s="17" t="n">
        <v>10.6456382454411</v>
      </c>
    </row>
    <row r="117" customFormat="false" ht="12" hidden="false" customHeight="false" outlineLevel="0" collapsed="false">
      <c r="A117" s="18" t="n">
        <v>113</v>
      </c>
      <c r="B117" s="18" t="n">
        <v>1032</v>
      </c>
      <c r="C117" s="19" t="n">
        <v>0.0234953703703704</v>
      </c>
      <c r="D117" s="3" t="s">
        <v>501</v>
      </c>
      <c r="E117" s="3" t="s">
        <v>502</v>
      </c>
      <c r="F117" s="3" t="s">
        <v>218</v>
      </c>
      <c r="G117" s="3" t="s">
        <v>178</v>
      </c>
      <c r="H117" s="1" t="n">
        <v>6</v>
      </c>
      <c r="I117" s="20" t="n">
        <v>0.0039158950617284</v>
      </c>
      <c r="J117" s="17" t="n">
        <v>10.64039408867</v>
      </c>
    </row>
    <row r="118" customFormat="false" ht="12" hidden="false" customHeight="false" outlineLevel="0" collapsed="false">
      <c r="A118" s="18" t="n">
        <v>114</v>
      </c>
      <c r="B118" s="18" t="n">
        <v>1188</v>
      </c>
      <c r="C118" s="19" t="n">
        <v>0.0235416666666667</v>
      </c>
      <c r="D118" s="3" t="s">
        <v>503</v>
      </c>
      <c r="E118" s="3" t="s">
        <v>491</v>
      </c>
      <c r="F118" s="3" t="s">
        <v>149</v>
      </c>
      <c r="G118" s="3" t="s">
        <v>33</v>
      </c>
      <c r="H118" s="1" t="n">
        <v>6</v>
      </c>
      <c r="I118" s="20" t="n">
        <v>0.00392361111111111</v>
      </c>
      <c r="J118" s="17" t="n">
        <v>10.6194690265487</v>
      </c>
    </row>
    <row r="119" customFormat="false" ht="12" hidden="false" customHeight="false" outlineLevel="0" collapsed="false">
      <c r="A119" s="18" t="n">
        <v>115</v>
      </c>
      <c r="B119" s="18" t="n">
        <v>1365</v>
      </c>
      <c r="C119" s="19" t="n">
        <v>0.023587962962963</v>
      </c>
      <c r="D119" s="3" t="s">
        <v>504</v>
      </c>
      <c r="E119" s="3" t="s">
        <v>133</v>
      </c>
      <c r="F119" s="3" t="s">
        <v>26</v>
      </c>
      <c r="G119" s="3" t="s">
        <v>23</v>
      </c>
      <c r="H119" s="1" t="n">
        <v>6</v>
      </c>
      <c r="I119" s="20" t="n">
        <v>0.00393132716049383</v>
      </c>
      <c r="J119" s="17" t="n">
        <v>10.5986261040236</v>
      </c>
    </row>
    <row r="120" customFormat="false" ht="12" hidden="false" customHeight="false" outlineLevel="0" collapsed="false">
      <c r="A120" s="18" t="n">
        <v>116</v>
      </c>
      <c r="B120" s="18" t="n">
        <v>1150</v>
      </c>
      <c r="C120" s="19" t="n">
        <v>0.0237152777777778</v>
      </c>
      <c r="D120" s="3" t="s">
        <v>505</v>
      </c>
      <c r="E120" s="3" t="s">
        <v>221</v>
      </c>
      <c r="F120" s="3" t="s">
        <v>130</v>
      </c>
      <c r="G120" s="3" t="s">
        <v>290</v>
      </c>
      <c r="H120" s="1" t="n">
        <v>6</v>
      </c>
      <c r="I120" s="20" t="n">
        <v>0.0039525462962963</v>
      </c>
      <c r="J120" s="17" t="n">
        <v>10.5417276720351</v>
      </c>
    </row>
    <row r="121" customFormat="false" ht="12" hidden="false" customHeight="false" outlineLevel="0" collapsed="false">
      <c r="A121" s="18" t="n">
        <v>117</v>
      </c>
      <c r="B121" s="18" t="n">
        <v>1324</v>
      </c>
      <c r="C121" s="19" t="n">
        <v>0.0237731481481481</v>
      </c>
      <c r="D121" s="3" t="s">
        <v>506</v>
      </c>
      <c r="E121" s="3" t="s">
        <v>48</v>
      </c>
      <c r="F121" s="3" t="s">
        <v>39</v>
      </c>
      <c r="G121" s="3" t="s">
        <v>49</v>
      </c>
      <c r="H121" s="1" t="n">
        <v>6</v>
      </c>
      <c r="I121" s="20" t="n">
        <v>0.00396219135802469</v>
      </c>
      <c r="J121" s="17" t="n">
        <v>10.5160662122687</v>
      </c>
    </row>
    <row r="122" customFormat="false" ht="12" hidden="false" customHeight="false" outlineLevel="0" collapsed="false">
      <c r="A122" s="18" t="n">
        <v>118</v>
      </c>
      <c r="B122" s="18" t="n">
        <v>1248</v>
      </c>
      <c r="C122" s="19" t="n">
        <v>0.0238310185185185</v>
      </c>
      <c r="D122" s="3" t="s">
        <v>507</v>
      </c>
      <c r="E122" s="3" t="s">
        <v>73</v>
      </c>
      <c r="F122" s="3" t="s">
        <v>39</v>
      </c>
      <c r="G122" s="3" t="s">
        <v>49</v>
      </c>
      <c r="H122" s="1" t="n">
        <v>6</v>
      </c>
      <c r="I122" s="20" t="n">
        <v>0.00397183641975309</v>
      </c>
      <c r="J122" s="17" t="n">
        <v>10.4905293831957</v>
      </c>
    </row>
    <row r="123" customFormat="false" ht="12" hidden="false" customHeight="false" outlineLevel="0" collapsed="false">
      <c r="A123" s="18" t="n">
        <v>119</v>
      </c>
      <c r="B123" s="18" t="n">
        <v>1227</v>
      </c>
      <c r="C123" s="19" t="n">
        <v>0.0238541666666667</v>
      </c>
      <c r="D123" s="3" t="s">
        <v>508</v>
      </c>
      <c r="E123" s="3" t="s">
        <v>154</v>
      </c>
      <c r="F123" s="3" t="s">
        <v>26</v>
      </c>
      <c r="G123" s="3" t="s">
        <v>139</v>
      </c>
      <c r="H123" s="1" t="n">
        <v>6</v>
      </c>
      <c r="I123" s="20" t="n">
        <v>0.00397569444444444</v>
      </c>
      <c r="J123" s="17" t="n">
        <v>10.4803493449782</v>
      </c>
    </row>
    <row r="124" customFormat="false" ht="12" hidden="false" customHeight="false" outlineLevel="0" collapsed="false">
      <c r="A124" s="18" t="n">
        <v>120</v>
      </c>
      <c r="B124" s="18" t="n">
        <v>1350</v>
      </c>
      <c r="C124" s="19" t="n">
        <v>0.0238773148148148</v>
      </c>
      <c r="D124" s="3" t="s">
        <v>509</v>
      </c>
      <c r="E124" s="3" t="s">
        <v>70</v>
      </c>
      <c r="F124" s="3" t="s">
        <v>71</v>
      </c>
      <c r="G124" s="3" t="s">
        <v>36</v>
      </c>
      <c r="H124" s="1" t="n">
        <v>6</v>
      </c>
      <c r="I124" s="20" t="n">
        <v>0.0039795524691358</v>
      </c>
      <c r="J124" s="17" t="n">
        <v>10.47018904508</v>
      </c>
    </row>
    <row r="125" customFormat="false" ht="12" hidden="false" customHeight="false" outlineLevel="0" collapsed="false">
      <c r="A125" s="18" t="n">
        <v>121</v>
      </c>
      <c r="B125" s="18" t="n">
        <v>1173</v>
      </c>
      <c r="C125" s="19" t="n">
        <v>0.0239236111111111</v>
      </c>
      <c r="D125" s="3" t="s">
        <v>510</v>
      </c>
      <c r="E125" s="3" t="s">
        <v>426</v>
      </c>
      <c r="F125" s="3" t="s">
        <v>149</v>
      </c>
      <c r="G125" s="3" t="s">
        <v>20</v>
      </c>
      <c r="H125" s="1" t="n">
        <v>6</v>
      </c>
      <c r="I125" s="20" t="n">
        <v>0.00398726851851852</v>
      </c>
      <c r="J125" s="17" t="n">
        <v>10.4499274310595</v>
      </c>
    </row>
    <row r="126" customFormat="false" ht="12" hidden="false" customHeight="false" outlineLevel="0" collapsed="false">
      <c r="A126" s="18" t="n">
        <v>122</v>
      </c>
      <c r="B126" s="18" t="n">
        <v>1093</v>
      </c>
      <c r="C126" s="19" t="n">
        <v>0.0239467592592593</v>
      </c>
      <c r="D126" s="3" t="s">
        <v>511</v>
      </c>
      <c r="E126" s="3" t="s">
        <v>239</v>
      </c>
      <c r="F126" s="3" t="s">
        <v>55</v>
      </c>
      <c r="G126" s="3" t="s">
        <v>104</v>
      </c>
      <c r="H126" s="1" t="n">
        <v>6</v>
      </c>
      <c r="I126" s="20" t="n">
        <v>0.00399112654320988</v>
      </c>
      <c r="J126" s="17" t="n">
        <v>10.4398260029</v>
      </c>
    </row>
    <row r="127" customFormat="false" ht="12" hidden="false" customHeight="false" outlineLevel="0" collapsed="false">
      <c r="A127" s="18" t="n">
        <v>123</v>
      </c>
      <c r="B127" s="18" t="n">
        <v>1276</v>
      </c>
      <c r="C127" s="19" t="n">
        <v>0.0239930555555556</v>
      </c>
      <c r="D127" s="3" t="s">
        <v>512</v>
      </c>
      <c r="E127" s="3" t="s">
        <v>491</v>
      </c>
      <c r="F127" s="3" t="s">
        <v>149</v>
      </c>
      <c r="G127" s="3" t="s">
        <v>219</v>
      </c>
      <c r="H127" s="1" t="n">
        <v>6</v>
      </c>
      <c r="I127" s="20" t="n">
        <v>0.00399884259259259</v>
      </c>
      <c r="J127" s="17" t="n">
        <v>10.4196816208394</v>
      </c>
    </row>
    <row r="128" customFormat="false" ht="12" hidden="false" customHeight="false" outlineLevel="0" collapsed="false">
      <c r="A128" s="18" t="n">
        <v>124</v>
      </c>
      <c r="B128" s="18" t="n">
        <v>1258</v>
      </c>
      <c r="C128" s="19" t="n">
        <v>0.0240046296296296</v>
      </c>
      <c r="D128" s="3" t="s">
        <v>513</v>
      </c>
      <c r="E128" s="3" t="s">
        <v>514</v>
      </c>
      <c r="F128" s="3" t="s">
        <v>218</v>
      </c>
      <c r="G128" s="3" t="s">
        <v>33</v>
      </c>
      <c r="H128" s="1" t="n">
        <v>6</v>
      </c>
      <c r="I128" s="20" t="n">
        <v>0.00400077160493827</v>
      </c>
      <c r="J128" s="17" t="n">
        <v>10.4146576663452</v>
      </c>
    </row>
    <row r="129" customFormat="false" ht="12" hidden="false" customHeight="false" outlineLevel="0" collapsed="false">
      <c r="A129" s="18" t="n">
        <v>125</v>
      </c>
      <c r="B129" s="18" t="n">
        <v>1305</v>
      </c>
      <c r="C129" s="19" t="n">
        <v>0.0240162037037037</v>
      </c>
      <c r="D129" s="3" t="s">
        <v>515</v>
      </c>
      <c r="E129" s="3" t="s">
        <v>516</v>
      </c>
      <c r="F129" s="3" t="s">
        <v>218</v>
      </c>
      <c r="G129" s="3" t="s">
        <v>33</v>
      </c>
      <c r="H129" s="1" t="n">
        <v>6</v>
      </c>
      <c r="I129" s="20" t="n">
        <v>0.00400270061728395</v>
      </c>
      <c r="J129" s="17" t="n">
        <v>10.4096385542169</v>
      </c>
    </row>
    <row r="130" customFormat="false" ht="12" hidden="false" customHeight="false" outlineLevel="0" collapsed="false">
      <c r="A130" s="18" t="n">
        <v>126</v>
      </c>
      <c r="B130" s="18" t="n">
        <v>1374</v>
      </c>
      <c r="C130" s="19" t="n">
        <v>0.0240393518518519</v>
      </c>
      <c r="D130" s="3" t="s">
        <v>517</v>
      </c>
      <c r="E130" s="3" t="s">
        <v>491</v>
      </c>
      <c r="F130" s="3" t="s">
        <v>149</v>
      </c>
      <c r="G130" s="3" t="s">
        <v>23</v>
      </c>
      <c r="H130" s="1" t="n">
        <v>6</v>
      </c>
      <c r="I130" s="20" t="n">
        <v>0.00400655864197531</v>
      </c>
      <c r="J130" s="17" t="n">
        <v>10.3996148290804</v>
      </c>
    </row>
    <row r="131" customFormat="false" ht="12" hidden="false" customHeight="false" outlineLevel="0" collapsed="false">
      <c r="A131" s="18" t="n">
        <v>127</v>
      </c>
      <c r="B131" s="18" t="n">
        <v>1039</v>
      </c>
      <c r="C131" s="19" t="n">
        <v>0.0240740740740741</v>
      </c>
      <c r="D131" s="3" t="s">
        <v>518</v>
      </c>
      <c r="E131" s="3" t="s">
        <v>25</v>
      </c>
      <c r="F131" s="3" t="s">
        <v>26</v>
      </c>
      <c r="G131" s="3" t="s">
        <v>33</v>
      </c>
      <c r="H131" s="1" t="n">
        <v>6</v>
      </c>
      <c r="I131" s="20" t="n">
        <v>0.00401234567901235</v>
      </c>
      <c r="J131" s="17" t="n">
        <v>10.3846153846154</v>
      </c>
    </row>
    <row r="132" customFormat="false" ht="12" hidden="false" customHeight="false" outlineLevel="0" collapsed="false">
      <c r="A132" s="18" t="n">
        <v>128</v>
      </c>
      <c r="B132" s="18" t="n">
        <v>1376</v>
      </c>
      <c r="C132" s="19" t="n">
        <v>0.0241087962962963</v>
      </c>
      <c r="D132" s="3" t="s">
        <v>519</v>
      </c>
      <c r="E132" s="3" t="s">
        <v>408</v>
      </c>
      <c r="F132" s="3" t="s">
        <v>85</v>
      </c>
      <c r="G132" s="3" t="s">
        <v>20</v>
      </c>
      <c r="H132" s="1" t="n">
        <v>6</v>
      </c>
      <c r="I132" s="20" t="n">
        <v>0.00401813271604938</v>
      </c>
      <c r="J132" s="17" t="n">
        <v>10.3696591454633</v>
      </c>
    </row>
    <row r="133" customFormat="false" ht="12" hidden="false" customHeight="false" outlineLevel="0" collapsed="false">
      <c r="A133" s="18" t="n">
        <v>129</v>
      </c>
      <c r="B133" s="18" t="n">
        <v>1375</v>
      </c>
      <c r="C133" s="19" t="n">
        <v>0.0241435185185185</v>
      </c>
      <c r="D133" s="3" t="s">
        <v>520</v>
      </c>
      <c r="E133" s="3" t="s">
        <v>246</v>
      </c>
      <c r="F133" s="3" t="s">
        <v>71</v>
      </c>
      <c r="G133" s="3" t="s">
        <v>20</v>
      </c>
      <c r="H133" s="1" t="n">
        <v>6</v>
      </c>
      <c r="I133" s="20" t="n">
        <v>0.00402391975308642</v>
      </c>
      <c r="J133" s="17" t="n">
        <v>10.3547459252157</v>
      </c>
    </row>
    <row r="134" customFormat="false" ht="12" hidden="false" customHeight="false" outlineLevel="0" collapsed="false">
      <c r="A134" s="18" t="n">
        <v>130</v>
      </c>
      <c r="B134" s="18" t="n">
        <v>1084</v>
      </c>
      <c r="C134" s="19" t="n">
        <v>0.0242708333333333</v>
      </c>
      <c r="D134" s="3" t="s">
        <v>521</v>
      </c>
      <c r="E134" s="3" t="s">
        <v>94</v>
      </c>
      <c r="F134" s="3" t="s">
        <v>14</v>
      </c>
      <c r="G134" s="3" t="s">
        <v>23</v>
      </c>
      <c r="H134" s="1" t="n">
        <v>6</v>
      </c>
      <c r="I134" s="20" t="n">
        <v>0.00404513888888889</v>
      </c>
      <c r="J134" s="17" t="n">
        <v>10.3004291845494</v>
      </c>
    </row>
    <row r="135" customFormat="false" ht="12" hidden="false" customHeight="false" outlineLevel="0" collapsed="false">
      <c r="A135" s="18" t="n">
        <v>131</v>
      </c>
      <c r="B135" s="18" t="n">
        <v>1256</v>
      </c>
      <c r="C135" s="19" t="n">
        <v>0.0242939814814815</v>
      </c>
      <c r="D135" s="3" t="s">
        <v>522</v>
      </c>
      <c r="E135" s="3" t="s">
        <v>523</v>
      </c>
      <c r="F135" s="3" t="s">
        <v>524</v>
      </c>
      <c r="G135" s="3" t="s">
        <v>33</v>
      </c>
      <c r="H135" s="1" t="n">
        <v>6</v>
      </c>
      <c r="I135" s="20" t="n">
        <v>0.00404899691358025</v>
      </c>
      <c r="J135" s="17" t="n">
        <v>10.2906145783707</v>
      </c>
    </row>
    <row r="136" customFormat="false" ht="12" hidden="false" customHeight="false" outlineLevel="0" collapsed="false">
      <c r="A136" s="18" t="n">
        <v>132</v>
      </c>
      <c r="B136" s="18" t="n">
        <v>1060</v>
      </c>
      <c r="C136" s="19" t="n">
        <v>0.0243055555555556</v>
      </c>
      <c r="D136" s="3" t="s">
        <v>525</v>
      </c>
      <c r="E136" s="3" t="s">
        <v>138</v>
      </c>
      <c r="F136" s="3" t="s">
        <v>55</v>
      </c>
      <c r="G136" s="3" t="s">
        <v>526</v>
      </c>
      <c r="H136" s="1" t="n">
        <v>6</v>
      </c>
      <c r="I136" s="20" t="n">
        <v>0.00405092592592593</v>
      </c>
      <c r="J136" s="17" t="n">
        <v>10.2857142857143</v>
      </c>
    </row>
    <row r="137" customFormat="false" ht="12" hidden="false" customHeight="false" outlineLevel="0" collapsed="false">
      <c r="A137" s="18" t="n">
        <v>133</v>
      </c>
      <c r="B137" s="18" t="n">
        <v>1029</v>
      </c>
      <c r="C137" s="19" t="n">
        <v>0.0244444444444444</v>
      </c>
      <c r="D137" s="3" t="s">
        <v>527</v>
      </c>
      <c r="E137" s="3" t="s">
        <v>528</v>
      </c>
      <c r="F137" s="3" t="s">
        <v>130</v>
      </c>
      <c r="G137" s="3" t="s">
        <v>33</v>
      </c>
      <c r="H137" s="1" t="n">
        <v>6</v>
      </c>
      <c r="I137" s="20" t="n">
        <v>0.00407407407407408</v>
      </c>
      <c r="J137" s="17" t="n">
        <v>10.2272727272727</v>
      </c>
    </row>
    <row r="138" customFormat="false" ht="12" hidden="false" customHeight="false" outlineLevel="0" collapsed="false">
      <c r="A138" s="18" t="n">
        <v>134</v>
      </c>
      <c r="B138" s="18" t="n">
        <v>1238</v>
      </c>
      <c r="C138" s="19" t="n">
        <v>0.0245023148148148</v>
      </c>
      <c r="D138" s="3" t="s">
        <v>529</v>
      </c>
      <c r="E138" s="3" t="s">
        <v>103</v>
      </c>
      <c r="F138" s="3" t="s">
        <v>71</v>
      </c>
      <c r="G138" s="3" t="s">
        <v>33</v>
      </c>
      <c r="H138" s="1" t="n">
        <v>6</v>
      </c>
      <c r="I138" s="20" t="n">
        <v>0.00408371913580247</v>
      </c>
      <c r="J138" s="17" t="n">
        <v>10.2031176192726</v>
      </c>
    </row>
    <row r="139" customFormat="false" ht="12" hidden="false" customHeight="false" outlineLevel="0" collapsed="false">
      <c r="A139" s="18" t="n">
        <v>135</v>
      </c>
      <c r="B139" s="18" t="n">
        <v>1261</v>
      </c>
      <c r="C139" s="19" t="n">
        <v>0.024525462962963</v>
      </c>
      <c r="D139" s="3" t="s">
        <v>530</v>
      </c>
      <c r="E139" s="3" t="s">
        <v>301</v>
      </c>
      <c r="F139" s="3" t="s">
        <v>130</v>
      </c>
      <c r="G139" s="3" t="s">
        <v>20</v>
      </c>
      <c r="H139" s="1" t="n">
        <v>6</v>
      </c>
      <c r="I139" s="20" t="n">
        <v>0.00408757716049383</v>
      </c>
      <c r="J139" s="17" t="n">
        <v>10.193487494101</v>
      </c>
    </row>
    <row r="140" customFormat="false" ht="12" hidden="false" customHeight="false" outlineLevel="0" collapsed="false">
      <c r="A140" s="18" t="n">
        <v>136</v>
      </c>
      <c r="B140" s="18" t="n">
        <v>1005</v>
      </c>
      <c r="C140" s="19" t="n">
        <v>0.0245601851851852</v>
      </c>
      <c r="D140" s="3" t="s">
        <v>531</v>
      </c>
      <c r="E140" s="3" t="s">
        <v>68</v>
      </c>
      <c r="F140" s="3" t="s">
        <v>55</v>
      </c>
      <c r="G140" s="3" t="s">
        <v>331</v>
      </c>
      <c r="H140" s="1" t="n">
        <v>6</v>
      </c>
      <c r="I140" s="20" t="n">
        <v>0.00409336419753086</v>
      </c>
      <c r="J140" s="17" t="n">
        <v>10.1790763430726</v>
      </c>
    </row>
    <row r="141" customFormat="false" ht="12" hidden="false" customHeight="false" outlineLevel="0" collapsed="false">
      <c r="A141" s="18" t="n">
        <v>137</v>
      </c>
      <c r="B141" s="18" t="n">
        <v>1367</v>
      </c>
      <c r="C141" s="19" t="n">
        <v>0.0245717592592593</v>
      </c>
      <c r="D141" s="3" t="s">
        <v>532</v>
      </c>
      <c r="E141" s="3" t="s">
        <v>173</v>
      </c>
      <c r="F141" s="3" t="s">
        <v>149</v>
      </c>
      <c r="G141" s="3" t="s">
        <v>186</v>
      </c>
      <c r="H141" s="1" t="n">
        <v>6</v>
      </c>
      <c r="I141" s="20" t="n">
        <v>0.00409529320987654</v>
      </c>
      <c r="J141" s="17" t="n">
        <v>10.1742816768724</v>
      </c>
    </row>
    <row r="142" customFormat="false" ht="12" hidden="false" customHeight="false" outlineLevel="0" collapsed="false">
      <c r="A142" s="18" t="n">
        <v>138</v>
      </c>
      <c r="B142" s="18" t="n">
        <v>1199</v>
      </c>
      <c r="C142" s="19" t="n">
        <v>0.0245949074074074</v>
      </c>
      <c r="D142" s="3" t="s">
        <v>533</v>
      </c>
      <c r="E142" s="3" t="s">
        <v>257</v>
      </c>
      <c r="F142" s="3" t="s">
        <v>39</v>
      </c>
      <c r="G142" s="3" t="s">
        <v>186</v>
      </c>
      <c r="H142" s="1" t="n">
        <v>6</v>
      </c>
      <c r="I142" s="20" t="n">
        <v>0.0040991512345679</v>
      </c>
      <c r="J142" s="17" t="n">
        <v>10.1647058823529</v>
      </c>
    </row>
    <row r="143" customFormat="false" ht="12" hidden="false" customHeight="false" outlineLevel="0" collapsed="false">
      <c r="A143" s="18" t="n">
        <v>139</v>
      </c>
      <c r="B143" s="18" t="n">
        <v>1342</v>
      </c>
      <c r="C143" s="19" t="n">
        <v>0.0246412037037037</v>
      </c>
      <c r="D143" s="3" t="s">
        <v>534</v>
      </c>
      <c r="E143" s="3" t="s">
        <v>535</v>
      </c>
      <c r="F143" s="3" t="s">
        <v>218</v>
      </c>
      <c r="G143" s="3" t="s">
        <v>33</v>
      </c>
      <c r="H143" s="1" t="n">
        <v>6</v>
      </c>
      <c r="I143" s="20" t="n">
        <v>0.00410686728395062</v>
      </c>
      <c r="J143" s="17" t="n">
        <v>10.1456082667919</v>
      </c>
    </row>
    <row r="144" customFormat="false" ht="12" hidden="false" customHeight="false" outlineLevel="0" collapsed="false">
      <c r="A144" s="18" t="n">
        <v>140</v>
      </c>
      <c r="B144" s="18" t="n">
        <v>1343</v>
      </c>
      <c r="C144" s="19" t="n">
        <v>0.0246875</v>
      </c>
      <c r="D144" s="3" t="s">
        <v>536</v>
      </c>
      <c r="E144" s="3" t="s">
        <v>535</v>
      </c>
      <c r="F144" s="3" t="s">
        <v>218</v>
      </c>
      <c r="G144" s="3" t="s">
        <v>33</v>
      </c>
      <c r="H144" s="1" t="n">
        <v>6</v>
      </c>
      <c r="I144" s="20" t="n">
        <v>0.00411458333333333</v>
      </c>
      <c r="J144" s="17" t="n">
        <v>10.126582278481</v>
      </c>
    </row>
    <row r="145" customFormat="false" ht="12" hidden="false" customHeight="false" outlineLevel="0" collapsed="false">
      <c r="A145" s="18" t="n">
        <v>141</v>
      </c>
      <c r="B145" s="18" t="n">
        <v>1253</v>
      </c>
      <c r="C145" s="19" t="n">
        <v>0.0247569444444444</v>
      </c>
      <c r="D145" s="3" t="s">
        <v>537</v>
      </c>
      <c r="E145" s="3" t="s">
        <v>22</v>
      </c>
      <c r="F145" s="3" t="s">
        <v>14</v>
      </c>
      <c r="G145" s="3" t="s">
        <v>33</v>
      </c>
      <c r="H145" s="1" t="n">
        <v>6</v>
      </c>
      <c r="I145" s="20" t="n">
        <v>0.00412615740740741</v>
      </c>
      <c r="J145" s="17" t="n">
        <v>10.0981767180926</v>
      </c>
    </row>
    <row r="146" customFormat="false" ht="12" hidden="false" customHeight="false" outlineLevel="0" collapsed="false">
      <c r="A146" s="18" t="n">
        <v>142</v>
      </c>
      <c r="B146" s="18" t="n">
        <v>1176</v>
      </c>
      <c r="C146" s="19" t="n">
        <v>0.0247800925925926</v>
      </c>
      <c r="D146" s="3" t="s">
        <v>538</v>
      </c>
      <c r="E146" s="3" t="s">
        <v>167</v>
      </c>
      <c r="F146" s="3" t="s">
        <v>79</v>
      </c>
      <c r="G146" s="3" t="s">
        <v>20</v>
      </c>
      <c r="H146" s="1" t="n">
        <v>6</v>
      </c>
      <c r="I146" s="20" t="n">
        <v>0.00413001543209877</v>
      </c>
      <c r="J146" s="17" t="n">
        <v>10.0887435777674</v>
      </c>
    </row>
    <row r="147" customFormat="false" ht="12" hidden="false" customHeight="false" outlineLevel="0" collapsed="false">
      <c r="A147" s="18" t="n">
        <v>143</v>
      </c>
      <c r="B147" s="18" t="n">
        <v>1364</v>
      </c>
      <c r="C147" s="19" t="n">
        <v>0.0247916666666667</v>
      </c>
      <c r="D147" s="3" t="s">
        <v>539</v>
      </c>
      <c r="E147" s="3" t="s">
        <v>250</v>
      </c>
      <c r="F147" s="3" t="s">
        <v>251</v>
      </c>
      <c r="G147" s="3" t="s">
        <v>33</v>
      </c>
      <c r="H147" s="1" t="n">
        <v>6</v>
      </c>
      <c r="I147" s="20" t="n">
        <v>0.00413194444444444</v>
      </c>
      <c r="J147" s="17" t="n">
        <v>10.0840336134454</v>
      </c>
    </row>
    <row r="148" customFormat="false" ht="12" hidden="false" customHeight="false" outlineLevel="0" collapsed="false">
      <c r="A148" s="18" t="n">
        <v>144</v>
      </c>
      <c r="B148" s="18" t="n">
        <v>1357</v>
      </c>
      <c r="C148" s="19" t="n">
        <v>0.0248148148148148</v>
      </c>
      <c r="D148" s="3" t="s">
        <v>540</v>
      </c>
      <c r="E148" s="3" t="s">
        <v>133</v>
      </c>
      <c r="F148" s="3" t="s">
        <v>26</v>
      </c>
      <c r="G148" s="3" t="s">
        <v>186</v>
      </c>
      <c r="H148" s="1" t="n">
        <v>6</v>
      </c>
      <c r="I148" s="20" t="n">
        <v>0.0041358024691358</v>
      </c>
      <c r="J148" s="17" t="n">
        <v>10.0746268656716</v>
      </c>
    </row>
    <row r="149" customFormat="false" ht="12" hidden="false" customHeight="false" outlineLevel="0" collapsed="false">
      <c r="A149" s="18" t="n">
        <v>145</v>
      </c>
      <c r="B149" s="18" t="n">
        <v>1294</v>
      </c>
      <c r="C149" s="19"/>
      <c r="D149" s="3" t="s">
        <v>541</v>
      </c>
      <c r="E149" s="3" t="s">
        <v>357</v>
      </c>
      <c r="F149" s="3" t="s">
        <v>130</v>
      </c>
      <c r="G149" s="3" t="s">
        <v>63</v>
      </c>
      <c r="H149" s="1" t="n">
        <v>6</v>
      </c>
      <c r="I149" s="20" t="n">
        <v>0</v>
      </c>
      <c r="J149" s="17" t="e">
        <f aca="false"/>
        <v>#DIV/0!</v>
      </c>
    </row>
    <row r="150" customFormat="false" ht="12" hidden="false" customHeight="false" outlineLevel="0" collapsed="false">
      <c r="A150" s="18" t="n">
        <v>146</v>
      </c>
      <c r="B150" s="18" t="n">
        <v>1378</v>
      </c>
      <c r="C150" s="19"/>
      <c r="D150" s="3" t="s">
        <v>542</v>
      </c>
      <c r="E150" s="3" t="s">
        <v>94</v>
      </c>
      <c r="F150" s="3" t="s">
        <v>14</v>
      </c>
      <c r="G150" s="3" t="s">
        <v>33</v>
      </c>
      <c r="H150" s="1" t="n">
        <v>6</v>
      </c>
      <c r="I150" s="20" t="n">
        <v>0</v>
      </c>
      <c r="J150" s="17" t="e">
        <f aca="false"/>
        <v>#DIV/0!</v>
      </c>
    </row>
    <row r="151" customFormat="false" ht="12" hidden="false" customHeight="false" outlineLevel="0" collapsed="false">
      <c r="A151" s="18" t="n">
        <v>147</v>
      </c>
      <c r="B151" s="18" t="n">
        <v>1041</v>
      </c>
      <c r="C151" s="19"/>
      <c r="D151" s="3" t="s">
        <v>543</v>
      </c>
      <c r="E151" s="3" t="s">
        <v>154</v>
      </c>
      <c r="F151" s="3" t="s">
        <v>26</v>
      </c>
      <c r="G151" s="3" t="s">
        <v>23</v>
      </c>
      <c r="H151" s="1" t="n">
        <v>6</v>
      </c>
      <c r="I151" s="20" t="n">
        <v>0</v>
      </c>
      <c r="J151" s="17" t="e">
        <f aca="false"/>
        <v>#DIV/0!</v>
      </c>
    </row>
    <row r="152" customFormat="false" ht="12" hidden="false" customHeight="false" outlineLevel="0" collapsed="false">
      <c r="A152" s="18" t="n">
        <v>148</v>
      </c>
      <c r="B152" s="18" t="n">
        <v>1137</v>
      </c>
      <c r="C152" s="19"/>
      <c r="D152" s="3" t="s">
        <v>544</v>
      </c>
      <c r="E152" s="3" t="s">
        <v>315</v>
      </c>
      <c r="F152" s="3" t="s">
        <v>149</v>
      </c>
      <c r="G152" s="3" t="s">
        <v>49</v>
      </c>
      <c r="H152" s="1" t="n">
        <v>6</v>
      </c>
      <c r="I152" s="20" t="n">
        <v>0</v>
      </c>
      <c r="J152" s="17" t="e">
        <f aca="false"/>
        <v>#DIV/0!</v>
      </c>
    </row>
    <row r="153" customFormat="false" ht="12" hidden="false" customHeight="false" outlineLevel="0" collapsed="false">
      <c r="A153" s="18" t="n">
        <v>149</v>
      </c>
      <c r="B153" s="18" t="n">
        <v>1252</v>
      </c>
      <c r="C153" s="19"/>
      <c r="D153" s="3" t="s">
        <v>545</v>
      </c>
      <c r="E153" s="3" t="s">
        <v>232</v>
      </c>
      <c r="F153" s="3" t="s">
        <v>130</v>
      </c>
      <c r="G153" s="3" t="s">
        <v>49</v>
      </c>
      <c r="H153" s="1" t="n">
        <v>6</v>
      </c>
      <c r="I153" s="20" t="n">
        <v>0</v>
      </c>
      <c r="J153" s="17" t="e">
        <f aca="false"/>
        <v>#DIV/0!</v>
      </c>
    </row>
    <row r="154" customFormat="false" ht="12" hidden="false" customHeight="false" outlineLevel="0" collapsed="false">
      <c r="A154" s="18" t="n">
        <v>150</v>
      </c>
      <c r="B154" s="18" t="n">
        <v>1299</v>
      </c>
      <c r="C154" s="19"/>
      <c r="D154" s="3" t="s">
        <v>546</v>
      </c>
      <c r="E154" s="3" t="s">
        <v>78</v>
      </c>
      <c r="F154" s="3" t="s">
        <v>79</v>
      </c>
      <c r="G154" s="3" t="s">
        <v>20</v>
      </c>
      <c r="H154" s="1" t="n">
        <v>6</v>
      </c>
      <c r="I154" s="20" t="n">
        <v>0</v>
      </c>
      <c r="J154" s="17" t="e">
        <f aca="false"/>
        <v>#DIV/0!</v>
      </c>
    </row>
    <row r="155" customFormat="false" ht="12" hidden="false" customHeight="false" outlineLevel="0" collapsed="false">
      <c r="A155" s="18" t="n">
        <v>151</v>
      </c>
      <c r="B155" s="18" t="n">
        <v>1300</v>
      </c>
      <c r="C155" s="19"/>
      <c r="D155" s="3" t="s">
        <v>547</v>
      </c>
      <c r="E155" s="3" t="s">
        <v>464</v>
      </c>
      <c r="F155" s="3" t="s">
        <v>79</v>
      </c>
      <c r="G155" s="3" t="s">
        <v>20</v>
      </c>
      <c r="H155" s="1" t="n">
        <v>6</v>
      </c>
      <c r="I155" s="20" t="n">
        <v>0</v>
      </c>
      <c r="J155" s="17" t="e">
        <f aca="false"/>
        <v>#DIV/0!</v>
      </c>
    </row>
    <row r="156" customFormat="false" ht="12" hidden="false" customHeight="false" outlineLevel="0" collapsed="false">
      <c r="A156" s="18" t="n">
        <v>152</v>
      </c>
      <c r="B156" s="18" t="n">
        <v>1147</v>
      </c>
      <c r="C156" s="19" t="n">
        <v>0.0251041666666667</v>
      </c>
      <c r="D156" s="3" t="s">
        <v>548</v>
      </c>
      <c r="E156" s="3" t="s">
        <v>221</v>
      </c>
      <c r="F156" s="3" t="s">
        <v>130</v>
      </c>
      <c r="G156" s="3" t="s">
        <v>33</v>
      </c>
      <c r="H156" s="1" t="n">
        <v>6</v>
      </c>
      <c r="I156" s="20" t="n">
        <v>0.00418402777777778</v>
      </c>
      <c r="J156" s="17" t="n">
        <v>9.95850622406639</v>
      </c>
    </row>
    <row r="157" customFormat="false" ht="12" hidden="false" customHeight="false" outlineLevel="0" collapsed="false">
      <c r="A157" s="18" t="n">
        <v>153</v>
      </c>
      <c r="B157" s="18" t="n">
        <v>1144</v>
      </c>
      <c r="C157" s="19" t="n">
        <v>0.0251388888888889</v>
      </c>
      <c r="D157" s="3" t="s">
        <v>549</v>
      </c>
      <c r="E157" s="3" t="s">
        <v>180</v>
      </c>
      <c r="F157" s="3" t="s">
        <v>14</v>
      </c>
      <c r="G157" s="3" t="s">
        <v>49</v>
      </c>
      <c r="H157" s="1" t="n">
        <v>6</v>
      </c>
      <c r="I157" s="20" t="n">
        <v>0.00418981481481482</v>
      </c>
      <c r="J157" s="17" t="n">
        <v>9.94475138121547</v>
      </c>
    </row>
    <row r="158" customFormat="false" ht="12" hidden="false" customHeight="false" outlineLevel="0" collapsed="false">
      <c r="A158" s="18" t="n">
        <v>154</v>
      </c>
      <c r="B158" s="18" t="n">
        <v>1145</v>
      </c>
      <c r="C158" s="19" t="n">
        <v>0.025162037037037</v>
      </c>
      <c r="D158" s="3" t="s">
        <v>550</v>
      </c>
      <c r="E158" s="3" t="s">
        <v>57</v>
      </c>
      <c r="F158" s="3" t="s">
        <v>26</v>
      </c>
      <c r="G158" s="3" t="s">
        <v>49</v>
      </c>
      <c r="H158" s="1" t="n">
        <v>6</v>
      </c>
      <c r="I158" s="20" t="n">
        <v>0.00419367283950617</v>
      </c>
      <c r="J158" s="17" t="n">
        <v>9.93560257589696</v>
      </c>
    </row>
    <row r="159" customFormat="false" ht="12" hidden="false" customHeight="false" outlineLevel="0" collapsed="false">
      <c r="A159" s="18" t="n">
        <v>155</v>
      </c>
      <c r="B159" s="18" t="n">
        <v>1233</v>
      </c>
      <c r="C159" s="19" t="n">
        <v>0.0252199074074074</v>
      </c>
      <c r="D159" s="3" t="s">
        <v>551</v>
      </c>
      <c r="E159" s="3" t="s">
        <v>277</v>
      </c>
      <c r="F159" s="3" t="s">
        <v>71</v>
      </c>
      <c r="G159" s="3" t="s">
        <v>49</v>
      </c>
      <c r="H159" s="1" t="n">
        <v>6</v>
      </c>
      <c r="I159" s="20" t="n">
        <v>0.00420331790123457</v>
      </c>
      <c r="J159" s="17" t="n">
        <v>9.91280403854979</v>
      </c>
    </row>
    <row r="160" customFormat="false" ht="12" hidden="false" customHeight="false" outlineLevel="0" collapsed="false">
      <c r="A160" s="18" t="n">
        <v>156</v>
      </c>
      <c r="B160" s="18" t="n">
        <v>1379</v>
      </c>
      <c r="C160" s="19" t="n">
        <v>0.0252430555555556</v>
      </c>
      <c r="D160" s="3" t="s">
        <v>552</v>
      </c>
      <c r="E160" s="3" t="s">
        <v>73</v>
      </c>
      <c r="F160" s="3" t="s">
        <v>39</v>
      </c>
      <c r="G160" s="3" t="s">
        <v>33</v>
      </c>
      <c r="H160" s="1" t="n">
        <v>6</v>
      </c>
      <c r="I160" s="20" t="n">
        <v>0.00420717592592593</v>
      </c>
      <c r="J160" s="17" t="n">
        <v>9.90371389270977</v>
      </c>
    </row>
    <row r="161" customFormat="false" ht="12" hidden="false" customHeight="false" outlineLevel="0" collapsed="false">
      <c r="A161" s="18" t="n">
        <v>157</v>
      </c>
      <c r="B161" s="18" t="n">
        <v>1302</v>
      </c>
      <c r="C161" s="19" t="n">
        <v>0.0252546296296296</v>
      </c>
      <c r="D161" s="3" t="s">
        <v>553</v>
      </c>
      <c r="E161" s="3" t="s">
        <v>364</v>
      </c>
      <c r="F161" s="3" t="s">
        <v>14</v>
      </c>
      <c r="G161" s="3" t="s">
        <v>20</v>
      </c>
      <c r="H161" s="1" t="n">
        <v>6</v>
      </c>
      <c r="I161" s="20" t="n">
        <v>0.00420910493827161</v>
      </c>
      <c r="J161" s="17" t="n">
        <v>9.89917506874427</v>
      </c>
    </row>
    <row r="162" customFormat="false" ht="12" hidden="false" customHeight="false" outlineLevel="0" collapsed="false">
      <c r="A162" s="18" t="n">
        <v>158</v>
      </c>
      <c r="B162" s="18" t="n">
        <v>1269</v>
      </c>
      <c r="C162" s="19" t="n">
        <v>0.0252662037037037</v>
      </c>
      <c r="D162" s="3" t="s">
        <v>554</v>
      </c>
      <c r="E162" s="3" t="s">
        <v>277</v>
      </c>
      <c r="F162" s="3" t="s">
        <v>71</v>
      </c>
      <c r="G162" s="3" t="s">
        <v>20</v>
      </c>
      <c r="H162" s="1" t="n">
        <v>6</v>
      </c>
      <c r="I162" s="20" t="n">
        <v>0.00421103395061728</v>
      </c>
      <c r="J162" s="17" t="n">
        <v>9.89464040311498</v>
      </c>
    </row>
    <row r="163" customFormat="false" ht="12" hidden="false" customHeight="false" outlineLevel="0" collapsed="false">
      <c r="A163" s="18" t="n">
        <v>159</v>
      </c>
      <c r="B163" s="18" t="n">
        <v>1358</v>
      </c>
      <c r="C163" s="19" t="n">
        <v>0.0252893518518519</v>
      </c>
      <c r="D163" s="3" t="s">
        <v>555</v>
      </c>
      <c r="E163" s="3" t="s">
        <v>109</v>
      </c>
      <c r="F163" s="3" t="s">
        <v>39</v>
      </c>
      <c r="G163" s="3" t="s">
        <v>76</v>
      </c>
      <c r="H163" s="1" t="n">
        <v>6</v>
      </c>
      <c r="I163" s="20" t="n">
        <v>0.00421489197530864</v>
      </c>
      <c r="J163" s="17" t="n">
        <v>9.88558352402746</v>
      </c>
    </row>
    <row r="164" customFormat="false" ht="12" hidden="false" customHeight="false" outlineLevel="0" collapsed="false">
      <c r="A164" s="18" t="n">
        <v>160</v>
      </c>
      <c r="B164" s="18" t="n">
        <v>1341</v>
      </c>
      <c r="C164" s="19" t="n">
        <v>0.0253009259259259</v>
      </c>
      <c r="D164" s="3" t="s">
        <v>556</v>
      </c>
      <c r="E164" s="3" t="s">
        <v>557</v>
      </c>
      <c r="F164" s="3" t="s">
        <v>149</v>
      </c>
      <c r="G164" s="3" t="s">
        <v>33</v>
      </c>
      <c r="H164" s="1" t="n">
        <v>6</v>
      </c>
      <c r="I164" s="20" t="n">
        <v>0.00421682098765432</v>
      </c>
      <c r="J164" s="17" t="n">
        <v>9.88106129917658</v>
      </c>
    </row>
    <row r="165" customFormat="false" ht="12" hidden="false" customHeight="false" outlineLevel="0" collapsed="false">
      <c r="A165" s="18" t="n">
        <v>161</v>
      </c>
      <c r="B165" s="18" t="n">
        <v>1277</v>
      </c>
      <c r="C165" s="19" t="n">
        <v>0.0253240740740741</v>
      </c>
      <c r="D165" s="3" t="s">
        <v>558</v>
      </c>
      <c r="E165" s="3" t="s">
        <v>148</v>
      </c>
      <c r="F165" s="3" t="s">
        <v>149</v>
      </c>
      <c r="G165" s="3" t="s">
        <v>146</v>
      </c>
      <c r="H165" s="1" t="n">
        <v>6</v>
      </c>
      <c r="I165" s="20" t="n">
        <v>0.00422067901234568</v>
      </c>
      <c r="J165" s="17" t="n">
        <v>9.87202925045704</v>
      </c>
    </row>
    <row r="166" customFormat="false" ht="12" hidden="false" customHeight="false" outlineLevel="0" collapsed="false">
      <c r="A166" s="18" t="n">
        <v>162</v>
      </c>
      <c r="B166" s="18" t="n">
        <v>1345</v>
      </c>
      <c r="C166" s="19" t="n">
        <v>0.0253472222222222</v>
      </c>
      <c r="D166" s="3" t="s">
        <v>559</v>
      </c>
      <c r="E166" s="3" t="s">
        <v>13</v>
      </c>
      <c r="F166" s="3" t="s">
        <v>14</v>
      </c>
      <c r="G166" s="3" t="s">
        <v>33</v>
      </c>
      <c r="H166" s="1" t="n">
        <v>6</v>
      </c>
      <c r="I166" s="20" t="n">
        <v>0.00422453703703704</v>
      </c>
      <c r="J166" s="17" t="n">
        <v>9.86301369863014</v>
      </c>
    </row>
    <row r="167" customFormat="false" ht="12" hidden="false" customHeight="false" outlineLevel="0" collapsed="false">
      <c r="A167" s="18" t="n">
        <v>163</v>
      </c>
      <c r="B167" s="18" t="n">
        <v>1267</v>
      </c>
      <c r="C167" s="19" t="n">
        <v>0.0253703703703704</v>
      </c>
      <c r="D167" s="3" t="s">
        <v>560</v>
      </c>
      <c r="E167" s="3" t="s">
        <v>464</v>
      </c>
      <c r="F167" s="3" t="s">
        <v>79</v>
      </c>
      <c r="G167" s="3" t="s">
        <v>427</v>
      </c>
      <c r="H167" s="1" t="n">
        <v>6</v>
      </c>
      <c r="I167" s="20" t="n">
        <v>0.0042283950617284</v>
      </c>
      <c r="J167" s="17" t="n">
        <v>9.85401459854015</v>
      </c>
    </row>
    <row r="168" customFormat="false" ht="12" hidden="false" customHeight="false" outlineLevel="0" collapsed="false">
      <c r="A168" s="18" t="n">
        <v>164</v>
      </c>
      <c r="B168" s="18" t="n">
        <v>1372</v>
      </c>
      <c r="C168" s="19" t="n">
        <v>0.0253819444444444</v>
      </c>
      <c r="D168" s="3" t="s">
        <v>561</v>
      </c>
      <c r="E168" s="3" t="s">
        <v>133</v>
      </c>
      <c r="F168" s="3" t="s">
        <v>26</v>
      </c>
      <c r="G168" s="3" t="s">
        <v>33</v>
      </c>
      <c r="H168" s="1" t="n">
        <v>6</v>
      </c>
      <c r="I168" s="20" t="n">
        <v>0.00423032407407407</v>
      </c>
      <c r="J168" s="17" t="n">
        <v>9.84952120383037</v>
      </c>
    </row>
    <row r="169" customFormat="false" ht="12" hidden="false" customHeight="false" outlineLevel="0" collapsed="false">
      <c r="A169" s="18" t="n">
        <v>165</v>
      </c>
      <c r="B169" s="18" t="n">
        <v>1127</v>
      </c>
      <c r="C169" s="19" t="n">
        <v>0.0254282407407407</v>
      </c>
      <c r="D169" s="3" t="s">
        <v>562</v>
      </c>
      <c r="E169" s="3" t="s">
        <v>133</v>
      </c>
      <c r="F169" s="3" t="s">
        <v>26</v>
      </c>
      <c r="G169" s="3" t="s">
        <v>473</v>
      </c>
      <c r="H169" s="1" t="n">
        <v>6</v>
      </c>
      <c r="I169" s="20" t="n">
        <v>0.00423804012345679</v>
      </c>
      <c r="J169" s="17" t="n">
        <v>9.83158852981338</v>
      </c>
    </row>
    <row r="170" customFormat="false" ht="12" hidden="false" customHeight="false" outlineLevel="0" collapsed="false">
      <c r="A170" s="18" t="n">
        <v>166</v>
      </c>
      <c r="B170" s="18" t="n">
        <v>1349</v>
      </c>
      <c r="C170" s="19" t="n">
        <v>0.0254513888888889</v>
      </c>
      <c r="D170" s="3" t="s">
        <v>563</v>
      </c>
      <c r="E170" s="3" t="s">
        <v>426</v>
      </c>
      <c r="F170" s="3" t="s">
        <v>149</v>
      </c>
      <c r="G170" s="3" t="s">
        <v>33</v>
      </c>
      <c r="H170" s="1" t="n">
        <v>6</v>
      </c>
      <c r="I170" s="20" t="n">
        <v>0.00424189814814815</v>
      </c>
      <c r="J170" s="17" t="n">
        <v>9.82264665757162</v>
      </c>
    </row>
    <row r="171" customFormat="false" ht="12" hidden="false" customHeight="false" outlineLevel="0" collapsed="false">
      <c r="A171" s="18" t="n">
        <v>167</v>
      </c>
      <c r="B171" s="18" t="n">
        <v>1143</v>
      </c>
      <c r="C171" s="19" t="n">
        <v>0.025474537037037</v>
      </c>
      <c r="D171" s="3" t="s">
        <v>564</v>
      </c>
      <c r="E171" s="3" t="s">
        <v>565</v>
      </c>
      <c r="F171" s="3" t="s">
        <v>79</v>
      </c>
      <c r="G171" s="3" t="s">
        <v>337</v>
      </c>
      <c r="H171" s="1" t="n">
        <v>6</v>
      </c>
      <c r="I171" s="20" t="n">
        <v>0.00424575617283951</v>
      </c>
      <c r="J171" s="17" t="n">
        <v>9.81372103589278</v>
      </c>
    </row>
    <row r="172" customFormat="false" ht="12" hidden="false" customHeight="false" outlineLevel="0" collapsed="false">
      <c r="A172" s="18" t="n">
        <v>168</v>
      </c>
      <c r="B172" s="18" t="n">
        <v>1023</v>
      </c>
      <c r="C172" s="19" t="n">
        <v>0.0254976851851852</v>
      </c>
      <c r="D172" s="3" t="s">
        <v>566</v>
      </c>
      <c r="E172" s="3" t="s">
        <v>277</v>
      </c>
      <c r="F172" s="3" t="s">
        <v>71</v>
      </c>
      <c r="G172" s="3" t="s">
        <v>49</v>
      </c>
      <c r="H172" s="1" t="n">
        <v>6</v>
      </c>
      <c r="I172" s="20" t="n">
        <v>0.00424961419753087</v>
      </c>
      <c r="J172" s="17" t="n">
        <v>9.80481162051748</v>
      </c>
    </row>
    <row r="173" customFormat="false" ht="12" hidden="false" customHeight="false" outlineLevel="0" collapsed="false">
      <c r="A173" s="18" t="n">
        <v>169</v>
      </c>
      <c r="B173" s="18" t="n">
        <v>1036</v>
      </c>
      <c r="C173" s="19" t="n">
        <v>0.0255324074074074</v>
      </c>
      <c r="D173" s="3" t="s">
        <v>567</v>
      </c>
      <c r="E173" s="3" t="s">
        <v>138</v>
      </c>
      <c r="F173" s="3" t="s">
        <v>55</v>
      </c>
      <c r="G173" s="3" t="s">
        <v>331</v>
      </c>
      <c r="H173" s="1" t="n">
        <v>6</v>
      </c>
      <c r="I173" s="20" t="n">
        <v>0.0042554012345679</v>
      </c>
      <c r="J173" s="17" t="n">
        <v>9.79147778785132</v>
      </c>
    </row>
    <row r="174" customFormat="false" ht="12" hidden="false" customHeight="false" outlineLevel="0" collapsed="false">
      <c r="A174" s="18" t="n">
        <v>170</v>
      </c>
      <c r="B174" s="18" t="n">
        <v>1004</v>
      </c>
      <c r="C174" s="19" t="n">
        <v>0.0255555555555556</v>
      </c>
      <c r="D174" s="3" t="s">
        <v>568</v>
      </c>
      <c r="E174" s="3" t="s">
        <v>195</v>
      </c>
      <c r="F174" s="3" t="s">
        <v>39</v>
      </c>
      <c r="G174" s="3" t="s">
        <v>49</v>
      </c>
      <c r="H174" s="1" t="n">
        <v>6</v>
      </c>
      <c r="I174" s="20" t="n">
        <v>0.00425925925925926</v>
      </c>
      <c r="J174" s="17" t="n">
        <v>9.78260869565217</v>
      </c>
    </row>
    <row r="175" customFormat="false" ht="12" hidden="false" customHeight="false" outlineLevel="0" collapsed="false">
      <c r="A175" s="18" t="n">
        <v>171</v>
      </c>
      <c r="B175" s="18" t="n">
        <v>1124</v>
      </c>
      <c r="C175" s="19" t="n">
        <v>0.0256597222222222</v>
      </c>
      <c r="D175" s="3" t="s">
        <v>569</v>
      </c>
      <c r="E175" s="3" t="s">
        <v>374</v>
      </c>
      <c r="F175" s="3" t="s">
        <v>85</v>
      </c>
      <c r="G175" s="3" t="s">
        <v>33</v>
      </c>
      <c r="H175" s="1" t="n">
        <v>6</v>
      </c>
      <c r="I175" s="20" t="n">
        <v>0.00427662037037037</v>
      </c>
      <c r="J175" s="17" t="n">
        <v>9.74289580514208</v>
      </c>
    </row>
    <row r="176" customFormat="false" ht="12" hidden="false" customHeight="false" outlineLevel="0" collapsed="false">
      <c r="A176" s="18" t="n">
        <v>172</v>
      </c>
      <c r="B176" s="18" t="n">
        <v>1141</v>
      </c>
      <c r="C176" s="19" t="n">
        <v>0.0256712962962963</v>
      </c>
      <c r="D176" s="3" t="s">
        <v>570</v>
      </c>
      <c r="E176" s="3" t="s">
        <v>173</v>
      </c>
      <c r="F176" s="3" t="s">
        <v>149</v>
      </c>
      <c r="G176" s="3" t="s">
        <v>33</v>
      </c>
      <c r="H176" s="1" t="n">
        <v>6</v>
      </c>
      <c r="I176" s="20" t="n">
        <v>0.00427854938271605</v>
      </c>
      <c r="J176" s="17" t="n">
        <v>9.73850315599639</v>
      </c>
    </row>
    <row r="177" customFormat="false" ht="12" hidden="false" customHeight="false" outlineLevel="0" collapsed="false">
      <c r="A177" s="18" t="n">
        <v>173</v>
      </c>
      <c r="B177" s="18" t="n">
        <v>1283</v>
      </c>
      <c r="C177" s="19" t="n">
        <v>0.0256828703703704</v>
      </c>
      <c r="D177" s="3" t="s">
        <v>571</v>
      </c>
      <c r="E177" s="3" t="s">
        <v>270</v>
      </c>
      <c r="F177" s="3" t="s">
        <v>149</v>
      </c>
      <c r="G177" s="3" t="s">
        <v>36</v>
      </c>
      <c r="H177" s="1" t="n">
        <v>6</v>
      </c>
      <c r="I177" s="20" t="n">
        <v>0.00428047839506173</v>
      </c>
      <c r="J177" s="17" t="n">
        <v>9.73411446597567</v>
      </c>
    </row>
    <row r="178" customFormat="false" ht="12" hidden="false" customHeight="false" outlineLevel="0" collapsed="false">
      <c r="A178" s="18" t="n">
        <v>174</v>
      </c>
      <c r="B178" s="18" t="n">
        <v>1204</v>
      </c>
      <c r="C178" s="19" t="n">
        <v>0.0257060185185185</v>
      </c>
      <c r="D178" s="3" t="s">
        <v>572</v>
      </c>
      <c r="E178" s="3" t="s">
        <v>565</v>
      </c>
      <c r="F178" s="3" t="s">
        <v>79</v>
      </c>
      <c r="G178" s="3" t="s">
        <v>139</v>
      </c>
      <c r="H178" s="1" t="n">
        <v>6</v>
      </c>
      <c r="I178" s="20" t="n">
        <v>0.00428433641975309</v>
      </c>
      <c r="J178" s="17" t="n">
        <v>9.72534894191806</v>
      </c>
    </row>
    <row r="179" customFormat="false" ht="12" hidden="false" customHeight="false" outlineLevel="0" collapsed="false">
      <c r="A179" s="18" t="n">
        <v>175</v>
      </c>
      <c r="B179" s="18" t="n">
        <v>1089</v>
      </c>
      <c r="C179" s="19" t="n">
        <v>0.0257986111111111</v>
      </c>
      <c r="D179" s="3" t="s">
        <v>573</v>
      </c>
      <c r="E179" s="3" t="s">
        <v>167</v>
      </c>
      <c r="F179" s="3" t="s">
        <v>79</v>
      </c>
      <c r="G179" s="3" t="s">
        <v>104</v>
      </c>
      <c r="H179" s="1" t="n">
        <v>6</v>
      </c>
      <c r="I179" s="20" t="n">
        <v>0.00429976851851852</v>
      </c>
      <c r="J179" s="17" t="n">
        <v>9.69044414535666</v>
      </c>
    </row>
    <row r="180" customFormat="false" ht="12" hidden="false" customHeight="false" outlineLevel="0" collapsed="false">
      <c r="A180" s="18" t="n">
        <v>176</v>
      </c>
      <c r="B180" s="18" t="n">
        <v>1270</v>
      </c>
      <c r="C180" s="19" t="n">
        <v>0.0258217592592593</v>
      </c>
      <c r="D180" s="3" t="s">
        <v>574</v>
      </c>
      <c r="E180" s="3" t="s">
        <v>575</v>
      </c>
      <c r="F180" s="3" t="s">
        <v>71</v>
      </c>
      <c r="G180" s="3" t="s">
        <v>20</v>
      </c>
      <c r="H180" s="1" t="n">
        <v>6</v>
      </c>
      <c r="I180" s="20" t="n">
        <v>0.00430362654320988</v>
      </c>
      <c r="J180" s="17" t="n">
        <v>9.68175705961452</v>
      </c>
    </row>
    <row r="181" customFormat="false" ht="12" hidden="false" customHeight="false" outlineLevel="0" collapsed="false">
      <c r="A181" s="18" t="n">
        <v>177</v>
      </c>
      <c r="B181" s="18" t="n">
        <v>1164</v>
      </c>
      <c r="C181" s="19" t="n">
        <v>0.0258333333333333</v>
      </c>
      <c r="D181" s="3" t="s">
        <v>576</v>
      </c>
      <c r="E181" s="3" t="s">
        <v>327</v>
      </c>
      <c r="F181" s="3" t="s">
        <v>130</v>
      </c>
      <c r="G181" s="3" t="s">
        <v>49</v>
      </c>
      <c r="H181" s="1" t="n">
        <v>6</v>
      </c>
      <c r="I181" s="20" t="n">
        <v>0.00430555555555556</v>
      </c>
      <c r="J181" s="17" t="n">
        <v>9.67741935483871</v>
      </c>
    </row>
    <row r="182" customFormat="false" ht="12" hidden="false" customHeight="false" outlineLevel="0" collapsed="false">
      <c r="A182" s="18" t="n">
        <v>178</v>
      </c>
      <c r="B182" s="18" t="n">
        <v>1290</v>
      </c>
      <c r="C182" s="19" t="n">
        <v>0.0259953703703704</v>
      </c>
      <c r="D182" s="3" t="s">
        <v>577</v>
      </c>
      <c r="E182" s="3" t="s">
        <v>60</v>
      </c>
      <c r="F182" s="3" t="s">
        <v>14</v>
      </c>
      <c r="G182" s="3" t="s">
        <v>33</v>
      </c>
      <c r="H182" s="1" t="n">
        <v>6</v>
      </c>
      <c r="I182" s="20" t="n">
        <v>0.00433256172839506</v>
      </c>
      <c r="J182" s="17" t="n">
        <v>9.61709706144256</v>
      </c>
    </row>
    <row r="183" customFormat="false" ht="12" hidden="false" customHeight="false" outlineLevel="0" collapsed="false">
      <c r="A183" s="18" t="n">
        <v>179</v>
      </c>
      <c r="B183" s="18" t="n">
        <v>1286</v>
      </c>
      <c r="C183" s="19" t="n">
        <v>0.0260185185185185</v>
      </c>
      <c r="D183" s="3" t="s">
        <v>578</v>
      </c>
      <c r="E183" s="3" t="s">
        <v>381</v>
      </c>
      <c r="F183" s="3" t="s">
        <v>14</v>
      </c>
      <c r="G183" s="3" t="s">
        <v>33</v>
      </c>
      <c r="H183" s="1" t="n">
        <v>6</v>
      </c>
      <c r="I183" s="20" t="n">
        <v>0.00433641975308642</v>
      </c>
      <c r="J183" s="17" t="n">
        <v>9.60854092526691</v>
      </c>
    </row>
    <row r="184" customFormat="false" ht="12" hidden="false" customHeight="false" outlineLevel="0" collapsed="false">
      <c r="A184" s="18" t="n">
        <v>180</v>
      </c>
      <c r="B184" s="18" t="n">
        <v>1307</v>
      </c>
      <c r="C184" s="19" t="n">
        <v>0.0260416666666667</v>
      </c>
      <c r="D184" s="3" t="s">
        <v>579</v>
      </c>
      <c r="E184" s="3" t="s">
        <v>65</v>
      </c>
      <c r="F184" s="3" t="s">
        <v>39</v>
      </c>
      <c r="G184" s="3" t="s">
        <v>33</v>
      </c>
      <c r="H184" s="1" t="n">
        <v>6</v>
      </c>
      <c r="I184" s="20" t="n">
        <v>0.00434027777777778</v>
      </c>
      <c r="J184" s="17" t="n">
        <v>9.6</v>
      </c>
    </row>
    <row r="185" customFormat="false" ht="12" hidden="false" customHeight="false" outlineLevel="0" collapsed="false">
      <c r="A185" s="18" t="n">
        <v>181</v>
      </c>
      <c r="B185" s="18" t="n">
        <v>1328</v>
      </c>
      <c r="C185" s="19" t="n">
        <v>0.0260648148148148</v>
      </c>
      <c r="D185" s="3" t="s">
        <v>580</v>
      </c>
      <c r="E185" s="3" t="s">
        <v>239</v>
      </c>
      <c r="F185" s="3" t="s">
        <v>55</v>
      </c>
      <c r="G185" s="3" t="s">
        <v>76</v>
      </c>
      <c r="H185" s="1" t="n">
        <v>6</v>
      </c>
      <c r="I185" s="20" t="n">
        <v>0.00434413580246914</v>
      </c>
      <c r="J185" s="17" t="n">
        <v>9.59147424511545</v>
      </c>
    </row>
    <row r="186" customFormat="false" ht="12" hidden="false" customHeight="false" outlineLevel="0" collapsed="false">
      <c r="A186" s="18" t="n">
        <v>182</v>
      </c>
      <c r="B186" s="18" t="n">
        <v>1265</v>
      </c>
      <c r="C186" s="19" t="n">
        <v>0.0261111111111111</v>
      </c>
      <c r="D186" s="3" t="s">
        <v>581</v>
      </c>
      <c r="E186" s="3" t="s">
        <v>575</v>
      </c>
      <c r="F186" s="3" t="s">
        <v>71</v>
      </c>
      <c r="G186" s="3" t="s">
        <v>582</v>
      </c>
      <c r="H186" s="1" t="n">
        <v>6</v>
      </c>
      <c r="I186" s="20" t="n">
        <v>0.00435185185185185</v>
      </c>
      <c r="J186" s="17" t="n">
        <v>9.57446808510638</v>
      </c>
    </row>
    <row r="187" customFormat="false" ht="12" hidden="false" customHeight="false" outlineLevel="0" collapsed="false">
      <c r="A187" s="18" t="n">
        <v>183</v>
      </c>
      <c r="B187" s="18" t="n">
        <v>1075</v>
      </c>
      <c r="C187" s="19" t="n">
        <v>0.0261226851851852</v>
      </c>
      <c r="D187" s="3" t="s">
        <v>583</v>
      </c>
      <c r="E187" s="3" t="s">
        <v>315</v>
      </c>
      <c r="F187" s="3" t="s">
        <v>149</v>
      </c>
      <c r="G187" s="3" t="s">
        <v>186</v>
      </c>
      <c r="H187" s="1" t="n">
        <v>6</v>
      </c>
      <c r="I187" s="20" t="n">
        <v>0.00435378086419753</v>
      </c>
      <c r="J187" s="17" t="n">
        <v>9.57022596366859</v>
      </c>
    </row>
    <row r="188" customFormat="false" ht="12" hidden="false" customHeight="false" outlineLevel="0" collapsed="false">
      <c r="A188" s="18" t="n">
        <v>184</v>
      </c>
      <c r="B188" s="18" t="n">
        <v>1223</v>
      </c>
      <c r="C188" s="19" t="n">
        <v>0.0261689814814815</v>
      </c>
      <c r="D188" s="3" t="s">
        <v>584</v>
      </c>
      <c r="E188" s="3" t="s">
        <v>516</v>
      </c>
      <c r="F188" s="3" t="s">
        <v>218</v>
      </c>
      <c r="G188" s="3" t="s">
        <v>585</v>
      </c>
      <c r="H188" s="1" t="n">
        <v>6</v>
      </c>
      <c r="I188" s="20" t="n">
        <v>0.00436149691358025</v>
      </c>
      <c r="J188" s="17" t="n">
        <v>9.55329500221141</v>
      </c>
    </row>
    <row r="189" customFormat="false" ht="12" hidden="false" customHeight="false" outlineLevel="0" collapsed="false">
      <c r="A189" s="18" t="n">
        <v>185</v>
      </c>
      <c r="B189" s="18" t="n">
        <v>1222</v>
      </c>
      <c r="C189" s="19" t="n">
        <v>0.0262152777777778</v>
      </c>
      <c r="D189" s="3" t="s">
        <v>586</v>
      </c>
      <c r="E189" s="3" t="s">
        <v>73</v>
      </c>
      <c r="F189" s="3" t="s">
        <v>39</v>
      </c>
      <c r="G189" s="3" t="s">
        <v>585</v>
      </c>
      <c r="H189" s="1" t="n">
        <v>6</v>
      </c>
      <c r="I189" s="20" t="n">
        <v>0.00436921296296296</v>
      </c>
      <c r="J189" s="17" t="n">
        <v>9.5364238410596</v>
      </c>
    </row>
    <row r="190" customFormat="false" ht="12" hidden="false" customHeight="false" outlineLevel="0" collapsed="false">
      <c r="A190" s="18" t="n">
        <v>186</v>
      </c>
      <c r="B190" s="18" t="n">
        <v>1348</v>
      </c>
      <c r="C190" s="19" t="n">
        <v>0.0262384259259259</v>
      </c>
      <c r="D190" s="3" t="s">
        <v>587</v>
      </c>
      <c r="E190" s="3" t="s">
        <v>201</v>
      </c>
      <c r="F190" s="3" t="s">
        <v>71</v>
      </c>
      <c r="G190" s="3" t="s">
        <v>186</v>
      </c>
      <c r="H190" s="1" t="n">
        <v>6</v>
      </c>
      <c r="I190" s="20" t="n">
        <v>0.00437307098765432</v>
      </c>
      <c r="J190" s="17" t="n">
        <v>9.52801058667843</v>
      </c>
    </row>
    <row r="191" customFormat="false" ht="12" hidden="false" customHeight="false" outlineLevel="0" collapsed="false">
      <c r="A191" s="18" t="n">
        <v>187</v>
      </c>
      <c r="B191" s="18" t="n">
        <v>1024</v>
      </c>
      <c r="C191" s="19" t="n">
        <v>0.02625</v>
      </c>
      <c r="D191" s="3" t="s">
        <v>588</v>
      </c>
      <c r="E191" s="3" t="s">
        <v>296</v>
      </c>
      <c r="F191" s="3" t="s">
        <v>297</v>
      </c>
      <c r="G191" s="3" t="s">
        <v>589</v>
      </c>
      <c r="H191" s="1" t="n">
        <v>6</v>
      </c>
      <c r="I191" s="20" t="n">
        <v>0.004375</v>
      </c>
      <c r="J191" s="17" t="n">
        <v>9.52380952380952</v>
      </c>
    </row>
    <row r="192" customFormat="false" ht="12" hidden="false" customHeight="false" outlineLevel="0" collapsed="false">
      <c r="A192" s="18" t="n">
        <v>188</v>
      </c>
      <c r="B192" s="18" t="n">
        <v>1212</v>
      </c>
      <c r="C192" s="19" t="n">
        <v>0.0262847222222222</v>
      </c>
      <c r="D192" s="3" t="s">
        <v>590</v>
      </c>
      <c r="E192" s="3" t="s">
        <v>205</v>
      </c>
      <c r="F192" s="3" t="s">
        <v>55</v>
      </c>
      <c r="G192" s="3" t="s">
        <v>49</v>
      </c>
      <c r="H192" s="1" t="n">
        <v>6</v>
      </c>
      <c r="I192" s="20" t="n">
        <v>0.00438078703703704</v>
      </c>
      <c r="J192" s="17" t="n">
        <v>9.5112285336856</v>
      </c>
    </row>
    <row r="193" customFormat="false" ht="12" hidden="false" customHeight="false" outlineLevel="0" collapsed="false">
      <c r="A193" s="18" t="n">
        <v>189</v>
      </c>
      <c r="B193" s="18" t="n">
        <v>1070</v>
      </c>
      <c r="C193" s="19" t="n">
        <v>0.0263425925925926</v>
      </c>
      <c r="D193" s="3" t="s">
        <v>591</v>
      </c>
      <c r="E193" s="3" t="s">
        <v>592</v>
      </c>
      <c r="F193" s="3" t="s">
        <v>55</v>
      </c>
      <c r="G193" s="3" t="s">
        <v>33</v>
      </c>
      <c r="H193" s="1" t="n">
        <v>6</v>
      </c>
      <c r="I193" s="20" t="n">
        <v>0.00439043209876543</v>
      </c>
      <c r="J193" s="17" t="n">
        <v>9.49033391915642</v>
      </c>
    </row>
    <row r="194" customFormat="false" ht="12" hidden="false" customHeight="false" outlineLevel="0" collapsed="false">
      <c r="A194" s="18" t="n">
        <v>190</v>
      </c>
      <c r="B194" s="18" t="n">
        <v>1347</v>
      </c>
      <c r="C194" s="19" t="n">
        <v>0.026412037037037</v>
      </c>
      <c r="D194" s="3" t="s">
        <v>593</v>
      </c>
      <c r="E194" s="3" t="s">
        <v>248</v>
      </c>
      <c r="F194" s="3" t="s">
        <v>26</v>
      </c>
      <c r="G194" s="3" t="s">
        <v>20</v>
      </c>
      <c r="H194" s="1" t="n">
        <v>6</v>
      </c>
      <c r="I194" s="20" t="n">
        <v>0.00440200617283951</v>
      </c>
      <c r="J194" s="17" t="n">
        <v>9.46538124452235</v>
      </c>
    </row>
    <row r="195" customFormat="false" ht="12" hidden="false" customHeight="false" outlineLevel="0" collapsed="false">
      <c r="A195" s="18" t="n">
        <v>191</v>
      </c>
      <c r="B195" s="18" t="n">
        <v>1138</v>
      </c>
      <c r="C195" s="19" t="n">
        <v>0.0264236111111111</v>
      </c>
      <c r="D195" s="3" t="s">
        <v>594</v>
      </c>
      <c r="E195" s="3" t="s">
        <v>185</v>
      </c>
      <c r="F195" s="3" t="s">
        <v>26</v>
      </c>
      <c r="G195" s="3" t="s">
        <v>15</v>
      </c>
      <c r="H195" s="1" t="n">
        <v>6</v>
      </c>
      <c r="I195" s="20" t="n">
        <v>0.00440393518518519</v>
      </c>
      <c r="J195" s="17" t="n">
        <v>9.46123521681997</v>
      </c>
    </row>
    <row r="196" customFormat="false" ht="12" hidden="false" customHeight="false" outlineLevel="0" collapsed="false">
      <c r="A196" s="18" t="n">
        <v>192</v>
      </c>
      <c r="B196" s="18" t="n">
        <v>1001</v>
      </c>
      <c r="C196" s="19" t="n">
        <v>0.0264467592592593</v>
      </c>
      <c r="D196" s="3" t="s">
        <v>595</v>
      </c>
      <c r="E196" s="3" t="s">
        <v>304</v>
      </c>
      <c r="F196" s="3" t="s">
        <v>130</v>
      </c>
      <c r="G196" s="3" t="s">
        <v>23</v>
      </c>
      <c r="H196" s="1" t="n">
        <v>6</v>
      </c>
      <c r="I196" s="20" t="n">
        <v>0.00440779320987654</v>
      </c>
      <c r="J196" s="17" t="n">
        <v>9.45295404814004</v>
      </c>
    </row>
    <row r="197" customFormat="false" ht="12" hidden="false" customHeight="false" outlineLevel="0" collapsed="false">
      <c r="A197" s="18" t="n">
        <v>193</v>
      </c>
      <c r="B197" s="18" t="n">
        <v>1009</v>
      </c>
      <c r="C197" s="19" t="n">
        <v>0.0264699074074074</v>
      </c>
      <c r="D197" s="3" t="s">
        <v>596</v>
      </c>
      <c r="E197" s="3" t="s">
        <v>185</v>
      </c>
      <c r="F197" s="3" t="s">
        <v>26</v>
      </c>
      <c r="G197" s="3" t="s">
        <v>23</v>
      </c>
      <c r="H197" s="1" t="n">
        <v>6</v>
      </c>
      <c r="I197" s="20" t="n">
        <v>0.0044116512345679</v>
      </c>
      <c r="J197" s="17" t="n">
        <v>9.44468736335811</v>
      </c>
    </row>
    <row r="198" customFormat="false" ht="12" hidden="false" customHeight="false" outlineLevel="0" collapsed="false">
      <c r="A198" s="18" t="n">
        <v>194</v>
      </c>
      <c r="B198" s="18" t="n">
        <v>1335</v>
      </c>
      <c r="C198" s="19" t="n">
        <v>0.0264930555555556</v>
      </c>
      <c r="D198" s="3" t="s">
        <v>597</v>
      </c>
      <c r="E198" s="3" t="s">
        <v>152</v>
      </c>
      <c r="F198" s="3" t="s">
        <v>71</v>
      </c>
      <c r="G198" s="3" t="s">
        <v>33</v>
      </c>
      <c r="H198" s="1" t="n">
        <v>6</v>
      </c>
      <c r="I198" s="20" t="n">
        <v>0.00441550925925926</v>
      </c>
      <c r="J198" s="17" t="n">
        <v>9.43643512450852</v>
      </c>
    </row>
    <row r="199" customFormat="false" ht="12" hidden="false" customHeight="false" outlineLevel="0" collapsed="false">
      <c r="A199" s="18" t="n">
        <v>195</v>
      </c>
      <c r="B199" s="18" t="n">
        <v>1132</v>
      </c>
      <c r="C199" s="19" t="n">
        <v>0.0265046296296296</v>
      </c>
      <c r="D199" s="3" t="s">
        <v>598</v>
      </c>
      <c r="E199" s="3" t="s">
        <v>336</v>
      </c>
      <c r="F199" s="3" t="s">
        <v>149</v>
      </c>
      <c r="G199" s="3" t="s">
        <v>23</v>
      </c>
      <c r="H199" s="1" t="n">
        <v>6</v>
      </c>
      <c r="I199" s="20" t="n">
        <v>0.00441743827160494</v>
      </c>
      <c r="J199" s="17" t="n">
        <v>9.43231441048035</v>
      </c>
    </row>
    <row r="200" customFormat="false" ht="12" hidden="false" customHeight="false" outlineLevel="0" collapsed="false">
      <c r="A200" s="18" t="n">
        <v>196</v>
      </c>
      <c r="B200" s="18" t="n">
        <v>1055</v>
      </c>
      <c r="C200" s="19" t="n">
        <v>0.0265277777777778</v>
      </c>
      <c r="D200" s="3" t="s">
        <v>599</v>
      </c>
      <c r="E200" s="3" t="s">
        <v>600</v>
      </c>
      <c r="F200" s="3" t="s">
        <v>85</v>
      </c>
      <c r="G200" s="3" t="s">
        <v>33</v>
      </c>
      <c r="H200" s="1" t="n">
        <v>6</v>
      </c>
      <c r="I200" s="20" t="n">
        <v>0.0044212962962963</v>
      </c>
      <c r="J200" s="17" t="n">
        <v>9.42408376963351</v>
      </c>
    </row>
    <row r="201" customFormat="false" ht="12" hidden="false" customHeight="false" outlineLevel="0" collapsed="false">
      <c r="A201" s="18" t="n">
        <v>197</v>
      </c>
      <c r="B201" s="18" t="n">
        <v>1056</v>
      </c>
      <c r="C201" s="19" t="n">
        <v>0.0265277777777778</v>
      </c>
      <c r="D201" s="3" t="s">
        <v>601</v>
      </c>
      <c r="E201" s="3" t="s">
        <v>250</v>
      </c>
      <c r="F201" s="3" t="s">
        <v>250</v>
      </c>
      <c r="H201" s="1" t="n">
        <v>6</v>
      </c>
      <c r="I201" s="20" t="n">
        <v>0.265277777777778</v>
      </c>
      <c r="J201" s="17" t="n">
        <v>9.424</v>
      </c>
    </row>
    <row r="202" customFormat="false" ht="12" hidden="false" customHeight="false" outlineLevel="0" collapsed="false">
      <c r="A202" s="18" t="n">
        <v>198</v>
      </c>
      <c r="B202" s="18" t="n">
        <v>1129</v>
      </c>
      <c r="C202" s="19" t="n">
        <v>0.0265393518518519</v>
      </c>
      <c r="D202" s="3" t="s">
        <v>602</v>
      </c>
      <c r="E202" s="3" t="s">
        <v>603</v>
      </c>
      <c r="F202" s="3" t="s">
        <v>297</v>
      </c>
      <c r="G202" s="3" t="s">
        <v>23</v>
      </c>
      <c r="H202" s="1" t="n">
        <v>6</v>
      </c>
      <c r="I202" s="20" t="n">
        <v>0.00442322530864198</v>
      </c>
      <c r="J202" s="17" t="n">
        <v>9.41997383340602</v>
      </c>
    </row>
    <row r="203" customFormat="false" ht="12" hidden="false" customHeight="false" outlineLevel="0" collapsed="false">
      <c r="A203" s="18" t="n">
        <v>199</v>
      </c>
      <c r="B203" s="18" t="n">
        <v>1316</v>
      </c>
      <c r="C203" s="19" t="n">
        <v>0.0265509259259259</v>
      </c>
      <c r="D203" s="3" t="s">
        <v>604</v>
      </c>
      <c r="E203" s="3" t="s">
        <v>355</v>
      </c>
      <c r="F203" s="3" t="s">
        <v>55</v>
      </c>
      <c r="G203" s="3" t="s">
        <v>33</v>
      </c>
      <c r="H203" s="1" t="n">
        <v>6</v>
      </c>
      <c r="I203" s="20" t="n">
        <v>0.00442515432098766</v>
      </c>
      <c r="J203" s="17" t="n">
        <v>9.41586748038361</v>
      </c>
    </row>
    <row r="204" customFormat="false" ht="12" hidden="false" customHeight="false" outlineLevel="0" collapsed="false">
      <c r="A204" s="18" t="n">
        <v>200</v>
      </c>
      <c r="B204" s="18" t="n">
        <v>1114</v>
      </c>
      <c r="C204" s="19" t="n">
        <v>0.0265856481481481</v>
      </c>
      <c r="D204" s="3" t="s">
        <v>605</v>
      </c>
      <c r="E204" s="3" t="s">
        <v>173</v>
      </c>
      <c r="F204" s="3" t="s">
        <v>149</v>
      </c>
      <c r="G204" s="3" t="s">
        <v>20</v>
      </c>
      <c r="H204" s="1" t="n">
        <v>6</v>
      </c>
      <c r="I204" s="20" t="n">
        <v>0.00443094135802469</v>
      </c>
      <c r="J204" s="17" t="n">
        <v>9.40356987374837</v>
      </c>
    </row>
    <row r="205" customFormat="false" ht="12" hidden="false" customHeight="false" outlineLevel="0" collapsed="false">
      <c r="A205" s="18" t="n">
        <v>201</v>
      </c>
      <c r="B205" s="18" t="n">
        <v>1260</v>
      </c>
      <c r="C205" s="19" t="n">
        <v>0.0265972222222222</v>
      </c>
      <c r="D205" s="3" t="s">
        <v>606</v>
      </c>
      <c r="E205" s="3" t="s">
        <v>152</v>
      </c>
      <c r="F205" s="3" t="s">
        <v>71</v>
      </c>
      <c r="G205" s="3" t="s">
        <v>20</v>
      </c>
      <c r="H205" s="1" t="n">
        <v>6</v>
      </c>
      <c r="I205" s="20" t="n">
        <v>0.00443287037037037</v>
      </c>
      <c r="J205" s="17" t="n">
        <v>9.39947780678851</v>
      </c>
    </row>
    <row r="206" customFormat="false" ht="12" hidden="false" customHeight="false" outlineLevel="0" collapsed="false">
      <c r="A206" s="18" t="n">
        <v>202</v>
      </c>
      <c r="B206" s="18" t="n">
        <v>1241</v>
      </c>
      <c r="C206" s="19" t="n">
        <v>0.0266319444444444</v>
      </c>
      <c r="D206" s="3" t="s">
        <v>607</v>
      </c>
      <c r="E206" s="3" t="s">
        <v>205</v>
      </c>
      <c r="F206" s="3" t="s">
        <v>55</v>
      </c>
      <c r="G206" s="3" t="s">
        <v>186</v>
      </c>
      <c r="H206" s="1" t="n">
        <v>6</v>
      </c>
      <c r="I206" s="20" t="n">
        <v>0.00443865740740741</v>
      </c>
      <c r="J206" s="17" t="n">
        <v>9.38722294654498</v>
      </c>
    </row>
    <row r="207" customFormat="false" ht="12" hidden="false" customHeight="false" outlineLevel="0" collapsed="false">
      <c r="A207" s="18" t="n">
        <v>203</v>
      </c>
      <c r="B207" s="18" t="n">
        <v>1235</v>
      </c>
      <c r="C207" s="19" t="n">
        <v>0.0266550925925926</v>
      </c>
      <c r="D207" s="3" t="s">
        <v>608</v>
      </c>
      <c r="E207" s="3" t="s">
        <v>138</v>
      </c>
      <c r="F207" s="3" t="s">
        <v>55</v>
      </c>
      <c r="G207" s="3" t="s">
        <v>186</v>
      </c>
      <c r="H207" s="1" t="n">
        <v>6</v>
      </c>
      <c r="I207" s="20" t="n">
        <v>0.00444251543209877</v>
      </c>
      <c r="J207" s="17" t="n">
        <v>9.37907077724707</v>
      </c>
    </row>
    <row r="208" customFormat="false" ht="12" hidden="false" customHeight="false" outlineLevel="0" collapsed="false">
      <c r="A208" s="18" t="n">
        <v>204</v>
      </c>
      <c r="B208" s="18" t="n">
        <v>1125</v>
      </c>
      <c r="C208" s="19" t="n">
        <v>0.0266782407407407</v>
      </c>
      <c r="D208" s="3" t="s">
        <v>609</v>
      </c>
      <c r="E208" s="3" t="s">
        <v>315</v>
      </c>
      <c r="F208" s="3" t="s">
        <v>149</v>
      </c>
      <c r="G208" s="3" t="s">
        <v>331</v>
      </c>
      <c r="H208" s="1" t="n">
        <v>6</v>
      </c>
      <c r="I208" s="20" t="n">
        <v>0.00444637345679012</v>
      </c>
      <c r="J208" s="17" t="n">
        <v>9.3709327548807</v>
      </c>
    </row>
    <row r="209" customFormat="false" ht="12" hidden="false" customHeight="false" outlineLevel="0" collapsed="false">
      <c r="A209" s="18" t="n">
        <v>205</v>
      </c>
      <c r="B209" s="18" t="n">
        <v>1118</v>
      </c>
      <c r="C209" s="19" t="n">
        <v>0.0267013888888889</v>
      </c>
      <c r="D209" s="3" t="s">
        <v>610</v>
      </c>
      <c r="E209" s="3" t="s">
        <v>565</v>
      </c>
      <c r="F209" s="3" t="s">
        <v>79</v>
      </c>
      <c r="G209" s="3" t="s">
        <v>331</v>
      </c>
      <c r="H209" s="1" t="n">
        <v>6</v>
      </c>
      <c r="I209" s="20" t="n">
        <v>0.00445023148148148</v>
      </c>
      <c r="J209" s="17" t="n">
        <v>9.3628088426528</v>
      </c>
    </row>
    <row r="210" customFormat="false" ht="12" hidden="false" customHeight="false" outlineLevel="0" collapsed="false">
      <c r="A210" s="18" t="n">
        <v>206</v>
      </c>
      <c r="B210" s="18" t="n">
        <v>1117</v>
      </c>
      <c r="C210" s="19" t="n">
        <v>0.0267361111111111</v>
      </c>
      <c r="D210" s="3" t="s">
        <v>611</v>
      </c>
      <c r="E210" s="3" t="s">
        <v>612</v>
      </c>
      <c r="F210" s="3" t="s">
        <v>55</v>
      </c>
      <c r="G210" s="3" t="s">
        <v>331</v>
      </c>
      <c r="H210" s="1" t="n">
        <v>6</v>
      </c>
      <c r="I210" s="20" t="n">
        <v>0.00445601851851852</v>
      </c>
      <c r="J210" s="17" t="n">
        <v>9.35064935064935</v>
      </c>
    </row>
    <row r="211" customFormat="false" ht="12" hidden="false" customHeight="false" outlineLevel="0" collapsed="false">
      <c r="A211" s="18" t="n">
        <v>207</v>
      </c>
      <c r="B211" s="18" t="n">
        <v>1126</v>
      </c>
      <c r="C211" s="19" t="n">
        <v>0.0267592592592593</v>
      </c>
      <c r="D211" s="3" t="s">
        <v>613</v>
      </c>
      <c r="E211" s="3" t="s">
        <v>65</v>
      </c>
      <c r="F211" s="3" t="s">
        <v>39</v>
      </c>
      <c r="G211" s="3" t="s">
        <v>331</v>
      </c>
      <c r="H211" s="1" t="n">
        <v>6</v>
      </c>
      <c r="I211" s="20" t="n">
        <v>0.00445987654320988</v>
      </c>
      <c r="J211" s="17" t="n">
        <v>9.34256055363322</v>
      </c>
    </row>
    <row r="212" customFormat="false" ht="12" hidden="false" customHeight="false" outlineLevel="0" collapsed="false">
      <c r="A212" s="18" t="n">
        <v>208</v>
      </c>
      <c r="B212" s="18" t="n">
        <v>1119</v>
      </c>
      <c r="C212" s="19" t="n">
        <v>0.0267824074074074</v>
      </c>
      <c r="D212" s="3" t="s">
        <v>614</v>
      </c>
      <c r="E212" s="3" t="s">
        <v>464</v>
      </c>
      <c r="F212" s="3" t="s">
        <v>79</v>
      </c>
      <c r="G212" s="3" t="s">
        <v>331</v>
      </c>
      <c r="H212" s="1" t="n">
        <v>6</v>
      </c>
      <c r="I212" s="20" t="n">
        <v>0.00446373456790123</v>
      </c>
      <c r="J212" s="17" t="n">
        <v>9.33448573898012</v>
      </c>
    </row>
    <row r="213" customFormat="false" ht="12" hidden="false" customHeight="false" outlineLevel="0" collapsed="false">
      <c r="A213" s="18" t="n">
        <v>209</v>
      </c>
      <c r="B213" s="18" t="n">
        <v>1097</v>
      </c>
      <c r="C213" s="19" t="n">
        <v>0.0268055555555556</v>
      </c>
      <c r="D213" s="3" t="s">
        <v>615</v>
      </c>
      <c r="E213" s="3" t="s">
        <v>481</v>
      </c>
      <c r="F213" s="3" t="s">
        <v>71</v>
      </c>
      <c r="G213" s="3" t="s">
        <v>33</v>
      </c>
      <c r="H213" s="1" t="n">
        <v>6</v>
      </c>
      <c r="I213" s="20" t="n">
        <v>0.00446759259259259</v>
      </c>
      <c r="J213" s="17" t="n">
        <v>9.32642487046632</v>
      </c>
    </row>
    <row r="214" customFormat="false" ht="12" hidden="false" customHeight="false" outlineLevel="0" collapsed="false">
      <c r="A214" s="18" t="n">
        <v>210</v>
      </c>
      <c r="B214" s="18" t="n">
        <v>1363</v>
      </c>
      <c r="C214" s="19" t="n">
        <v>0.0268287037037037</v>
      </c>
      <c r="D214" s="3" t="s">
        <v>616</v>
      </c>
      <c r="E214" s="3" t="s">
        <v>129</v>
      </c>
      <c r="F214" s="3" t="s">
        <v>130</v>
      </c>
      <c r="G214" s="3" t="s">
        <v>33</v>
      </c>
      <c r="H214" s="1" t="n">
        <v>6</v>
      </c>
      <c r="I214" s="20" t="n">
        <v>0.00447145061728395</v>
      </c>
      <c r="J214" s="17" t="n">
        <v>9.3183779119931</v>
      </c>
    </row>
    <row r="215" customFormat="false" ht="12" hidden="false" customHeight="false" outlineLevel="0" collapsed="false">
      <c r="A215" s="18" t="n">
        <v>211</v>
      </c>
      <c r="B215" s="18" t="n">
        <v>1340</v>
      </c>
      <c r="C215" s="19" t="n">
        <v>0.0268518518518519</v>
      </c>
      <c r="D215" s="3" t="s">
        <v>617</v>
      </c>
      <c r="E215" s="3" t="s">
        <v>528</v>
      </c>
      <c r="F215" s="3" t="s">
        <v>130</v>
      </c>
      <c r="G215" s="3" t="s">
        <v>33</v>
      </c>
      <c r="H215" s="1" t="n">
        <v>6</v>
      </c>
      <c r="I215" s="20" t="n">
        <v>0.00447530864197531</v>
      </c>
      <c r="J215" s="17" t="n">
        <v>9.31034482758621</v>
      </c>
    </row>
    <row r="216" customFormat="false" ht="12" hidden="false" customHeight="false" outlineLevel="0" collapsed="false">
      <c r="A216" s="18" t="n">
        <v>212</v>
      </c>
      <c r="B216" s="18" t="n">
        <v>1346</v>
      </c>
      <c r="C216" s="19" t="n">
        <v>0.0268634259259259</v>
      </c>
      <c r="D216" s="3" t="s">
        <v>618</v>
      </c>
      <c r="E216" s="3" t="s">
        <v>68</v>
      </c>
      <c r="F216" s="3" t="s">
        <v>55</v>
      </c>
      <c r="G216" s="3" t="s">
        <v>33</v>
      </c>
      <c r="H216" s="1" t="n">
        <v>6</v>
      </c>
      <c r="I216" s="20" t="n">
        <v>0.00447723765432099</v>
      </c>
      <c r="J216" s="17" t="n">
        <v>9.30633347694959</v>
      </c>
    </row>
    <row r="217" customFormat="false" ht="12" hidden="false" customHeight="false" outlineLevel="0" collapsed="false">
      <c r="A217" s="18" t="n">
        <v>213</v>
      </c>
      <c r="B217" s="18" t="n">
        <v>1366</v>
      </c>
      <c r="C217" s="19" t="n">
        <v>0.0268865740740741</v>
      </c>
      <c r="D217" s="3" t="s">
        <v>619</v>
      </c>
      <c r="E217" s="3" t="s">
        <v>412</v>
      </c>
      <c r="F217" s="3" t="s">
        <v>85</v>
      </c>
      <c r="G217" s="3" t="s">
        <v>186</v>
      </c>
      <c r="H217" s="1" t="n">
        <v>6</v>
      </c>
      <c r="I217" s="20" t="n">
        <v>0.00448109567901235</v>
      </c>
      <c r="J217" s="17" t="n">
        <v>9.29832113646147</v>
      </c>
    </row>
    <row r="218" customFormat="false" ht="12" hidden="false" customHeight="false" outlineLevel="0" collapsed="false">
      <c r="A218" s="18" t="n">
        <v>214</v>
      </c>
      <c r="B218" s="18" t="n">
        <v>1226</v>
      </c>
      <c r="C218" s="19" t="n">
        <v>0.0269097222222222</v>
      </c>
      <c r="D218" s="3" t="s">
        <v>620</v>
      </c>
      <c r="E218" s="3" t="s">
        <v>575</v>
      </c>
      <c r="F218" s="3" t="s">
        <v>71</v>
      </c>
      <c r="G218" s="3" t="s">
        <v>33</v>
      </c>
      <c r="H218" s="1" t="n">
        <v>6</v>
      </c>
      <c r="I218" s="20" t="n">
        <v>0.0044849537037037</v>
      </c>
      <c r="J218" s="17" t="n">
        <v>9.29032258064516</v>
      </c>
    </row>
    <row r="219" customFormat="false" ht="12" hidden="false" customHeight="false" outlineLevel="0" collapsed="false">
      <c r="A219" s="18" t="n">
        <v>215</v>
      </c>
      <c r="B219" s="18" t="n">
        <v>1058</v>
      </c>
      <c r="C219" s="19" t="n">
        <v>0.0269328703703704</v>
      </c>
      <c r="D219" s="3" t="s">
        <v>621</v>
      </c>
      <c r="E219" s="3" t="s">
        <v>41</v>
      </c>
      <c r="F219" s="3" t="s">
        <v>14</v>
      </c>
      <c r="G219" s="3" t="s">
        <v>49</v>
      </c>
      <c r="H219" s="1" t="n">
        <v>6</v>
      </c>
      <c r="I219" s="20" t="n">
        <v>0.00448881172839506</v>
      </c>
      <c r="J219" s="17" t="n">
        <v>9.28233777395789</v>
      </c>
    </row>
    <row r="220" customFormat="false" ht="12" hidden="false" customHeight="false" outlineLevel="0" collapsed="false">
      <c r="A220" s="18" t="n">
        <v>216</v>
      </c>
      <c r="B220" s="18" t="n">
        <v>1370</v>
      </c>
      <c r="C220" s="19" t="n">
        <v>0.0269560185185185</v>
      </c>
      <c r="D220" s="3" t="s">
        <v>622</v>
      </c>
      <c r="E220" s="3" t="s">
        <v>600</v>
      </c>
      <c r="F220" s="3" t="s">
        <v>85</v>
      </c>
      <c r="G220" s="3" t="s">
        <v>33</v>
      </c>
      <c r="H220" s="1" t="n">
        <v>6</v>
      </c>
      <c r="I220" s="20" t="n">
        <v>0.00449266975308642</v>
      </c>
      <c r="J220" s="17" t="n">
        <v>9.27436668097896</v>
      </c>
    </row>
    <row r="221" customFormat="false" ht="12" hidden="false" customHeight="false" outlineLevel="0" collapsed="false">
      <c r="A221" s="18" t="n">
        <v>217</v>
      </c>
      <c r="B221" s="18" t="n">
        <v>1057</v>
      </c>
      <c r="C221" s="19" t="n">
        <v>0.027025462962963</v>
      </c>
      <c r="D221" s="3" t="s">
        <v>623</v>
      </c>
      <c r="E221" s="3" t="s">
        <v>68</v>
      </c>
      <c r="F221" s="3" t="s">
        <v>55</v>
      </c>
      <c r="G221" s="3" t="s">
        <v>49</v>
      </c>
      <c r="H221" s="1" t="n">
        <v>6</v>
      </c>
      <c r="I221" s="20" t="n">
        <v>0.00450424382716049</v>
      </c>
      <c r="J221" s="17" t="n">
        <v>9.25053533190578</v>
      </c>
    </row>
    <row r="222" customFormat="false" ht="12" hidden="false" customHeight="false" outlineLevel="0" collapsed="false">
      <c r="A222" s="18" t="n">
        <v>218</v>
      </c>
      <c r="B222" s="18" t="n">
        <v>1152</v>
      </c>
      <c r="C222" s="19" t="n">
        <v>0.0270486111111111</v>
      </c>
      <c r="D222" s="3" t="s">
        <v>624</v>
      </c>
      <c r="E222" s="3" t="s">
        <v>197</v>
      </c>
      <c r="F222" s="3" t="s">
        <v>39</v>
      </c>
      <c r="G222" s="3" t="s">
        <v>186</v>
      </c>
      <c r="H222" s="1" t="n">
        <v>6</v>
      </c>
      <c r="I222" s="20" t="n">
        <v>0.00450810185185185</v>
      </c>
      <c r="J222" s="17" t="n">
        <v>9.24261874197689</v>
      </c>
    </row>
    <row r="223" customFormat="false" ht="12" hidden="false" customHeight="false" outlineLevel="0" collapsed="false">
      <c r="A223" s="18" t="n">
        <v>219</v>
      </c>
      <c r="B223" s="18" t="n">
        <v>1198</v>
      </c>
      <c r="C223" s="19" t="n">
        <v>0.0270717592592593</v>
      </c>
      <c r="D223" s="3" t="s">
        <v>625</v>
      </c>
      <c r="E223" s="3" t="s">
        <v>626</v>
      </c>
      <c r="F223" s="3" t="s">
        <v>79</v>
      </c>
      <c r="G223" s="3" t="s">
        <v>49</v>
      </c>
      <c r="H223" s="1" t="n">
        <v>6</v>
      </c>
      <c r="I223" s="20" t="n">
        <v>0.00451195987654321</v>
      </c>
      <c r="J223" s="17" t="n">
        <v>9.23471569046601</v>
      </c>
    </row>
    <row r="224" customFormat="false" ht="12" hidden="false" customHeight="false" outlineLevel="0" collapsed="false">
      <c r="A224" s="18" t="n">
        <v>220</v>
      </c>
      <c r="B224" s="18" t="n">
        <v>1289</v>
      </c>
      <c r="C224" s="19" t="n">
        <v>0.0270717592592593</v>
      </c>
      <c r="D224" s="3" t="s">
        <v>627</v>
      </c>
      <c r="E224" s="3" t="s">
        <v>523</v>
      </c>
      <c r="F224" s="3" t="s">
        <v>628</v>
      </c>
      <c r="H224" s="1" t="n">
        <v>6</v>
      </c>
      <c r="I224" s="20" t="n">
        <v>0.270833333333333</v>
      </c>
      <c r="J224" s="17" t="n">
        <v>9.235</v>
      </c>
    </row>
    <row r="225" customFormat="false" ht="12" hidden="false" customHeight="false" outlineLevel="0" collapsed="false">
      <c r="A225" s="18" t="n">
        <v>221</v>
      </c>
      <c r="B225" s="18" t="n">
        <v>1288</v>
      </c>
      <c r="C225" s="19" t="n">
        <v>0.0270717592592593</v>
      </c>
      <c r="D225" s="3" t="s">
        <v>629</v>
      </c>
      <c r="E225" s="3" t="s">
        <v>523</v>
      </c>
      <c r="F225" s="3" t="s">
        <v>628</v>
      </c>
      <c r="H225" s="1" t="n">
        <v>6</v>
      </c>
      <c r="I225" s="20" t="n">
        <v>0.270833333333333</v>
      </c>
      <c r="J225" s="17" t="n">
        <v>9.235</v>
      </c>
    </row>
    <row r="226" customFormat="false" ht="12" hidden="false" customHeight="false" outlineLevel="0" collapsed="false">
      <c r="A226" s="18" t="n">
        <v>222</v>
      </c>
      <c r="B226" s="18" t="n">
        <v>1304</v>
      </c>
      <c r="C226" s="19" t="n">
        <v>0.0270949074074074</v>
      </c>
      <c r="D226" s="3" t="s">
        <v>630</v>
      </c>
      <c r="E226" s="3" t="s">
        <v>355</v>
      </c>
      <c r="F226" s="3" t="s">
        <v>55</v>
      </c>
      <c r="G226" s="3" t="s">
        <v>33</v>
      </c>
      <c r="H226" s="1" t="n">
        <v>6</v>
      </c>
      <c r="I226" s="20" t="n">
        <v>0.00451581790123457</v>
      </c>
      <c r="J226" s="17" t="n">
        <v>9.22682614267407</v>
      </c>
    </row>
    <row r="227" customFormat="false" ht="12" hidden="false" customHeight="false" outlineLevel="0" collapsed="false">
      <c r="A227" s="18" t="n">
        <v>223</v>
      </c>
      <c r="B227" s="18" t="n">
        <v>1631</v>
      </c>
      <c r="C227" s="19" t="n">
        <v>0.0271527777777778</v>
      </c>
      <c r="F227" s="3" t="e">
        <f aca="false">NA()</f>
        <v>#N/A</v>
      </c>
      <c r="G227" s="3" t="s">
        <v>33</v>
      </c>
      <c r="H227" s="1" t="n">
        <v>6</v>
      </c>
      <c r="I227" s="20" t="n">
        <v>0.00452546296296296</v>
      </c>
      <c r="J227" s="17" t="n">
        <v>9.20716112531969</v>
      </c>
    </row>
    <row r="228" customFormat="false" ht="12" hidden="false" customHeight="false" outlineLevel="0" collapsed="false">
      <c r="A228" s="18" t="n">
        <v>224</v>
      </c>
      <c r="B228" s="18" t="n">
        <v>1140</v>
      </c>
      <c r="C228" s="19" t="n">
        <v>0.0271759259259259</v>
      </c>
      <c r="D228" s="3" t="s">
        <v>631</v>
      </c>
      <c r="E228" s="3" t="s">
        <v>557</v>
      </c>
      <c r="F228" s="3" t="s">
        <v>149</v>
      </c>
      <c r="G228" s="3" t="s">
        <v>219</v>
      </c>
      <c r="H228" s="1" t="n">
        <v>6</v>
      </c>
      <c r="I228" s="20" t="n">
        <v>0.00452932098765432</v>
      </c>
      <c r="J228" s="17" t="n">
        <v>9.19931856899489</v>
      </c>
    </row>
    <row r="229" customFormat="false" ht="12" hidden="false" customHeight="false" outlineLevel="0" collapsed="false">
      <c r="A229" s="18" t="n">
        <v>225</v>
      </c>
      <c r="B229" s="18" t="n">
        <v>1336</v>
      </c>
      <c r="C229" s="19" t="n">
        <v>0.0271875</v>
      </c>
      <c r="D229" s="3" t="s">
        <v>632</v>
      </c>
      <c r="E229" s="3" t="s">
        <v>78</v>
      </c>
      <c r="F229" s="3" t="s">
        <v>79</v>
      </c>
      <c r="G229" s="3" t="s">
        <v>29</v>
      </c>
      <c r="H229" s="1" t="n">
        <v>6</v>
      </c>
      <c r="I229" s="20" t="n">
        <v>0.00453125</v>
      </c>
      <c r="J229" s="17" t="n">
        <v>9.19540229885057</v>
      </c>
    </row>
    <row r="230" customFormat="false" ht="12" hidden="false" customHeight="false" outlineLevel="0" collapsed="false">
      <c r="A230" s="18" t="n">
        <v>226</v>
      </c>
      <c r="B230" s="18" t="n">
        <v>1096</v>
      </c>
      <c r="C230" s="19" t="n">
        <v>0.0273148148148148</v>
      </c>
      <c r="D230" s="3" t="s">
        <v>633</v>
      </c>
      <c r="E230" s="3" t="s">
        <v>103</v>
      </c>
      <c r="F230" s="3" t="s">
        <v>71</v>
      </c>
      <c r="G230" s="3" t="s">
        <v>33</v>
      </c>
      <c r="H230" s="1" t="n">
        <v>6</v>
      </c>
      <c r="I230" s="20" t="n">
        <v>0.00455246913580247</v>
      </c>
      <c r="J230" s="17" t="n">
        <v>9.15254237288136</v>
      </c>
    </row>
    <row r="231" customFormat="false" ht="12" hidden="false" customHeight="false" outlineLevel="0" collapsed="false">
      <c r="A231" s="18" t="n">
        <v>227</v>
      </c>
      <c r="B231" s="18" t="n">
        <v>1360</v>
      </c>
      <c r="C231" s="19" t="n">
        <v>0.0274189814814815</v>
      </c>
      <c r="D231" s="3" t="s">
        <v>634</v>
      </c>
      <c r="E231" s="3" t="s">
        <v>270</v>
      </c>
      <c r="F231" s="3" t="s">
        <v>149</v>
      </c>
      <c r="G231" s="3" t="s">
        <v>186</v>
      </c>
      <c r="H231" s="1" t="n">
        <v>6</v>
      </c>
      <c r="I231" s="20" t="n">
        <v>0.00456983024691358</v>
      </c>
      <c r="J231" s="17" t="n">
        <v>9.11777121148164</v>
      </c>
    </row>
    <row r="232" customFormat="false" ht="12" hidden="false" customHeight="false" outlineLevel="0" collapsed="false">
      <c r="A232" s="18" t="n">
        <v>228</v>
      </c>
      <c r="B232" s="18" t="n">
        <v>1122</v>
      </c>
      <c r="C232" s="19" t="n">
        <v>0.0274537037037037</v>
      </c>
      <c r="D232" s="3" t="s">
        <v>635</v>
      </c>
      <c r="E232" s="3" t="s">
        <v>433</v>
      </c>
      <c r="F232" s="3" t="s">
        <v>218</v>
      </c>
      <c r="G232" s="3" t="s">
        <v>49</v>
      </c>
      <c r="H232" s="1" t="n">
        <v>6</v>
      </c>
      <c r="I232" s="20" t="n">
        <v>0.00457561728395062</v>
      </c>
      <c r="J232" s="17" t="n">
        <v>9.106239460371</v>
      </c>
    </row>
    <row r="233" customFormat="false" ht="12" hidden="false" customHeight="false" outlineLevel="0" collapsed="false">
      <c r="A233" s="18" t="n">
        <v>229</v>
      </c>
      <c r="B233" s="18" t="n">
        <v>1068</v>
      </c>
      <c r="C233" s="19" t="n">
        <v>0.0274768518518519</v>
      </c>
      <c r="D233" s="3" t="s">
        <v>636</v>
      </c>
      <c r="E233" s="3" t="s">
        <v>491</v>
      </c>
      <c r="F233" s="3" t="s">
        <v>149</v>
      </c>
      <c r="G233" s="3" t="s">
        <v>36</v>
      </c>
      <c r="H233" s="1" t="n">
        <v>6</v>
      </c>
      <c r="I233" s="20" t="n">
        <v>0.00457947530864198</v>
      </c>
      <c r="J233" s="17" t="n">
        <v>9.09856781802864</v>
      </c>
    </row>
    <row r="234" customFormat="false" ht="12" hidden="false" customHeight="false" outlineLevel="0" collapsed="false">
      <c r="A234" s="18" t="n">
        <v>230</v>
      </c>
      <c r="B234" s="18" t="n">
        <v>1215</v>
      </c>
      <c r="C234" s="19" t="n">
        <v>0.0275115740740741</v>
      </c>
      <c r="D234" s="3" t="s">
        <v>637</v>
      </c>
      <c r="E234" s="3" t="s">
        <v>103</v>
      </c>
      <c r="F234" s="3" t="s">
        <v>71</v>
      </c>
      <c r="G234" s="3" t="s">
        <v>23</v>
      </c>
      <c r="H234" s="1" t="n">
        <v>6</v>
      </c>
      <c r="I234" s="20" t="n">
        <v>0.00458526234567901</v>
      </c>
      <c r="J234" s="17" t="n">
        <v>9.08708456037022</v>
      </c>
    </row>
    <row r="235" customFormat="false" ht="12" hidden="false" customHeight="false" outlineLevel="0" collapsed="false">
      <c r="A235" s="18" t="n">
        <v>231</v>
      </c>
      <c r="B235" s="18" t="n">
        <v>1326</v>
      </c>
      <c r="C235" s="19" t="n">
        <v>0.0275231481481481</v>
      </c>
      <c r="D235" s="3" t="s">
        <v>638</v>
      </c>
      <c r="E235" s="3" t="s">
        <v>133</v>
      </c>
      <c r="F235" s="3" t="s">
        <v>26</v>
      </c>
      <c r="G235" s="3" t="s">
        <v>49</v>
      </c>
      <c r="H235" s="1" t="n">
        <v>6</v>
      </c>
      <c r="I235" s="20" t="n">
        <v>0.00458719135802469</v>
      </c>
      <c r="J235" s="17" t="n">
        <v>9.08326324642557</v>
      </c>
    </row>
    <row r="236" customFormat="false" ht="12" hidden="false" customHeight="false" outlineLevel="0" collapsed="false">
      <c r="A236" s="18" t="n">
        <v>232</v>
      </c>
      <c r="B236" s="18" t="n">
        <v>1282</v>
      </c>
      <c r="C236" s="19" t="n">
        <v>0.0275462962962963</v>
      </c>
      <c r="D236" s="3" t="s">
        <v>639</v>
      </c>
      <c r="E236" s="3" t="s">
        <v>192</v>
      </c>
      <c r="F236" s="3" t="s">
        <v>149</v>
      </c>
      <c r="G236" s="3" t="s">
        <v>49</v>
      </c>
      <c r="H236" s="1" t="n">
        <v>6</v>
      </c>
      <c r="I236" s="20" t="n">
        <v>0.00459104938271605</v>
      </c>
      <c r="J236" s="17" t="n">
        <v>9.07563025210084</v>
      </c>
    </row>
    <row r="237" customFormat="false" ht="12" hidden="false" customHeight="false" outlineLevel="0" collapsed="false">
      <c r="A237" s="18" t="n">
        <v>233</v>
      </c>
      <c r="B237" s="18" t="n">
        <v>1284</v>
      </c>
      <c r="C237" s="19" t="n">
        <v>0.0275925925925926</v>
      </c>
      <c r="D237" s="3" t="s">
        <v>640</v>
      </c>
      <c r="E237" s="3" t="s">
        <v>246</v>
      </c>
      <c r="F237" s="3" t="s">
        <v>71</v>
      </c>
      <c r="G237" s="3" t="s">
        <v>36</v>
      </c>
      <c r="H237" s="1" t="n">
        <v>6</v>
      </c>
      <c r="I237" s="20" t="n">
        <v>0.00459876543209877</v>
      </c>
      <c r="J237" s="17" t="n">
        <v>9.06040268456376</v>
      </c>
    </row>
    <row r="238" customFormat="false" ht="12" hidden="false" customHeight="false" outlineLevel="0" collapsed="false">
      <c r="A238" s="18" t="n">
        <v>234</v>
      </c>
      <c r="B238" s="18" t="n">
        <v>1236</v>
      </c>
      <c r="C238" s="19" t="n">
        <v>0.0276041666666667</v>
      </c>
      <c r="D238" s="3" t="s">
        <v>641</v>
      </c>
      <c r="E238" s="3" t="s">
        <v>152</v>
      </c>
      <c r="F238" s="3" t="s">
        <v>71</v>
      </c>
      <c r="G238" s="3" t="s">
        <v>33</v>
      </c>
      <c r="H238" s="1" t="n">
        <v>6</v>
      </c>
      <c r="I238" s="20" t="n">
        <v>0.00460069444444445</v>
      </c>
      <c r="J238" s="17" t="n">
        <v>9.05660377358491</v>
      </c>
    </row>
    <row r="239" customFormat="false" ht="12" hidden="false" customHeight="false" outlineLevel="0" collapsed="false">
      <c r="A239" s="18" t="n">
        <v>235</v>
      </c>
      <c r="B239" s="18" t="n">
        <v>1156</v>
      </c>
      <c r="C239" s="19" t="n">
        <v>0.0276273148148148</v>
      </c>
      <c r="D239" s="3" t="s">
        <v>642</v>
      </c>
      <c r="E239" s="3" t="s">
        <v>643</v>
      </c>
      <c r="F239" s="3" t="s">
        <v>297</v>
      </c>
      <c r="G239" s="3" t="s">
        <v>139</v>
      </c>
      <c r="H239" s="1" t="n">
        <v>6</v>
      </c>
      <c r="I239" s="20" t="n">
        <v>0.0046045524691358</v>
      </c>
      <c r="J239" s="17" t="n">
        <v>9.0490155006284</v>
      </c>
    </row>
    <row r="240" customFormat="false" ht="12" hidden="false" customHeight="false" outlineLevel="0" collapsed="false">
      <c r="A240" s="18" t="n">
        <v>236</v>
      </c>
      <c r="B240" s="18" t="n">
        <v>1157</v>
      </c>
      <c r="C240" s="19" t="n">
        <v>0.027650462962963</v>
      </c>
      <c r="D240" s="3" t="s">
        <v>644</v>
      </c>
      <c r="E240" s="3" t="s">
        <v>177</v>
      </c>
      <c r="F240" s="3" t="s">
        <v>79</v>
      </c>
      <c r="G240" s="3" t="s">
        <v>139</v>
      </c>
      <c r="H240" s="1" t="n">
        <v>6</v>
      </c>
      <c r="I240" s="20" t="n">
        <v>0.00460841049382716</v>
      </c>
      <c r="J240" s="17" t="n">
        <v>9.04143993302637</v>
      </c>
    </row>
    <row r="241" customFormat="false" ht="12" hidden="false" customHeight="false" outlineLevel="0" collapsed="false">
      <c r="A241" s="18" t="n">
        <v>237</v>
      </c>
      <c r="B241" s="18" t="n">
        <v>1207</v>
      </c>
      <c r="C241" s="19" t="n">
        <v>0.0276851851851852</v>
      </c>
      <c r="D241" s="3" t="s">
        <v>645</v>
      </c>
      <c r="E241" s="3" t="s">
        <v>565</v>
      </c>
      <c r="F241" s="3" t="s">
        <v>79</v>
      </c>
      <c r="G241" s="3" t="s">
        <v>15</v>
      </c>
      <c r="H241" s="1" t="n">
        <v>6</v>
      </c>
      <c r="I241" s="20" t="n">
        <v>0.0046141975308642</v>
      </c>
      <c r="J241" s="17" t="n">
        <v>9.03010033444816</v>
      </c>
    </row>
    <row r="242" customFormat="false" ht="12" hidden="false" customHeight="false" outlineLevel="0" collapsed="false">
      <c r="A242" s="18" t="n">
        <v>238</v>
      </c>
      <c r="B242" s="18" t="n">
        <v>1213</v>
      </c>
      <c r="C242" s="19" t="n">
        <v>0.0277083333333333</v>
      </c>
      <c r="D242" s="3" t="s">
        <v>646</v>
      </c>
      <c r="E242" s="3" t="s">
        <v>336</v>
      </c>
      <c r="F242" s="3" t="s">
        <v>149</v>
      </c>
      <c r="G242" s="3" t="s">
        <v>33</v>
      </c>
      <c r="H242" s="1" t="n">
        <v>6</v>
      </c>
      <c r="I242" s="20" t="n">
        <v>0.00461805555555556</v>
      </c>
      <c r="J242" s="17" t="n">
        <v>9.02255639097744</v>
      </c>
    </row>
    <row r="243" customFormat="false" ht="12" hidden="false" customHeight="false" outlineLevel="0" collapsed="false">
      <c r="A243" s="18" t="n">
        <v>239</v>
      </c>
      <c r="B243" s="18" t="n">
        <v>1303</v>
      </c>
      <c r="C243" s="19" t="n">
        <v>0.0277430555555556</v>
      </c>
      <c r="D243" s="3" t="s">
        <v>647</v>
      </c>
      <c r="E243" s="3" t="s">
        <v>103</v>
      </c>
      <c r="F243" s="3" t="s">
        <v>71</v>
      </c>
      <c r="G243" s="3" t="s">
        <v>33</v>
      </c>
      <c r="H243" s="1" t="n">
        <v>6</v>
      </c>
      <c r="I243" s="20" t="n">
        <v>0.00462384259259259</v>
      </c>
      <c r="J243" s="17" t="n">
        <v>9.01126408010012</v>
      </c>
    </row>
    <row r="244" customFormat="false" ht="12" hidden="false" customHeight="false" outlineLevel="0" collapsed="false">
      <c r="A244" s="18" t="n">
        <v>240</v>
      </c>
      <c r="B244" s="18" t="n">
        <v>1368</v>
      </c>
      <c r="C244" s="19" t="n">
        <v>0.0277777777777778</v>
      </c>
      <c r="D244" s="3" t="s">
        <v>648</v>
      </c>
      <c r="E244" s="3" t="s">
        <v>111</v>
      </c>
      <c r="F244" s="3" t="s">
        <v>14</v>
      </c>
      <c r="G244" s="3" t="s">
        <v>33</v>
      </c>
      <c r="H244" s="1" t="n">
        <v>6</v>
      </c>
      <c r="I244" s="20" t="n">
        <v>0.00462962962962963</v>
      </c>
      <c r="J244" s="17" t="n">
        <v>9</v>
      </c>
    </row>
    <row r="245" customFormat="false" ht="12" hidden="false" customHeight="false" outlineLevel="0" collapsed="false">
      <c r="A245" s="18" t="n">
        <v>241</v>
      </c>
      <c r="B245" s="18" t="n">
        <v>1327</v>
      </c>
      <c r="C245" s="19" t="n">
        <v>0.0278125</v>
      </c>
      <c r="D245" s="3" t="s">
        <v>649</v>
      </c>
      <c r="E245" s="3" t="s">
        <v>270</v>
      </c>
      <c r="F245" s="3" t="s">
        <v>149</v>
      </c>
      <c r="G245" s="3" t="s">
        <v>76</v>
      </c>
      <c r="H245" s="1" t="n">
        <v>6</v>
      </c>
      <c r="I245" s="20" t="n">
        <v>0.00463541666666667</v>
      </c>
      <c r="J245" s="17" t="n">
        <v>8.98876404494382</v>
      </c>
    </row>
    <row r="246" customFormat="false" ht="12" hidden="false" customHeight="false" outlineLevel="0" collapsed="false">
      <c r="A246" s="18" t="n">
        <v>242</v>
      </c>
      <c r="B246" s="18" t="n">
        <v>1133</v>
      </c>
      <c r="C246" s="19" t="n">
        <v>0.0278240740740741</v>
      </c>
      <c r="D246" s="3" t="s">
        <v>650</v>
      </c>
      <c r="E246" s="3" t="s">
        <v>292</v>
      </c>
      <c r="F246" s="3" t="s">
        <v>55</v>
      </c>
      <c r="G246" s="3" t="s">
        <v>219</v>
      </c>
      <c r="H246" s="1" t="n">
        <v>6</v>
      </c>
      <c r="I246" s="20" t="n">
        <v>0.00463734567901235</v>
      </c>
      <c r="J246" s="17" t="n">
        <v>8.98502495840266</v>
      </c>
    </row>
    <row r="247" customFormat="false" ht="12" hidden="false" customHeight="false" outlineLevel="0" collapsed="false">
      <c r="A247" s="18" t="n">
        <v>243</v>
      </c>
      <c r="B247" s="18" t="n">
        <v>1369</v>
      </c>
      <c r="C247" s="19" t="n">
        <v>0.0278819444444444</v>
      </c>
      <c r="D247" s="3" t="s">
        <v>651</v>
      </c>
      <c r="E247" s="3" t="s">
        <v>173</v>
      </c>
      <c r="F247" s="3" t="s">
        <v>149</v>
      </c>
      <c r="G247" s="3" t="s">
        <v>33</v>
      </c>
      <c r="H247" s="1" t="n">
        <v>6</v>
      </c>
      <c r="I247" s="20" t="n">
        <v>0.00464699074074074</v>
      </c>
      <c r="J247" s="17" t="n">
        <v>8.96637608966376</v>
      </c>
    </row>
    <row r="248" customFormat="false" ht="12" hidden="false" customHeight="false" outlineLevel="0" collapsed="false">
      <c r="A248" s="18" t="n">
        <v>244</v>
      </c>
      <c r="B248" s="18" t="n">
        <v>1178</v>
      </c>
      <c r="C248" s="19" t="n">
        <v>0.0280671296296296</v>
      </c>
      <c r="D248" s="3" t="s">
        <v>652</v>
      </c>
      <c r="E248" s="3" t="s">
        <v>491</v>
      </c>
      <c r="F248" s="3" t="s">
        <v>149</v>
      </c>
      <c r="G248" s="3" t="s">
        <v>186</v>
      </c>
      <c r="H248" s="1" t="n">
        <v>6</v>
      </c>
      <c r="I248" s="20" t="n">
        <v>0.00467785493827161</v>
      </c>
      <c r="J248" s="17" t="n">
        <v>8.90721649484536</v>
      </c>
    </row>
    <row r="249" customFormat="false" ht="12" hidden="false" customHeight="false" outlineLevel="0" collapsed="false">
      <c r="A249" s="18" t="n">
        <v>245</v>
      </c>
      <c r="B249" s="18" t="n">
        <v>1061</v>
      </c>
      <c r="C249" s="19" t="n">
        <v>0.0281481481481481</v>
      </c>
      <c r="D249" s="3" t="s">
        <v>653</v>
      </c>
      <c r="E249" s="3" t="s">
        <v>301</v>
      </c>
      <c r="F249" s="3" t="s">
        <v>130</v>
      </c>
      <c r="G249" s="3" t="s">
        <v>33</v>
      </c>
      <c r="H249" s="1" t="n">
        <v>6</v>
      </c>
      <c r="I249" s="20" t="n">
        <v>0.00469135802469136</v>
      </c>
      <c r="J249" s="17" t="n">
        <v>8.88157894736842</v>
      </c>
    </row>
    <row r="250" customFormat="false" ht="12" hidden="false" customHeight="false" outlineLevel="0" collapsed="false">
      <c r="A250" s="18" t="n">
        <v>246</v>
      </c>
      <c r="B250" s="18" t="n">
        <v>1002</v>
      </c>
      <c r="C250" s="19" t="n">
        <v>0.0281712962962963</v>
      </c>
      <c r="D250" s="3" t="s">
        <v>654</v>
      </c>
      <c r="E250" s="3" t="s">
        <v>192</v>
      </c>
      <c r="F250" s="3" t="s">
        <v>149</v>
      </c>
      <c r="G250" s="3" t="s">
        <v>23</v>
      </c>
      <c r="H250" s="1" t="n">
        <v>6</v>
      </c>
      <c r="I250" s="20" t="n">
        <v>0.00469521604938272</v>
      </c>
      <c r="J250" s="17" t="n">
        <v>8.87428101889893</v>
      </c>
    </row>
    <row r="251" customFormat="false" ht="12" hidden="false" customHeight="false" outlineLevel="0" collapsed="false">
      <c r="A251" s="18" t="n">
        <v>247</v>
      </c>
      <c r="B251" s="18" t="n">
        <v>1205</v>
      </c>
      <c r="C251" s="19" t="n">
        <v>0.0281944444444444</v>
      </c>
      <c r="D251" s="3" t="s">
        <v>655</v>
      </c>
      <c r="E251" s="3" t="s">
        <v>327</v>
      </c>
      <c r="F251" s="3" t="s">
        <v>130</v>
      </c>
      <c r="G251" s="3" t="s">
        <v>33</v>
      </c>
      <c r="H251" s="1" t="n">
        <v>6</v>
      </c>
      <c r="I251" s="20" t="n">
        <v>0.00469907407407407</v>
      </c>
      <c r="J251" s="17" t="n">
        <v>8.86699507389163</v>
      </c>
    </row>
    <row r="252" customFormat="false" ht="12" hidden="false" customHeight="false" outlineLevel="0" collapsed="false">
      <c r="A252" s="18" t="n">
        <v>248</v>
      </c>
      <c r="B252" s="18" t="n">
        <v>1171</v>
      </c>
      <c r="C252" s="19" t="n">
        <v>0.0282291666666667</v>
      </c>
      <c r="D252" s="3" t="s">
        <v>656</v>
      </c>
      <c r="E252" s="3" t="s">
        <v>192</v>
      </c>
      <c r="F252" s="3" t="s">
        <v>149</v>
      </c>
      <c r="G252" s="3" t="s">
        <v>219</v>
      </c>
      <c r="H252" s="1" t="n">
        <v>6</v>
      </c>
      <c r="I252" s="20" t="n">
        <v>0.00470486111111111</v>
      </c>
      <c r="J252" s="17" t="n">
        <v>8.85608856088561</v>
      </c>
    </row>
    <row r="253" customFormat="false" ht="12" hidden="false" customHeight="false" outlineLevel="0" collapsed="false">
      <c r="A253" s="18" t="n">
        <v>249</v>
      </c>
      <c r="B253" s="18" t="n">
        <v>1344</v>
      </c>
      <c r="C253" s="19" t="n">
        <v>0.0282638888888889</v>
      </c>
      <c r="D253" s="3" t="s">
        <v>657</v>
      </c>
      <c r="E253" s="3" t="s">
        <v>304</v>
      </c>
      <c r="F253" s="3" t="s">
        <v>130</v>
      </c>
      <c r="G253" s="3" t="s">
        <v>33</v>
      </c>
      <c r="H253" s="1" t="n">
        <v>6</v>
      </c>
      <c r="I253" s="20" t="n">
        <v>0.00471064814814815</v>
      </c>
      <c r="J253" s="17" t="n">
        <v>8.84520884520885</v>
      </c>
    </row>
    <row r="254" customFormat="false" ht="12" hidden="false" customHeight="false" outlineLevel="0" collapsed="false">
      <c r="A254" s="18" t="n">
        <v>250</v>
      </c>
      <c r="B254" s="18" t="n">
        <v>1359</v>
      </c>
      <c r="C254" s="19" t="n">
        <v>0.0282986111111111</v>
      </c>
      <c r="D254" s="3" t="s">
        <v>658</v>
      </c>
      <c r="E254" s="3" t="s">
        <v>315</v>
      </c>
      <c r="F254" s="3" t="s">
        <v>149</v>
      </c>
      <c r="G254" s="3" t="s">
        <v>186</v>
      </c>
      <c r="H254" s="1" t="n">
        <v>6</v>
      </c>
      <c r="I254" s="20" t="n">
        <v>0.00471643518518519</v>
      </c>
      <c r="J254" s="17" t="n">
        <v>8.83435582822086</v>
      </c>
    </row>
    <row r="255" customFormat="false" ht="12" hidden="false" customHeight="false" outlineLevel="0" collapsed="false">
      <c r="A255" s="18" t="n">
        <v>251</v>
      </c>
      <c r="B255" s="18" t="n">
        <v>1220</v>
      </c>
      <c r="C255" s="19" t="n">
        <v>0.0283217592592593</v>
      </c>
      <c r="D255" s="3" t="s">
        <v>659</v>
      </c>
      <c r="E255" s="3" t="s">
        <v>223</v>
      </c>
      <c r="F255" s="3" t="s">
        <v>79</v>
      </c>
      <c r="G255" s="3" t="s">
        <v>23</v>
      </c>
      <c r="H255" s="1" t="n">
        <v>6</v>
      </c>
      <c r="I255" s="20" t="n">
        <v>0.00472029320987654</v>
      </c>
      <c r="J255" s="17" t="n">
        <v>8.8271352676747</v>
      </c>
    </row>
    <row r="256" customFormat="false" ht="12" hidden="false" customHeight="false" outlineLevel="0" collapsed="false">
      <c r="A256" s="18" t="n">
        <v>252</v>
      </c>
      <c r="B256" s="18" t="n">
        <v>1354</v>
      </c>
      <c r="C256" s="19" t="n">
        <v>0.0283912037037037</v>
      </c>
      <c r="D256" s="3" t="s">
        <v>660</v>
      </c>
      <c r="E256" s="3" t="s">
        <v>250</v>
      </c>
      <c r="F256" s="3" t="s">
        <v>251</v>
      </c>
      <c r="G256" s="3" t="s">
        <v>23</v>
      </c>
      <c r="H256" s="1" t="n">
        <v>6</v>
      </c>
      <c r="I256" s="20" t="n">
        <v>0.00473186728395062</v>
      </c>
      <c r="J256" s="17" t="n">
        <v>8.8055442315532</v>
      </c>
    </row>
    <row r="257" customFormat="false" ht="12" hidden="false" customHeight="false" outlineLevel="0" collapsed="false">
      <c r="A257" s="18" t="n">
        <v>253</v>
      </c>
      <c r="B257" s="18" t="n">
        <v>1232</v>
      </c>
      <c r="C257" s="19" t="n">
        <v>0.0284375</v>
      </c>
      <c r="D257" s="3" t="s">
        <v>661</v>
      </c>
      <c r="E257" s="3" t="s">
        <v>116</v>
      </c>
      <c r="F257" s="3" t="s">
        <v>26</v>
      </c>
      <c r="G257" s="3" t="s">
        <v>33</v>
      </c>
      <c r="H257" s="1" t="n">
        <v>6</v>
      </c>
      <c r="I257" s="20" t="n">
        <v>0.00473958333333333</v>
      </c>
      <c r="J257" s="17" t="n">
        <v>8.79120879120879</v>
      </c>
    </row>
    <row r="258" customFormat="false" ht="12" hidden="false" customHeight="false" outlineLevel="0" collapsed="false">
      <c r="A258" s="18" t="n">
        <v>254</v>
      </c>
      <c r="B258" s="18" t="n">
        <v>1168</v>
      </c>
      <c r="C258" s="19" t="n">
        <v>0.0284722222222222</v>
      </c>
      <c r="D258" s="3" t="s">
        <v>662</v>
      </c>
      <c r="E258" s="3" t="s">
        <v>250</v>
      </c>
      <c r="F258" s="3" t="s">
        <v>251</v>
      </c>
      <c r="G258" s="3" t="s">
        <v>290</v>
      </c>
      <c r="H258" s="1" t="n">
        <v>6</v>
      </c>
      <c r="I258" s="20" t="n">
        <v>0.00474537037037037</v>
      </c>
      <c r="J258" s="17" t="n">
        <v>8.78048780487805</v>
      </c>
    </row>
    <row r="259" customFormat="false" ht="12" hidden="false" customHeight="false" outlineLevel="0" collapsed="false">
      <c r="A259" s="18" t="n">
        <v>255</v>
      </c>
      <c r="B259" s="18" t="n">
        <v>1310</v>
      </c>
      <c r="C259" s="19" t="n">
        <v>0.0285300925925926</v>
      </c>
      <c r="D259" s="3" t="s">
        <v>663</v>
      </c>
      <c r="E259" s="3" t="s">
        <v>565</v>
      </c>
      <c r="F259" s="3" t="s">
        <v>79</v>
      </c>
      <c r="G259" s="3" t="s">
        <v>427</v>
      </c>
      <c r="H259" s="1" t="n">
        <v>6</v>
      </c>
      <c r="I259" s="20" t="n">
        <v>0.00475501543209877</v>
      </c>
      <c r="J259" s="17" t="n">
        <v>8.76267748478702</v>
      </c>
    </row>
    <row r="260" customFormat="false" ht="12" hidden="false" customHeight="false" outlineLevel="0" collapsed="false">
      <c r="A260" s="18" t="n">
        <v>256</v>
      </c>
      <c r="B260" s="18" t="n">
        <v>1311</v>
      </c>
      <c r="C260" s="19" t="n">
        <v>0.0285416666666667</v>
      </c>
      <c r="D260" s="3" t="s">
        <v>664</v>
      </c>
      <c r="E260" s="3" t="s">
        <v>244</v>
      </c>
      <c r="F260" s="3" t="s">
        <v>149</v>
      </c>
      <c r="G260" s="3" t="s">
        <v>427</v>
      </c>
      <c r="H260" s="1" t="n">
        <v>6</v>
      </c>
      <c r="I260" s="20" t="n">
        <v>0.00475694444444445</v>
      </c>
      <c r="J260" s="17" t="n">
        <v>8.75912408759124</v>
      </c>
    </row>
    <row r="261" customFormat="false" ht="12" hidden="false" customHeight="false" outlineLevel="0" collapsed="false">
      <c r="A261" s="18" t="n">
        <v>257</v>
      </c>
      <c r="B261" s="18" t="n">
        <v>1309</v>
      </c>
      <c r="C261" s="19" t="n">
        <v>0.0285532407407407</v>
      </c>
      <c r="D261" s="3" t="s">
        <v>665</v>
      </c>
      <c r="E261" s="3" t="s">
        <v>426</v>
      </c>
      <c r="F261" s="3" t="s">
        <v>149</v>
      </c>
      <c r="G261" s="3" t="s">
        <v>427</v>
      </c>
      <c r="H261" s="1" t="n">
        <v>6</v>
      </c>
      <c r="I261" s="20" t="n">
        <v>0.00475887345679012</v>
      </c>
      <c r="J261" s="17" t="n">
        <v>8.75557357113904</v>
      </c>
    </row>
    <row r="262" customFormat="false" ht="12" hidden="false" customHeight="false" outlineLevel="0" collapsed="false">
      <c r="A262" s="18" t="n">
        <v>258</v>
      </c>
      <c r="B262" s="18" t="n">
        <v>1076</v>
      </c>
      <c r="C262" s="19" t="n">
        <v>0.028912037037037</v>
      </c>
      <c r="D262" s="3" t="s">
        <v>666</v>
      </c>
      <c r="E262" s="3" t="s">
        <v>127</v>
      </c>
      <c r="F262" s="3" t="s">
        <v>26</v>
      </c>
      <c r="G262" s="3" t="s">
        <v>186</v>
      </c>
      <c r="H262" s="1" t="n">
        <v>6</v>
      </c>
      <c r="I262" s="20" t="n">
        <v>0.00481867283950617</v>
      </c>
      <c r="J262" s="17" t="n">
        <v>8.64691753402722</v>
      </c>
    </row>
    <row r="263" customFormat="false" ht="12" hidden="false" customHeight="false" outlineLevel="0" collapsed="false">
      <c r="A263" s="18" t="n">
        <v>259</v>
      </c>
      <c r="B263" s="18" t="n">
        <v>1322</v>
      </c>
      <c r="C263" s="19" t="n">
        <v>0.0289467592592593</v>
      </c>
      <c r="D263" s="3" t="s">
        <v>667</v>
      </c>
      <c r="E263" s="3" t="s">
        <v>25</v>
      </c>
      <c r="F263" s="3" t="s">
        <v>26</v>
      </c>
      <c r="G263" s="3" t="s">
        <v>186</v>
      </c>
      <c r="H263" s="1" t="n">
        <v>6</v>
      </c>
      <c r="I263" s="20" t="n">
        <v>0.00482445987654321</v>
      </c>
      <c r="J263" s="17" t="n">
        <v>8.63654538184726</v>
      </c>
    </row>
    <row r="264" customFormat="false" ht="12" hidden="false" customHeight="false" outlineLevel="0" collapsed="false">
      <c r="A264" s="18" t="n">
        <v>260</v>
      </c>
      <c r="B264" s="18" t="n">
        <v>1035</v>
      </c>
      <c r="C264" s="19" t="n">
        <v>0.0290162037037037</v>
      </c>
      <c r="D264" s="3" t="s">
        <v>668</v>
      </c>
      <c r="E264" s="3" t="s">
        <v>603</v>
      </c>
      <c r="F264" s="3" t="s">
        <v>297</v>
      </c>
      <c r="G264" s="3" t="s">
        <v>20</v>
      </c>
      <c r="H264" s="1" t="n">
        <v>6</v>
      </c>
      <c r="I264" s="20" t="n">
        <v>0.00483603395061728</v>
      </c>
      <c r="J264" s="17" t="n">
        <v>8.6158755484643</v>
      </c>
    </row>
    <row r="265" customFormat="false" ht="12" hidden="false" customHeight="false" outlineLevel="0" collapsed="false">
      <c r="A265" s="18" t="n">
        <v>261</v>
      </c>
      <c r="B265" s="18" t="n">
        <v>1003</v>
      </c>
      <c r="C265" s="19" t="n">
        <v>0.0290856481481482</v>
      </c>
      <c r="D265" s="3" t="s">
        <v>669</v>
      </c>
      <c r="E265" s="3" t="s">
        <v>270</v>
      </c>
      <c r="F265" s="3" t="s">
        <v>149</v>
      </c>
      <c r="G265" s="3" t="s">
        <v>23</v>
      </c>
      <c r="H265" s="1" t="n">
        <v>6</v>
      </c>
      <c r="I265" s="20" t="n">
        <v>0.00484760802469136</v>
      </c>
      <c r="J265" s="17" t="n">
        <v>8.59530441703144</v>
      </c>
    </row>
    <row r="266" customFormat="false" ht="12" hidden="false" customHeight="false" outlineLevel="0" collapsed="false">
      <c r="A266" s="18" t="n">
        <v>262</v>
      </c>
      <c r="B266" s="18" t="n">
        <v>1165</v>
      </c>
      <c r="C266" s="19" t="n">
        <v>0.0291087962962963</v>
      </c>
      <c r="D266" s="3" t="s">
        <v>670</v>
      </c>
      <c r="E266" s="3" t="s">
        <v>92</v>
      </c>
      <c r="F266" s="3" t="s">
        <v>26</v>
      </c>
      <c r="G266" s="3" t="s">
        <v>186</v>
      </c>
      <c r="H266" s="1" t="n">
        <v>6</v>
      </c>
      <c r="I266" s="20" t="n">
        <v>0.00485146604938272</v>
      </c>
      <c r="J266" s="17" t="n">
        <v>8.58846918489066</v>
      </c>
    </row>
    <row r="267" customFormat="false" ht="12" hidden="false" customHeight="false" outlineLevel="0" collapsed="false">
      <c r="A267" s="18" t="n">
        <v>263</v>
      </c>
      <c r="B267" s="18" t="n">
        <v>1115</v>
      </c>
      <c r="C267" s="19" t="n">
        <v>0.0291782407407407</v>
      </c>
      <c r="D267" s="3" t="s">
        <v>671</v>
      </c>
      <c r="E267" s="3" t="s">
        <v>672</v>
      </c>
      <c r="F267" s="3" t="s">
        <v>79</v>
      </c>
      <c r="G267" s="3" t="s">
        <v>49</v>
      </c>
      <c r="H267" s="1" t="n">
        <v>6</v>
      </c>
      <c r="I267" s="20" t="n">
        <v>0.00486304012345679</v>
      </c>
      <c r="J267" s="17" t="n">
        <v>8.5680285600952</v>
      </c>
    </row>
    <row r="268" customFormat="false" ht="12" hidden="false" customHeight="false" outlineLevel="0" collapsed="false">
      <c r="A268" s="18" t="n">
        <v>264</v>
      </c>
      <c r="B268" s="18" t="n">
        <v>1247</v>
      </c>
      <c r="C268" s="19" t="n">
        <v>0.029224537037037</v>
      </c>
      <c r="D268" s="3" t="s">
        <v>673</v>
      </c>
      <c r="E268" s="3" t="s">
        <v>78</v>
      </c>
      <c r="F268" s="3" t="s">
        <v>79</v>
      </c>
      <c r="G268" s="3" t="s">
        <v>49</v>
      </c>
      <c r="H268" s="1" t="n">
        <v>6</v>
      </c>
      <c r="I268" s="20" t="n">
        <v>0.00487075617283951</v>
      </c>
      <c r="J268" s="17" t="n">
        <v>8.55445544554456</v>
      </c>
    </row>
    <row r="269" customFormat="false" ht="12" hidden="false" customHeight="false" outlineLevel="0" collapsed="false">
      <c r="A269" s="18" t="n">
        <v>265</v>
      </c>
      <c r="B269" s="18" t="n">
        <v>1272</v>
      </c>
      <c r="C269" s="19" t="n">
        <v>0.0292592592592593</v>
      </c>
      <c r="D269" s="3" t="s">
        <v>674</v>
      </c>
      <c r="E269" s="3" t="s">
        <v>491</v>
      </c>
      <c r="F269" s="3" t="s">
        <v>149</v>
      </c>
      <c r="G269" s="3" t="s">
        <v>76</v>
      </c>
      <c r="H269" s="1" t="n">
        <v>6</v>
      </c>
      <c r="I269" s="20" t="n">
        <v>0.00487654320987654</v>
      </c>
      <c r="J269" s="17" t="n">
        <v>8.54430379746835</v>
      </c>
    </row>
    <row r="270" customFormat="false" ht="12" hidden="false" customHeight="false" outlineLevel="0" collapsed="false">
      <c r="A270" s="18" t="n">
        <v>266</v>
      </c>
      <c r="B270" s="18" t="n">
        <v>1257</v>
      </c>
      <c r="C270" s="19" t="n">
        <v>0.0293402777777778</v>
      </c>
      <c r="D270" s="3" t="s">
        <v>675</v>
      </c>
      <c r="E270" s="3" t="s">
        <v>672</v>
      </c>
      <c r="F270" s="3" t="s">
        <v>79</v>
      </c>
      <c r="G270" s="3" t="s">
        <v>104</v>
      </c>
      <c r="H270" s="1" t="n">
        <v>6</v>
      </c>
      <c r="I270" s="20" t="n">
        <v>0.0048900462962963</v>
      </c>
      <c r="J270" s="17" t="n">
        <v>8.5207100591716</v>
      </c>
    </row>
    <row r="271" customFormat="false" ht="12" hidden="false" customHeight="false" outlineLevel="0" collapsed="false">
      <c r="A271" s="18" t="n">
        <v>267</v>
      </c>
      <c r="B271" s="18" t="n">
        <v>1281</v>
      </c>
      <c r="C271" s="19" t="n">
        <v>0.0293634259259259</v>
      </c>
      <c r="D271" s="3" t="s">
        <v>676</v>
      </c>
      <c r="E271" s="3" t="s">
        <v>70</v>
      </c>
      <c r="F271" s="3" t="s">
        <v>71</v>
      </c>
      <c r="G271" s="3" t="s">
        <v>33</v>
      </c>
      <c r="H271" s="1" t="n">
        <v>6</v>
      </c>
      <c r="I271" s="20" t="n">
        <v>0.00489390432098765</v>
      </c>
      <c r="J271" s="17" t="n">
        <v>8.51399290500591</v>
      </c>
    </row>
    <row r="272" customFormat="false" ht="12" hidden="false" customHeight="false" outlineLevel="0" collapsed="false">
      <c r="A272" s="18" t="n">
        <v>268</v>
      </c>
      <c r="B272" s="18" t="n">
        <v>1333</v>
      </c>
      <c r="C272" s="19" t="n">
        <v>0.0294212962962963</v>
      </c>
      <c r="D272" s="3" t="s">
        <v>677</v>
      </c>
      <c r="E272" s="3" t="s">
        <v>257</v>
      </c>
      <c r="F272" s="3" t="s">
        <v>39</v>
      </c>
      <c r="G272" s="3" t="s">
        <v>33</v>
      </c>
      <c r="H272" s="1" t="n">
        <v>6</v>
      </c>
      <c r="I272" s="20" t="n">
        <v>0.00490354938271605</v>
      </c>
      <c r="J272" s="17" t="n">
        <v>8.49724626278521</v>
      </c>
    </row>
    <row r="273" customFormat="false" ht="12" hidden="false" customHeight="false" outlineLevel="0" collapsed="false">
      <c r="A273" s="18" t="n">
        <v>269</v>
      </c>
      <c r="B273" s="18" t="n">
        <v>1273</v>
      </c>
      <c r="C273" s="19" t="n">
        <v>0.0294444444444444</v>
      </c>
      <c r="D273" s="3" t="s">
        <v>678</v>
      </c>
      <c r="E273" s="3" t="s">
        <v>70</v>
      </c>
      <c r="F273" s="3" t="s">
        <v>71</v>
      </c>
      <c r="G273" s="3" t="s">
        <v>76</v>
      </c>
      <c r="H273" s="1" t="n">
        <v>6</v>
      </c>
      <c r="I273" s="20" t="n">
        <v>0.00490740740740741</v>
      </c>
      <c r="J273" s="17" t="n">
        <v>8.49056603773585</v>
      </c>
    </row>
    <row r="274" customFormat="false" ht="12" hidden="false" customHeight="false" outlineLevel="0" collapsed="false">
      <c r="A274" s="18" t="n">
        <v>270</v>
      </c>
      <c r="B274" s="18" t="n">
        <v>1278</v>
      </c>
      <c r="C274" s="19" t="n">
        <v>0.0295486111111111</v>
      </c>
      <c r="D274" s="3" t="s">
        <v>679</v>
      </c>
      <c r="E274" s="3" t="s">
        <v>173</v>
      </c>
      <c r="F274" s="3" t="s">
        <v>149</v>
      </c>
      <c r="G274" s="3" t="s">
        <v>33</v>
      </c>
      <c r="H274" s="1" t="n">
        <v>6</v>
      </c>
      <c r="I274" s="20" t="n">
        <v>0.00492476851851852</v>
      </c>
      <c r="J274" s="17" t="n">
        <v>8.46063454759107</v>
      </c>
    </row>
    <row r="275" customFormat="false" ht="12" hidden="false" customHeight="false" outlineLevel="0" collapsed="false">
      <c r="A275" s="18" t="n">
        <v>271</v>
      </c>
      <c r="B275" s="18" t="n">
        <v>1177</v>
      </c>
      <c r="C275" s="19" t="n">
        <v>0.0295717592592593</v>
      </c>
      <c r="D275" s="3" t="s">
        <v>680</v>
      </c>
      <c r="E275" s="3" t="s">
        <v>152</v>
      </c>
      <c r="F275" s="3" t="s">
        <v>71</v>
      </c>
      <c r="G275" s="3" t="s">
        <v>33</v>
      </c>
      <c r="H275" s="1" t="n">
        <v>6</v>
      </c>
      <c r="I275" s="20" t="n">
        <v>0.00492862654320988</v>
      </c>
      <c r="J275" s="17" t="n">
        <v>8.45401174168297</v>
      </c>
    </row>
    <row r="276" customFormat="false" ht="12" hidden="false" customHeight="false" outlineLevel="0" collapsed="false">
      <c r="A276" s="18" t="n">
        <v>272</v>
      </c>
      <c r="B276" s="18" t="n">
        <v>1007</v>
      </c>
      <c r="C276" s="19" t="n">
        <v>0.0295949074074074</v>
      </c>
      <c r="D276" s="3" t="s">
        <v>681</v>
      </c>
      <c r="E276" s="3" t="s">
        <v>643</v>
      </c>
      <c r="F276" s="3" t="s">
        <v>297</v>
      </c>
      <c r="G276" s="3" t="s">
        <v>331</v>
      </c>
      <c r="H276" s="1" t="n">
        <v>6</v>
      </c>
      <c r="I276" s="20" t="n">
        <v>0.00493248456790124</v>
      </c>
      <c r="J276" s="17" t="n">
        <v>8.44739929605006</v>
      </c>
    </row>
    <row r="277" customFormat="false" ht="12" hidden="false" customHeight="false" outlineLevel="0" collapsed="false">
      <c r="A277" s="18" t="n">
        <v>273</v>
      </c>
      <c r="B277" s="18" t="n">
        <v>1318</v>
      </c>
      <c r="C277" s="19" t="n">
        <v>0.0296412037037037</v>
      </c>
      <c r="D277" s="3" t="s">
        <v>682</v>
      </c>
      <c r="E277" s="3" t="s">
        <v>221</v>
      </c>
      <c r="F277" s="3" t="s">
        <v>130</v>
      </c>
      <c r="G277" s="3" t="s">
        <v>186</v>
      </c>
      <c r="H277" s="1" t="n">
        <v>6</v>
      </c>
      <c r="I277" s="20" t="n">
        <v>0.00494020061728395</v>
      </c>
      <c r="J277" s="17" t="n">
        <v>8.43420538852011</v>
      </c>
    </row>
    <row r="278" customFormat="false" ht="12" hidden="false" customHeight="false" outlineLevel="0" collapsed="false">
      <c r="A278" s="18" t="n">
        <v>274</v>
      </c>
      <c r="B278" s="18" t="n">
        <v>1049</v>
      </c>
      <c r="C278" s="19" t="n">
        <v>0.0298148148148148</v>
      </c>
      <c r="D278" s="3" t="s">
        <v>683</v>
      </c>
      <c r="E278" s="3" t="s">
        <v>684</v>
      </c>
      <c r="F278" s="3" t="e">
        <f aca="false">NA()</f>
        <v>#N/A</v>
      </c>
      <c r="G278" s="3" t="s">
        <v>20</v>
      </c>
      <c r="H278" s="1" t="n">
        <v>6</v>
      </c>
      <c r="I278" s="20" t="n">
        <v>0.00496913580246914</v>
      </c>
      <c r="J278" s="17" t="n">
        <v>8.38509316770186</v>
      </c>
    </row>
    <row r="279" customFormat="false" ht="12" hidden="false" customHeight="false" outlineLevel="0" collapsed="false">
      <c r="A279" s="18" t="n">
        <v>275</v>
      </c>
      <c r="B279" s="18" t="n">
        <v>1066</v>
      </c>
      <c r="C279" s="19" t="n">
        <v>0.029849537037037</v>
      </c>
      <c r="D279" s="3" t="s">
        <v>685</v>
      </c>
      <c r="E279" s="3" t="s">
        <v>327</v>
      </c>
      <c r="F279" s="3" t="s">
        <v>130</v>
      </c>
      <c r="G279" s="3" t="s">
        <v>33</v>
      </c>
      <c r="H279" s="1" t="n">
        <v>6</v>
      </c>
      <c r="I279" s="20" t="n">
        <v>0.00497492283950617</v>
      </c>
      <c r="J279" s="17" t="n">
        <v>8.37533927879023</v>
      </c>
    </row>
    <row r="280" customFormat="false" ht="12" hidden="false" customHeight="false" outlineLevel="0" collapsed="false">
      <c r="A280" s="18" t="n">
        <v>276</v>
      </c>
      <c r="B280" s="18" t="n">
        <v>1018</v>
      </c>
      <c r="C280" s="19" t="n">
        <v>0.0298611111111111</v>
      </c>
      <c r="D280" s="3" t="s">
        <v>686</v>
      </c>
      <c r="E280" s="3" t="s">
        <v>481</v>
      </c>
      <c r="F280" s="3" t="s">
        <v>71</v>
      </c>
      <c r="G280" s="3" t="s">
        <v>23</v>
      </c>
      <c r="H280" s="1" t="n">
        <v>6</v>
      </c>
      <c r="I280" s="20" t="n">
        <v>0.00497685185185185</v>
      </c>
      <c r="J280" s="17" t="n">
        <v>8.37209302325582</v>
      </c>
    </row>
    <row r="281" customFormat="false" ht="12" hidden="false" customHeight="false" outlineLevel="0" collapsed="false">
      <c r="A281" s="18" t="n">
        <v>277</v>
      </c>
      <c r="B281" s="18" t="n">
        <v>1158</v>
      </c>
      <c r="C281" s="19" t="n">
        <v>0.0298842592592593</v>
      </c>
      <c r="D281" s="3" t="s">
        <v>687</v>
      </c>
      <c r="E281" s="3" t="s">
        <v>78</v>
      </c>
      <c r="F281" s="3" t="s">
        <v>79</v>
      </c>
      <c r="G281" s="3" t="s">
        <v>49</v>
      </c>
      <c r="H281" s="1" t="n">
        <v>6</v>
      </c>
      <c r="I281" s="20" t="n">
        <v>0.00498070987654321</v>
      </c>
      <c r="J281" s="17" t="n">
        <v>8.36560805577072</v>
      </c>
    </row>
    <row r="282" customFormat="false" ht="12" hidden="false" customHeight="false" outlineLevel="0" collapsed="false">
      <c r="A282" s="18" t="n">
        <v>278</v>
      </c>
      <c r="B282" s="18" t="n">
        <v>1183</v>
      </c>
      <c r="C282" s="19" t="n">
        <v>0.0300347222222222</v>
      </c>
      <c r="D282" s="3" t="s">
        <v>688</v>
      </c>
      <c r="E282" s="3" t="s">
        <v>600</v>
      </c>
      <c r="F282" s="3" t="s">
        <v>85</v>
      </c>
      <c r="G282" s="3" t="s">
        <v>186</v>
      </c>
      <c r="H282" s="1" t="n">
        <v>6</v>
      </c>
      <c r="I282" s="20" t="n">
        <v>0.00500578703703704</v>
      </c>
      <c r="J282" s="17" t="n">
        <v>8.32369942196532</v>
      </c>
    </row>
    <row r="283" customFormat="false" ht="12" hidden="false" customHeight="false" outlineLevel="0" collapsed="false">
      <c r="A283" s="18" t="n">
        <v>279</v>
      </c>
      <c r="B283" s="18" t="n">
        <v>1214</v>
      </c>
      <c r="C283" s="19" t="n">
        <v>0.0302662037037037</v>
      </c>
      <c r="D283" s="3" t="s">
        <v>689</v>
      </c>
      <c r="E283" s="3" t="s">
        <v>481</v>
      </c>
      <c r="F283" s="3" t="s">
        <v>71</v>
      </c>
      <c r="G283" s="3" t="s">
        <v>23</v>
      </c>
      <c r="H283" s="1" t="n">
        <v>6</v>
      </c>
      <c r="I283" s="20" t="n">
        <v>0.00504436728395062</v>
      </c>
      <c r="J283" s="17" t="n">
        <v>8.26003824091778</v>
      </c>
    </row>
    <row r="284" customFormat="false" ht="12" hidden="false" customHeight="false" outlineLevel="0" collapsed="false">
      <c r="A284" s="18" t="n">
        <v>280</v>
      </c>
      <c r="B284" s="18" t="n">
        <v>1246</v>
      </c>
      <c r="C284" s="19" t="n">
        <v>0.0303009259259259</v>
      </c>
      <c r="D284" s="3" t="s">
        <v>690</v>
      </c>
      <c r="E284" s="3" t="s">
        <v>192</v>
      </c>
      <c r="F284" s="3" t="s">
        <v>149</v>
      </c>
      <c r="G284" s="3" t="s">
        <v>33</v>
      </c>
      <c r="H284" s="1" t="n">
        <v>6</v>
      </c>
      <c r="I284" s="20" t="n">
        <v>0.00505015432098765</v>
      </c>
      <c r="J284" s="17" t="n">
        <v>8.25057295645531</v>
      </c>
    </row>
    <row r="285" customFormat="false" ht="12" hidden="false" customHeight="false" outlineLevel="0" collapsed="false">
      <c r="A285" s="18" t="n">
        <v>281</v>
      </c>
      <c r="B285" s="18" t="n">
        <v>1285</v>
      </c>
      <c r="C285" s="19" t="n">
        <v>0.0305555555555556</v>
      </c>
      <c r="D285" s="3" t="s">
        <v>691</v>
      </c>
      <c r="E285" s="3" t="s">
        <v>351</v>
      </c>
      <c r="F285" s="3" t="s">
        <v>79</v>
      </c>
      <c r="G285" s="3" t="s">
        <v>15</v>
      </c>
      <c r="H285" s="1" t="n">
        <v>6</v>
      </c>
      <c r="I285" s="20" t="n">
        <v>0.00509259259259259</v>
      </c>
      <c r="J285" s="17" t="n">
        <v>8.18181818181818</v>
      </c>
    </row>
    <row r="286" customFormat="false" ht="12" hidden="false" customHeight="false" outlineLevel="0" collapsed="false">
      <c r="A286" s="18" t="n">
        <v>282</v>
      </c>
      <c r="B286" s="18" t="n">
        <v>1206</v>
      </c>
      <c r="C286" s="19" t="n">
        <v>0.0305671296296296</v>
      </c>
      <c r="D286" s="3" t="s">
        <v>692</v>
      </c>
      <c r="E286" s="3" t="s">
        <v>528</v>
      </c>
      <c r="F286" s="3" t="s">
        <v>130</v>
      </c>
      <c r="G286" s="3" t="s">
        <v>33</v>
      </c>
      <c r="H286" s="1" t="n">
        <v>6</v>
      </c>
      <c r="I286" s="20" t="n">
        <v>0.00509452160493827</v>
      </c>
      <c r="J286" s="17" t="n">
        <v>8.17872018174934</v>
      </c>
    </row>
    <row r="287" customFormat="false" ht="12" hidden="false" customHeight="false" outlineLevel="0" collapsed="false">
      <c r="A287" s="18" t="n">
        <v>283</v>
      </c>
      <c r="B287" s="18" t="n">
        <v>1338</v>
      </c>
      <c r="C287" s="19" t="n">
        <v>0.0307638888888889</v>
      </c>
      <c r="D287" s="3" t="s">
        <v>693</v>
      </c>
      <c r="E287" s="3" t="s">
        <v>315</v>
      </c>
      <c r="F287" s="3" t="s">
        <v>149</v>
      </c>
      <c r="G287" s="3" t="s">
        <v>20</v>
      </c>
      <c r="H287" s="1" t="n">
        <v>6</v>
      </c>
      <c r="I287" s="20" t="n">
        <v>0.00512731481481482</v>
      </c>
      <c r="J287" s="17" t="n">
        <v>8.12641083521445</v>
      </c>
    </row>
    <row r="288" customFormat="false" ht="12" hidden="false" customHeight="false" outlineLevel="0" collapsed="false">
      <c r="A288" s="18" t="n">
        <v>284</v>
      </c>
      <c r="B288" s="18" t="n">
        <v>1065</v>
      </c>
      <c r="C288" s="19" t="n">
        <v>0.0309375</v>
      </c>
      <c r="D288" s="3" t="s">
        <v>694</v>
      </c>
      <c r="E288" s="3" t="s">
        <v>208</v>
      </c>
      <c r="F288" s="3" t="s">
        <v>71</v>
      </c>
      <c r="G288" s="3" t="s">
        <v>33</v>
      </c>
      <c r="H288" s="1" t="n">
        <v>6</v>
      </c>
      <c r="I288" s="20" t="n">
        <v>0.00515625</v>
      </c>
      <c r="J288" s="17" t="n">
        <v>8.08080808080808</v>
      </c>
    </row>
    <row r="289" customFormat="false" ht="12" hidden="false" customHeight="false" outlineLevel="0" collapsed="false">
      <c r="A289" s="18" t="n">
        <v>285</v>
      </c>
      <c r="B289" s="18" t="n">
        <v>1293</v>
      </c>
      <c r="C289" s="19" t="n">
        <v>0.0314236111111111</v>
      </c>
      <c r="D289" s="3" t="s">
        <v>695</v>
      </c>
      <c r="E289" s="3" t="s">
        <v>270</v>
      </c>
      <c r="F289" s="3" t="s">
        <v>149</v>
      </c>
      <c r="G289" s="3" t="s">
        <v>29</v>
      </c>
      <c r="H289" s="1" t="n">
        <v>6</v>
      </c>
      <c r="I289" s="20" t="n">
        <v>0.00523726851851852</v>
      </c>
      <c r="J289" s="17" t="n">
        <v>7.95580110497238</v>
      </c>
    </row>
    <row r="290" customFormat="false" ht="12" hidden="false" customHeight="false" outlineLevel="0" collapsed="false">
      <c r="A290" s="18" t="n">
        <v>286</v>
      </c>
      <c r="B290" s="18" t="n">
        <v>1291</v>
      </c>
      <c r="C290" s="19" t="n">
        <v>0.0314583333333333</v>
      </c>
      <c r="D290" s="3" t="s">
        <v>696</v>
      </c>
      <c r="E290" s="3" t="s">
        <v>426</v>
      </c>
      <c r="F290" s="3" t="s">
        <v>149</v>
      </c>
      <c r="G290" s="3" t="s">
        <v>29</v>
      </c>
      <c r="H290" s="1" t="n">
        <v>6</v>
      </c>
      <c r="I290" s="20" t="n">
        <v>0.00524305555555556</v>
      </c>
      <c r="J290" s="17" t="n">
        <v>7.94701986754967</v>
      </c>
    </row>
    <row r="291" customFormat="false" ht="12" hidden="false" customHeight="false" outlineLevel="0" collapsed="false">
      <c r="A291" s="18" t="n">
        <v>287</v>
      </c>
      <c r="B291" s="18" t="n">
        <v>1011</v>
      </c>
      <c r="C291" s="19" t="n">
        <v>0.0319097222222222</v>
      </c>
      <c r="D291" s="3" t="s">
        <v>697</v>
      </c>
      <c r="E291" s="3" t="s">
        <v>78</v>
      </c>
      <c r="F291" s="3" t="s">
        <v>79</v>
      </c>
      <c r="G291" s="3" t="s">
        <v>49</v>
      </c>
      <c r="H291" s="1" t="n">
        <v>6</v>
      </c>
      <c r="I291" s="20" t="n">
        <v>0.00531828703703704</v>
      </c>
      <c r="J291" s="17" t="n">
        <v>7.83460282916213</v>
      </c>
    </row>
    <row r="292" customFormat="false" ht="12" hidden="false" customHeight="false" outlineLevel="0" collapsed="false">
      <c r="A292" s="18" t="n">
        <v>288</v>
      </c>
      <c r="B292" s="18" t="n">
        <v>1317</v>
      </c>
      <c r="C292" s="19" t="n">
        <v>0.0324652777777778</v>
      </c>
      <c r="D292" s="3" t="s">
        <v>698</v>
      </c>
      <c r="E292" s="3" t="s">
        <v>626</v>
      </c>
      <c r="F292" s="3" t="s">
        <v>79</v>
      </c>
      <c r="G292" s="3" t="s">
        <v>33</v>
      </c>
      <c r="H292" s="1" t="n">
        <v>6</v>
      </c>
      <c r="I292" s="20" t="n">
        <v>0.00541087962962963</v>
      </c>
      <c r="J292" s="17" t="n">
        <v>7.70053475935829</v>
      </c>
    </row>
    <row r="293" customFormat="false" ht="12" hidden="false" customHeight="false" outlineLevel="0" collapsed="false">
      <c r="A293" s="18" t="n">
        <v>289</v>
      </c>
      <c r="B293" s="18" t="n">
        <v>1193</v>
      </c>
      <c r="C293" s="19" t="n">
        <v>0.0325462962962963</v>
      </c>
      <c r="D293" s="3" t="s">
        <v>699</v>
      </c>
      <c r="E293" s="3" t="s">
        <v>351</v>
      </c>
      <c r="F293" s="3" t="s">
        <v>79</v>
      </c>
      <c r="G293" s="3" t="s">
        <v>33</v>
      </c>
      <c r="H293" s="1" t="n">
        <v>6</v>
      </c>
      <c r="I293" s="20" t="n">
        <v>0.00542438271604938</v>
      </c>
      <c r="J293" s="17" t="n">
        <v>7.68136557610242</v>
      </c>
    </row>
    <row r="294" customFormat="false" ht="12" hidden="false" customHeight="false" outlineLevel="0" collapsed="false">
      <c r="A294" s="18" t="n">
        <v>290</v>
      </c>
      <c r="B294" s="18" t="n">
        <v>1052</v>
      </c>
      <c r="C294" s="19" t="n">
        <v>0.0326157407407407</v>
      </c>
      <c r="D294" s="3" t="s">
        <v>700</v>
      </c>
      <c r="E294" s="3" t="s">
        <v>25</v>
      </c>
      <c r="F294" s="3" t="s">
        <v>26</v>
      </c>
      <c r="G294" s="3" t="s">
        <v>33</v>
      </c>
      <c r="H294" s="1" t="n">
        <v>6</v>
      </c>
      <c r="I294" s="20" t="n">
        <v>0.00543595679012346</v>
      </c>
      <c r="J294" s="17" t="n">
        <v>7.66501064584812</v>
      </c>
    </row>
    <row r="295" customFormat="false" ht="12" hidden="false" customHeight="false" outlineLevel="0" collapsed="false">
      <c r="A295" s="18" t="n">
        <v>291</v>
      </c>
      <c r="B295" s="18" t="n">
        <v>1139</v>
      </c>
      <c r="C295" s="19" t="n">
        <v>0.0330208333333333</v>
      </c>
      <c r="D295" s="3" t="s">
        <v>701</v>
      </c>
      <c r="E295" s="3" t="s">
        <v>702</v>
      </c>
      <c r="F295" s="3" t="e">
        <f aca="false">NA()</f>
        <v>#N/A</v>
      </c>
      <c r="G295" s="3" t="s">
        <v>49</v>
      </c>
      <c r="H295" s="1" t="n">
        <v>6</v>
      </c>
      <c r="I295" s="20" t="n">
        <v>0.00550347222222222</v>
      </c>
      <c r="J295" s="17" t="n">
        <v>7.57097791798107</v>
      </c>
    </row>
    <row r="296" customFormat="false" ht="12" hidden="false" customHeight="false" outlineLevel="0" collapsed="false">
      <c r="A296" s="18" t="n">
        <v>292</v>
      </c>
      <c r="B296" s="18" t="n">
        <v>1013</v>
      </c>
      <c r="C296" s="19" t="n">
        <v>0.0330439814814815</v>
      </c>
      <c r="D296" s="3" t="s">
        <v>703</v>
      </c>
      <c r="E296" s="3" t="s">
        <v>355</v>
      </c>
      <c r="F296" s="3" t="s">
        <v>55</v>
      </c>
      <c r="G296" s="3" t="s">
        <v>49</v>
      </c>
      <c r="H296" s="1" t="n">
        <v>6</v>
      </c>
      <c r="I296" s="20" t="n">
        <v>0.00550733024691358</v>
      </c>
      <c r="J296" s="17" t="n">
        <v>7.56567425569177</v>
      </c>
    </row>
    <row r="297" customFormat="false" ht="12" hidden="false" customHeight="false" outlineLevel="0" collapsed="false">
      <c r="A297" s="18" t="n">
        <v>293</v>
      </c>
      <c r="B297" s="18" t="n">
        <v>1314</v>
      </c>
      <c r="C297" s="19" t="n">
        <v>0.0330787037037037</v>
      </c>
      <c r="D297" s="3" t="s">
        <v>704</v>
      </c>
      <c r="E297" s="3" t="s">
        <v>441</v>
      </c>
      <c r="F297" s="3" t="s">
        <v>85</v>
      </c>
      <c r="G297" s="3" t="s">
        <v>33</v>
      </c>
      <c r="H297" s="1" t="n">
        <v>6</v>
      </c>
      <c r="I297" s="20" t="n">
        <v>0.00551311728395062</v>
      </c>
      <c r="J297" s="17" t="n">
        <v>7.55773268019594</v>
      </c>
    </row>
    <row r="298" customFormat="false" ht="12" hidden="false" customHeight="false" outlineLevel="0" collapsed="false">
      <c r="A298" s="18" t="n">
        <v>294</v>
      </c>
      <c r="B298" s="18" t="n">
        <v>1315</v>
      </c>
      <c r="C298" s="19" t="n">
        <v>0.0330902777777778</v>
      </c>
      <c r="D298" s="3" t="s">
        <v>705</v>
      </c>
      <c r="E298" s="3" t="s">
        <v>441</v>
      </c>
      <c r="F298" s="3" t="s">
        <v>85</v>
      </c>
      <c r="G298" s="3" t="s">
        <v>33</v>
      </c>
      <c r="H298" s="1" t="n">
        <v>6</v>
      </c>
      <c r="I298" s="20" t="n">
        <v>0.0055150462962963</v>
      </c>
      <c r="J298" s="17" t="n">
        <v>7.55508919202518</v>
      </c>
    </row>
    <row r="299" customFormat="false" ht="12" hidden="false" customHeight="false" outlineLevel="0" collapsed="false">
      <c r="A299" s="18" t="n">
        <v>295</v>
      </c>
      <c r="B299" s="18" t="n">
        <v>1312</v>
      </c>
      <c r="C299" s="19" t="n">
        <v>0.0331481481481482</v>
      </c>
      <c r="D299" s="3" t="s">
        <v>706</v>
      </c>
      <c r="E299" s="3" t="s">
        <v>441</v>
      </c>
      <c r="F299" s="3" t="s">
        <v>85</v>
      </c>
      <c r="G299" s="3" t="s">
        <v>33</v>
      </c>
      <c r="H299" s="1" t="n">
        <v>6</v>
      </c>
      <c r="I299" s="20" t="n">
        <v>0.00552469135802469</v>
      </c>
      <c r="J299" s="17" t="n">
        <v>7.54189944134078</v>
      </c>
    </row>
    <row r="300" customFormat="false" ht="12" hidden="false" customHeight="false" outlineLevel="0" collapsed="false">
      <c r="A300" s="18" t="n">
        <v>296</v>
      </c>
      <c r="B300" s="18" t="n">
        <v>1017</v>
      </c>
      <c r="C300" s="19" t="n">
        <v>0.0333449074074074</v>
      </c>
      <c r="D300" s="3" t="s">
        <v>707</v>
      </c>
      <c r="E300" s="3" t="s">
        <v>70</v>
      </c>
      <c r="F300" s="3" t="s">
        <v>71</v>
      </c>
      <c r="G300" s="3" t="s">
        <v>49</v>
      </c>
      <c r="H300" s="1" t="n">
        <v>6</v>
      </c>
      <c r="I300" s="20" t="n">
        <v>0.00555748456790123</v>
      </c>
      <c r="J300" s="17" t="n">
        <v>7.49739673724401</v>
      </c>
    </row>
    <row r="301" customFormat="false" ht="12" hidden="false" customHeight="false" outlineLevel="0" collapsed="false">
      <c r="A301" s="18" t="n">
        <v>297</v>
      </c>
      <c r="B301" s="18" t="n">
        <v>1008</v>
      </c>
      <c r="C301" s="19" t="n">
        <v>0.0333564814814815</v>
      </c>
      <c r="D301" s="3" t="s">
        <v>708</v>
      </c>
      <c r="E301" s="3" t="s">
        <v>672</v>
      </c>
      <c r="F301" s="3" t="s">
        <v>79</v>
      </c>
      <c r="G301" s="3" t="s">
        <v>49</v>
      </c>
      <c r="H301" s="1" t="n">
        <v>6</v>
      </c>
      <c r="I301" s="20" t="n">
        <v>0.00555941358024691</v>
      </c>
      <c r="J301" s="17" t="n">
        <v>7.49479528105482</v>
      </c>
    </row>
    <row r="302" customFormat="false" ht="12" hidden="false" customHeight="false" outlineLevel="0" collapsed="false">
      <c r="A302" s="18" t="n">
        <v>298</v>
      </c>
      <c r="B302" s="18" t="n">
        <v>1019</v>
      </c>
      <c r="C302" s="19" t="n">
        <v>0.0344791666666667</v>
      </c>
      <c r="D302" s="3" t="s">
        <v>709</v>
      </c>
      <c r="E302" s="3" t="s">
        <v>336</v>
      </c>
      <c r="F302" s="3" t="s">
        <v>149</v>
      </c>
      <c r="G302" s="3" t="s">
        <v>290</v>
      </c>
      <c r="H302" s="1" t="n">
        <v>6</v>
      </c>
      <c r="I302" s="20" t="n">
        <v>0.00574652777777778</v>
      </c>
      <c r="J302" s="17" t="n">
        <v>7.25075528700906</v>
      </c>
    </row>
    <row r="303" customFormat="false" ht="12" hidden="false" customHeight="false" outlineLevel="0" collapsed="false">
      <c r="A303" s="18" t="n">
        <v>299</v>
      </c>
      <c r="B303" s="18" t="n">
        <v>1192</v>
      </c>
      <c r="C303" s="19" t="n">
        <v>0.0345486111111111</v>
      </c>
      <c r="D303" s="3" t="s">
        <v>710</v>
      </c>
      <c r="E303" s="3" t="s">
        <v>127</v>
      </c>
      <c r="F303" s="3" t="s">
        <v>26</v>
      </c>
      <c r="G303" s="3" t="s">
        <v>49</v>
      </c>
      <c r="H303" s="1" t="n">
        <v>6</v>
      </c>
      <c r="I303" s="20" t="n">
        <v>0.00575810185185185</v>
      </c>
      <c r="J303" s="17" t="n">
        <v>7.23618090452261</v>
      </c>
    </row>
    <row r="304" customFormat="false" ht="12" hidden="false" customHeight="false" outlineLevel="0" collapsed="false">
      <c r="A304" s="18" t="n">
        <v>300</v>
      </c>
      <c r="B304" s="18" t="n">
        <v>1217</v>
      </c>
      <c r="C304" s="19" t="n">
        <v>0.0345717592592593</v>
      </c>
      <c r="D304" s="3" t="s">
        <v>711</v>
      </c>
      <c r="E304" s="3" t="s">
        <v>223</v>
      </c>
      <c r="F304" s="3" t="s">
        <v>79</v>
      </c>
      <c r="G304" s="3" t="s">
        <v>49</v>
      </c>
      <c r="H304" s="1" t="n">
        <v>6</v>
      </c>
      <c r="I304" s="20" t="n">
        <v>0.00576195987654321</v>
      </c>
      <c r="J304" s="17" t="n">
        <v>7.23133578841647</v>
      </c>
    </row>
    <row r="305" customFormat="false" ht="12" hidden="false" customHeight="false" outlineLevel="0" collapsed="false">
      <c r="A305" s="18" t="n">
        <v>301</v>
      </c>
      <c r="B305" s="18" t="n">
        <v>1153</v>
      </c>
      <c r="C305" s="19" t="n">
        <v>0.034837962962963</v>
      </c>
      <c r="D305" s="3" t="s">
        <v>712</v>
      </c>
      <c r="E305" s="3" t="s">
        <v>557</v>
      </c>
      <c r="F305" s="3" t="s">
        <v>149</v>
      </c>
      <c r="G305" s="3" t="s">
        <v>290</v>
      </c>
      <c r="H305" s="1" t="n">
        <v>6</v>
      </c>
      <c r="I305" s="20" t="n">
        <v>0.00580632716049383</v>
      </c>
      <c r="J305" s="17" t="n">
        <v>7.17607973421927</v>
      </c>
    </row>
    <row r="306" customFormat="false" ht="12" hidden="false" customHeight="false" outlineLevel="0" collapsed="false">
      <c r="A306" s="18" t="n">
        <v>302</v>
      </c>
      <c r="B306" s="18" t="n">
        <v>1381</v>
      </c>
      <c r="C306" s="19" t="n">
        <v>0.0350231481481482</v>
      </c>
      <c r="D306" s="3" t="s">
        <v>713</v>
      </c>
      <c r="E306" s="3" t="s">
        <v>232</v>
      </c>
      <c r="F306" s="3" t="s">
        <v>130</v>
      </c>
      <c r="G306" s="3" t="s">
        <v>33</v>
      </c>
      <c r="H306" s="1" t="n">
        <v>6</v>
      </c>
      <c r="I306" s="20" t="n">
        <v>0.00583719135802469</v>
      </c>
      <c r="J306" s="17" t="n">
        <v>7.13813615333774</v>
      </c>
    </row>
    <row r="307" customFormat="false" ht="12" hidden="false" customHeight="false" outlineLevel="0" collapsed="false">
      <c r="A307" s="18" t="n">
        <v>303</v>
      </c>
      <c r="B307" s="18" t="n">
        <v>1383</v>
      </c>
      <c r="C307" s="19" t="n">
        <v>0.0350462962962963</v>
      </c>
      <c r="D307" s="3" t="s">
        <v>714</v>
      </c>
      <c r="E307" s="3" t="s">
        <v>129</v>
      </c>
      <c r="F307" s="3" t="s">
        <v>130</v>
      </c>
      <c r="G307" s="3" t="s">
        <v>33</v>
      </c>
      <c r="H307" s="1" t="n">
        <v>6</v>
      </c>
      <c r="I307" s="20" t="n">
        <v>0.00584104938271605</v>
      </c>
      <c r="J307" s="17" t="n">
        <v>7.1334214002642</v>
      </c>
    </row>
    <row r="308" customFormat="false" ht="12" hidden="false" customHeight="false" outlineLevel="0" collapsed="false">
      <c r="A308" s="18" t="n">
        <v>304</v>
      </c>
      <c r="B308" s="18" t="n">
        <v>1102</v>
      </c>
      <c r="C308" s="19" t="n">
        <v>0.0355208333333333</v>
      </c>
      <c r="D308" s="3" t="s">
        <v>715</v>
      </c>
      <c r="E308" s="3" t="s">
        <v>192</v>
      </c>
      <c r="F308" s="3" t="s">
        <v>149</v>
      </c>
      <c r="G308" s="3" t="s">
        <v>15</v>
      </c>
      <c r="H308" s="1" t="n">
        <v>6</v>
      </c>
      <c r="I308" s="20" t="n">
        <v>0.00592013888888889</v>
      </c>
      <c r="J308" s="17" t="n">
        <v>7.03812316715543</v>
      </c>
    </row>
    <row r="309" customFormat="false" ht="12" hidden="false" customHeight="false" outlineLevel="0" collapsed="false">
      <c r="A309" s="18" t="n">
        <v>305</v>
      </c>
      <c r="B309" s="18" t="n">
        <v>1151</v>
      </c>
      <c r="C309" s="19" t="n">
        <v>0.0363194444444444</v>
      </c>
      <c r="D309" s="3" t="s">
        <v>716</v>
      </c>
      <c r="E309" s="3" t="s">
        <v>516</v>
      </c>
      <c r="F309" s="3" t="s">
        <v>218</v>
      </c>
      <c r="G309" s="3" t="s">
        <v>186</v>
      </c>
      <c r="H309" s="1" t="n">
        <v>6</v>
      </c>
      <c r="I309" s="20" t="n">
        <v>0.00605324074074074</v>
      </c>
      <c r="J309" s="17" t="n">
        <v>6.88336520076482</v>
      </c>
    </row>
    <row r="310" customFormat="false" ht="12" hidden="false" customHeight="false" outlineLevel="0" collapsed="false">
      <c r="A310" s="18" t="n">
        <v>306</v>
      </c>
      <c r="B310" s="18" t="n">
        <v>1131</v>
      </c>
      <c r="C310" s="19" t="n">
        <v>0.0365509259259259</v>
      </c>
      <c r="D310" s="3" t="s">
        <v>717</v>
      </c>
      <c r="E310" s="3" t="s">
        <v>718</v>
      </c>
      <c r="F310" s="3" t="s">
        <v>55</v>
      </c>
      <c r="G310" s="3" t="s">
        <v>23</v>
      </c>
      <c r="H310" s="1" t="n">
        <v>6</v>
      </c>
      <c r="I310" s="20" t="n">
        <v>0.00609182098765432</v>
      </c>
      <c r="J310" s="17" t="n">
        <v>6.83977200759975</v>
      </c>
    </row>
    <row r="311" customFormat="false" ht="12" hidden="false" customHeight="false" outlineLevel="0" collapsed="false">
      <c r="A311" s="18" t="n">
        <v>306</v>
      </c>
      <c r="B311" s="18" t="n">
        <v>1301</v>
      </c>
      <c r="C311" s="19" t="n">
        <v>0.0366319444444444</v>
      </c>
      <c r="D311" s="3" t="s">
        <v>719</v>
      </c>
      <c r="E311" s="3" t="s">
        <v>426</v>
      </c>
      <c r="F311" s="3" t="s">
        <v>149</v>
      </c>
      <c r="G311" s="3" t="s">
        <v>146</v>
      </c>
      <c r="H311" s="1" t="n">
        <v>6</v>
      </c>
      <c r="I311" s="20" t="n">
        <v>0.00610532407407408</v>
      </c>
      <c r="J311" s="17" t="n">
        <v>6.82464454976303</v>
      </c>
    </row>
    <row r="312" customFormat="false" ht="12" hidden="false" customHeight="false" outlineLevel="0" collapsed="false">
      <c r="A312" s="18" t="n">
        <v>308</v>
      </c>
      <c r="B312" s="18" t="n">
        <v>1064</v>
      </c>
      <c r="C312" s="19" t="n">
        <v>0.0368634259259259</v>
      </c>
      <c r="D312" s="3" t="s">
        <v>720</v>
      </c>
      <c r="E312" s="3" t="s">
        <v>208</v>
      </c>
      <c r="F312" s="3" t="s">
        <v>71</v>
      </c>
      <c r="G312" s="3" t="s">
        <v>33</v>
      </c>
      <c r="H312" s="1" t="n">
        <v>6</v>
      </c>
      <c r="I312" s="20" t="n">
        <v>0.00614390432098765</v>
      </c>
      <c r="J312" s="17" t="n">
        <v>6.7817896389325</v>
      </c>
    </row>
    <row r="313" customFormat="false" ht="12" hidden="false" customHeight="false" outlineLevel="0" collapsed="false">
      <c r="A313" s="1" t="n">
        <v>309</v>
      </c>
      <c r="B313" s="18" t="n">
        <v>1103</v>
      </c>
      <c r="C313" s="19" t="n">
        <v>0.0370023148148148</v>
      </c>
      <c r="D313" s="3" t="s">
        <v>721</v>
      </c>
      <c r="E313" s="3" t="s">
        <v>270</v>
      </c>
      <c r="F313" s="3" t="s">
        <v>149</v>
      </c>
      <c r="G313" s="3" t="s">
        <v>15</v>
      </c>
      <c r="H313" s="1" t="n">
        <v>6</v>
      </c>
      <c r="I313" s="20" t="n">
        <v>0.0061670524691358</v>
      </c>
      <c r="J313" s="17" t="n">
        <v>6.75633406318424</v>
      </c>
    </row>
    <row r="314" customFormat="false" ht="12.75" hidden="false" customHeight="false" outlineLevel="0" collapsed="false">
      <c r="A314" s="1" t="n">
        <v>310</v>
      </c>
      <c r="B314" s="21" t="n">
        <v>1015</v>
      </c>
      <c r="C314" s="22"/>
      <c r="D314" s="3" t="s">
        <v>722</v>
      </c>
      <c r="E314" s="3" t="s">
        <v>277</v>
      </c>
      <c r="F314" s="3" t="s">
        <v>71</v>
      </c>
      <c r="G314" s="3" t="s">
        <v>49</v>
      </c>
      <c r="H314" s="1" t="n">
        <v>6</v>
      </c>
      <c r="I314" s="20" t="n">
        <v>0</v>
      </c>
      <c r="J314" s="17" t="e">
        <f aca="false"/>
        <v>#DIV/0!</v>
      </c>
    </row>
    <row r="315" customFormat="false" ht="12.75" hidden="false" customHeight="false" outlineLevel="0" collapsed="false">
      <c r="A315" s="1" t="n">
        <v>311</v>
      </c>
      <c r="B315" s="21" t="n">
        <v>1016</v>
      </c>
      <c r="C315" s="22"/>
      <c r="D315" s="3" t="s">
        <v>723</v>
      </c>
      <c r="E315" s="3" t="s">
        <v>84</v>
      </c>
      <c r="F315" s="3" t="s">
        <v>85</v>
      </c>
      <c r="G315" s="3" t="s">
        <v>49</v>
      </c>
      <c r="H315" s="1" t="n">
        <v>6</v>
      </c>
      <c r="I315" s="20" t="n">
        <v>0</v>
      </c>
      <c r="J315" s="17" t="e">
        <f aca="false"/>
        <v>#DIV/0!</v>
      </c>
    </row>
    <row r="316" customFormat="false" ht="12" hidden="false" customHeight="false" outlineLevel="0" collapsed="false">
      <c r="A316" s="1" t="n">
        <v>312</v>
      </c>
      <c r="B316" s="1" t="n">
        <v>1077</v>
      </c>
      <c r="D316" s="3" t="s">
        <v>368</v>
      </c>
      <c r="E316" s="3" t="s">
        <v>250</v>
      </c>
      <c r="F316" s="3" t="s">
        <v>250</v>
      </c>
      <c r="G316" s="3" t="s">
        <v>724</v>
      </c>
    </row>
    <row r="317" customFormat="false" ht="12" hidden="false" customHeight="false" outlineLevel="0" collapsed="false">
      <c r="A317" s="1" t="n">
        <v>313</v>
      </c>
      <c r="B317" s="1" t="n">
        <v>1142</v>
      </c>
      <c r="D317" s="3" t="s">
        <v>725</v>
      </c>
      <c r="E317" s="3" t="s">
        <v>250</v>
      </c>
      <c r="F317" s="3" t="s">
        <v>250</v>
      </c>
    </row>
    <row r="318" customFormat="false" ht="12" hidden="false" customHeight="false" outlineLevel="0" collapsed="false">
      <c r="A318" s="1" t="n">
        <v>314</v>
      </c>
      <c r="B318" s="1" t="n">
        <v>1240</v>
      </c>
      <c r="D318" s="3" t="s">
        <v>726</v>
      </c>
      <c r="E318" s="3" t="s">
        <v>523</v>
      </c>
      <c r="F318" s="3" t="s">
        <v>523</v>
      </c>
      <c r="G318" s="3" t="s">
        <v>727</v>
      </c>
    </row>
    <row r="319" customFormat="false" ht="12" hidden="false" customHeight="false" outlineLevel="0" collapsed="false">
      <c r="A319" s="1" t="n">
        <v>315</v>
      </c>
      <c r="B319" s="1" t="n">
        <v>1313</v>
      </c>
      <c r="D319" s="3" t="s">
        <v>728</v>
      </c>
      <c r="E319" s="3" t="s">
        <v>250</v>
      </c>
      <c r="F319" s="3" t="s">
        <v>250</v>
      </c>
    </row>
    <row r="320" customFormat="false" ht="12" hidden="false" customHeight="false" outlineLevel="0" collapsed="false">
      <c r="A320" s="1" t="n">
        <v>316</v>
      </c>
      <c r="B320" s="1" t="n">
        <v>1361</v>
      </c>
      <c r="D320" s="3" t="s">
        <v>729</v>
      </c>
      <c r="E320" s="3" t="s">
        <v>523</v>
      </c>
      <c r="F320" s="3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3" width="21.13"/>
    <col collapsed="false" customWidth="true" hidden="true" outlineLevel="0" max="4" min="4" style="3" width="4.7"/>
    <col collapsed="false" customWidth="true" hidden="true" outlineLevel="0" max="5" min="5" style="3" width="9.41"/>
    <col collapsed="false" customWidth="true" hidden="false" outlineLevel="0" max="6" min="6" style="3" width="15.7"/>
    <col collapsed="false" customWidth="true" hidden="false" outlineLevel="0" max="7" min="7" style="3" width="2.7"/>
    <col collapsed="false" customWidth="true" hidden="false" outlineLevel="0" max="8" min="8" style="1" width="3.56"/>
    <col collapsed="false" customWidth="true" hidden="false" outlineLevel="0" max="9" min="9" style="1" width="4.7"/>
    <col collapsed="false" customWidth="true" hidden="false" outlineLevel="0" max="10" min="10" style="3" width="21.13"/>
    <col collapsed="false" customWidth="true" hidden="true" outlineLevel="0" max="11" min="11" style="3" width="4.7"/>
    <col collapsed="false" customWidth="true" hidden="true" outlineLevel="0" max="12" min="12" style="3" width="9.41"/>
    <col collapsed="false" customWidth="true" hidden="false" outlineLevel="0" max="13" min="13" style="3" width="15.7"/>
    <col collapsed="false" customWidth="false" hidden="false" outlineLevel="0" max="257" min="14" style="3" width="9.14"/>
  </cols>
  <sheetData>
    <row r="1" customFormat="false" ht="21" hidden="false" customHeight="false" outlineLevel="0" collapsed="false">
      <c r="A1" s="23" t="s">
        <v>0</v>
      </c>
      <c r="B1" s="24"/>
      <c r="C1" s="24"/>
      <c r="D1" s="24"/>
      <c r="E1" s="24"/>
      <c r="F1" s="24"/>
      <c r="G1" s="24"/>
      <c r="H1" s="6"/>
      <c r="I1" s="24"/>
      <c r="J1" s="23"/>
      <c r="M1" s="8" t="s">
        <v>730</v>
      </c>
    </row>
    <row r="2" customFormat="false" ht="3.75" hidden="false" customHeight="true" outlineLevel="0" collapsed="false"/>
    <row r="3" customFormat="false" ht="12" hidden="false" customHeight="false" outlineLevel="0" collapsed="false">
      <c r="A3" s="25" t="s">
        <v>731</v>
      </c>
      <c r="B3" s="25"/>
      <c r="H3" s="25" t="s">
        <v>732</v>
      </c>
      <c r="I3" s="25"/>
    </row>
    <row r="4" customFormat="false" ht="3.75" hidden="false" customHeight="true" outlineLevel="0" collapsed="false"/>
    <row r="5" customFormat="false" ht="12" hidden="false" customHeight="false" outlineLevel="0" collapsed="false">
      <c r="A5" s="26" t="s">
        <v>2</v>
      </c>
      <c r="B5" s="26" t="s">
        <v>3</v>
      </c>
      <c r="C5" s="27" t="s">
        <v>5</v>
      </c>
      <c r="D5" s="27" t="s">
        <v>6</v>
      </c>
      <c r="E5" s="27" t="s">
        <v>7</v>
      </c>
      <c r="F5" s="27" t="s">
        <v>8</v>
      </c>
      <c r="H5" s="26" t="s">
        <v>2</v>
      </c>
      <c r="I5" s="26" t="s">
        <v>3</v>
      </c>
      <c r="J5" s="27" t="s">
        <v>5</v>
      </c>
      <c r="K5" s="27" t="s">
        <v>6</v>
      </c>
      <c r="L5" s="27" t="s">
        <v>7</v>
      </c>
      <c r="M5" s="27" t="s">
        <v>8</v>
      </c>
    </row>
    <row r="6" customFormat="false" ht="12" hidden="false" customHeight="false" outlineLevel="0" collapsed="false">
      <c r="A6" s="1" t="n">
        <v>1</v>
      </c>
      <c r="B6" s="1" t="n">
        <v>161</v>
      </c>
      <c r="C6" s="3" t="s">
        <v>733</v>
      </c>
      <c r="D6" s="3" t="s">
        <v>734</v>
      </c>
      <c r="E6" s="3" t="s">
        <v>85</v>
      </c>
      <c r="F6" s="3" t="s">
        <v>473</v>
      </c>
      <c r="H6" s="1" t="n">
        <v>30</v>
      </c>
      <c r="I6" s="1" t="n">
        <v>54</v>
      </c>
      <c r="J6" s="3" t="s">
        <v>735</v>
      </c>
      <c r="K6" s="3" t="s">
        <v>734</v>
      </c>
      <c r="L6" s="3" t="s">
        <v>85</v>
      </c>
      <c r="M6" s="3" t="s">
        <v>33</v>
      </c>
    </row>
    <row r="7" customFormat="false" ht="12" hidden="false" customHeight="false" outlineLevel="0" collapsed="false">
      <c r="A7" s="1" t="n">
        <v>2</v>
      </c>
      <c r="B7" s="1" t="n">
        <v>180</v>
      </c>
      <c r="C7" s="3" t="s">
        <v>736</v>
      </c>
      <c r="D7" s="3" t="s">
        <v>734</v>
      </c>
      <c r="E7" s="3" t="s">
        <v>85</v>
      </c>
      <c r="F7" s="3" t="s">
        <v>29</v>
      </c>
      <c r="H7" s="1" t="n">
        <v>31</v>
      </c>
      <c r="I7" s="1" t="n">
        <v>55</v>
      </c>
      <c r="J7" s="3" t="s">
        <v>737</v>
      </c>
      <c r="K7" s="3" t="s">
        <v>734</v>
      </c>
      <c r="L7" s="3" t="s">
        <v>85</v>
      </c>
      <c r="M7" s="3" t="s">
        <v>33</v>
      </c>
    </row>
    <row r="8" customFormat="false" ht="12" hidden="false" customHeight="false" outlineLevel="0" collapsed="false">
      <c r="A8" s="1" t="n">
        <v>3</v>
      </c>
      <c r="B8" s="1" t="n">
        <v>154</v>
      </c>
      <c r="C8" s="3" t="s">
        <v>738</v>
      </c>
      <c r="D8" s="3" t="s">
        <v>19</v>
      </c>
      <c r="E8" s="3" t="s">
        <v>14</v>
      </c>
      <c r="F8" s="3" t="s">
        <v>33</v>
      </c>
      <c r="H8" s="1" t="n">
        <v>32</v>
      </c>
      <c r="I8" s="1" t="n">
        <v>57</v>
      </c>
      <c r="J8" s="3" t="s">
        <v>739</v>
      </c>
      <c r="K8" s="3" t="s">
        <v>19</v>
      </c>
      <c r="L8" s="3" t="s">
        <v>14</v>
      </c>
      <c r="M8" s="3" t="s">
        <v>33</v>
      </c>
    </row>
    <row r="9" customFormat="false" ht="12" hidden="false" customHeight="false" outlineLevel="0" collapsed="false">
      <c r="A9" s="1" t="n">
        <v>4</v>
      </c>
      <c r="B9" s="1" t="n">
        <v>171</v>
      </c>
      <c r="C9" s="3" t="s">
        <v>740</v>
      </c>
      <c r="D9" s="3" t="s">
        <v>741</v>
      </c>
      <c r="E9" s="3" t="s">
        <v>85</v>
      </c>
      <c r="F9" s="3" t="s">
        <v>33</v>
      </c>
      <c r="H9" s="1" t="n">
        <v>33</v>
      </c>
      <c r="I9" s="1" t="n">
        <v>90</v>
      </c>
      <c r="J9" s="3" t="s">
        <v>742</v>
      </c>
      <c r="K9" s="3" t="s">
        <v>741</v>
      </c>
      <c r="L9" s="3" t="s">
        <v>85</v>
      </c>
      <c r="M9" s="3" t="s">
        <v>49</v>
      </c>
    </row>
    <row r="10" customFormat="false" ht="12" hidden="false" customHeight="false" outlineLevel="0" collapsed="false">
      <c r="A10" s="1" t="n">
        <v>5</v>
      </c>
      <c r="B10" s="1" t="n">
        <v>159</v>
      </c>
      <c r="C10" s="3" t="s">
        <v>743</v>
      </c>
      <c r="D10" s="3" t="s">
        <v>744</v>
      </c>
      <c r="E10" s="3" t="s">
        <v>85</v>
      </c>
      <c r="F10" s="3" t="s">
        <v>33</v>
      </c>
      <c r="H10" s="1" t="n">
        <v>34</v>
      </c>
      <c r="I10" s="1" t="n">
        <v>39</v>
      </c>
      <c r="J10" s="3" t="s">
        <v>745</v>
      </c>
      <c r="K10" s="3" t="s">
        <v>744</v>
      </c>
      <c r="L10" s="3" t="s">
        <v>85</v>
      </c>
      <c r="M10" s="3" t="s">
        <v>33</v>
      </c>
    </row>
    <row r="11" customFormat="false" ht="12" hidden="false" customHeight="false" outlineLevel="0" collapsed="false">
      <c r="A11" s="1" t="n">
        <v>6</v>
      </c>
      <c r="B11" s="1" t="n">
        <v>160</v>
      </c>
      <c r="C11" s="3" t="s">
        <v>746</v>
      </c>
      <c r="D11" s="3" t="s">
        <v>747</v>
      </c>
      <c r="E11" s="3" t="s">
        <v>218</v>
      </c>
      <c r="F11" s="3" t="s">
        <v>33</v>
      </c>
      <c r="H11" s="1" t="n">
        <v>35</v>
      </c>
      <c r="I11" s="1" t="n">
        <v>45</v>
      </c>
      <c r="J11" s="3" t="s">
        <v>748</v>
      </c>
      <c r="K11" s="3" t="s">
        <v>747</v>
      </c>
      <c r="L11" s="3" t="s">
        <v>218</v>
      </c>
      <c r="M11" s="3" t="s">
        <v>33</v>
      </c>
    </row>
    <row r="12" customFormat="false" ht="12" hidden="false" customHeight="false" outlineLevel="0" collapsed="false">
      <c r="A12" s="1" t="n">
        <v>7</v>
      </c>
      <c r="B12" s="1" t="n">
        <v>186</v>
      </c>
      <c r="C12" s="3" t="s">
        <v>749</v>
      </c>
      <c r="D12" s="3" t="s">
        <v>747</v>
      </c>
      <c r="E12" s="3" t="s">
        <v>218</v>
      </c>
      <c r="F12" s="3" t="s">
        <v>33</v>
      </c>
      <c r="H12" s="1" t="n">
        <v>36</v>
      </c>
      <c r="I12" s="1" t="n">
        <v>85</v>
      </c>
      <c r="J12" s="3" t="s">
        <v>750</v>
      </c>
      <c r="K12" s="3" t="s">
        <v>747</v>
      </c>
      <c r="L12" s="3" t="s">
        <v>218</v>
      </c>
      <c r="M12" s="3" t="s">
        <v>33</v>
      </c>
    </row>
    <row r="13" customFormat="false" ht="12" hidden="false" customHeight="false" outlineLevel="0" collapsed="false">
      <c r="A13" s="1" t="n">
        <v>8</v>
      </c>
      <c r="B13" s="1" t="n">
        <v>181</v>
      </c>
      <c r="C13" s="3" t="s">
        <v>751</v>
      </c>
      <c r="D13" s="3" t="s">
        <v>734</v>
      </c>
      <c r="E13" s="3" t="s">
        <v>85</v>
      </c>
      <c r="F13" s="3" t="s">
        <v>33</v>
      </c>
      <c r="H13" s="1" t="n">
        <v>37</v>
      </c>
      <c r="I13" s="1" t="n">
        <v>41</v>
      </c>
      <c r="J13" s="3" t="s">
        <v>752</v>
      </c>
      <c r="K13" s="3" t="s">
        <v>734</v>
      </c>
      <c r="L13" s="3" t="s">
        <v>85</v>
      </c>
      <c r="M13" s="3" t="s">
        <v>33</v>
      </c>
    </row>
    <row r="14" customFormat="false" ht="12" hidden="false" customHeight="false" outlineLevel="0" collapsed="false">
      <c r="A14" s="1" t="n">
        <v>9</v>
      </c>
      <c r="B14" s="1" t="n">
        <v>191</v>
      </c>
      <c r="C14" s="3" t="s">
        <v>753</v>
      </c>
      <c r="D14" s="3" t="s">
        <v>734</v>
      </c>
      <c r="E14" s="3" t="s">
        <v>85</v>
      </c>
      <c r="F14" s="3" t="s">
        <v>33</v>
      </c>
      <c r="H14" s="1" t="n">
        <v>38</v>
      </c>
      <c r="I14" s="1" t="n">
        <v>17</v>
      </c>
      <c r="J14" s="3" t="s">
        <v>754</v>
      </c>
      <c r="K14" s="3" t="s">
        <v>734</v>
      </c>
      <c r="L14" s="3" t="s">
        <v>85</v>
      </c>
      <c r="M14" s="3" t="s">
        <v>49</v>
      </c>
    </row>
    <row r="15" customFormat="false" ht="12" hidden="false" customHeight="false" outlineLevel="0" collapsed="false">
      <c r="A15" s="1" t="n">
        <v>10</v>
      </c>
      <c r="B15" s="1" t="n">
        <v>172</v>
      </c>
      <c r="C15" s="3" t="s">
        <v>755</v>
      </c>
      <c r="D15" s="3" t="s">
        <v>744</v>
      </c>
      <c r="E15" s="3" t="s">
        <v>85</v>
      </c>
      <c r="F15" s="3" t="s">
        <v>33</v>
      </c>
      <c r="H15" s="1" t="n">
        <v>39</v>
      </c>
      <c r="I15" s="1" t="n">
        <v>65</v>
      </c>
      <c r="J15" s="3" t="s">
        <v>756</v>
      </c>
      <c r="K15" s="3" t="s">
        <v>744</v>
      </c>
      <c r="L15" s="3" t="s">
        <v>85</v>
      </c>
      <c r="M15" s="3" t="s">
        <v>23</v>
      </c>
    </row>
    <row r="16" customFormat="false" ht="12" hidden="false" customHeight="false" outlineLevel="0" collapsed="false">
      <c r="A16" s="1" t="n">
        <v>11</v>
      </c>
      <c r="B16" s="1" t="n">
        <v>156</v>
      </c>
      <c r="C16" s="3" t="s">
        <v>757</v>
      </c>
      <c r="D16" s="3" t="s">
        <v>734</v>
      </c>
      <c r="E16" s="3" t="s">
        <v>85</v>
      </c>
      <c r="F16" s="3" t="s">
        <v>33</v>
      </c>
      <c r="H16" s="1" t="n">
        <v>40</v>
      </c>
      <c r="I16" s="1" t="n">
        <v>29</v>
      </c>
      <c r="J16" s="3" t="s">
        <v>758</v>
      </c>
      <c r="K16" s="3" t="s">
        <v>734</v>
      </c>
      <c r="L16" s="3" t="s">
        <v>85</v>
      </c>
      <c r="M16" s="3" t="s">
        <v>23</v>
      </c>
    </row>
    <row r="17" customFormat="false" ht="12" hidden="false" customHeight="false" outlineLevel="0" collapsed="false">
      <c r="A17" s="1" t="n">
        <v>12</v>
      </c>
      <c r="B17" s="1" t="n">
        <v>194</v>
      </c>
      <c r="C17" s="3" t="s">
        <v>759</v>
      </c>
      <c r="D17" s="3" t="s">
        <v>760</v>
      </c>
      <c r="E17" s="3" t="s">
        <v>218</v>
      </c>
      <c r="F17" s="3" t="s">
        <v>33</v>
      </c>
      <c r="H17" s="1" t="n">
        <v>41</v>
      </c>
      <c r="I17" s="1" t="n">
        <v>87</v>
      </c>
      <c r="J17" s="3" t="s">
        <v>761</v>
      </c>
      <c r="K17" s="3" t="s">
        <v>760</v>
      </c>
      <c r="L17" s="3" t="s">
        <v>218</v>
      </c>
      <c r="M17" s="3" t="s">
        <v>33</v>
      </c>
    </row>
    <row r="18" customFormat="false" ht="12" hidden="false" customHeight="false" outlineLevel="0" collapsed="false">
      <c r="A18" s="1" t="n">
        <v>13</v>
      </c>
      <c r="B18" s="1" t="n">
        <v>162</v>
      </c>
      <c r="C18" s="3" t="s">
        <v>762</v>
      </c>
      <c r="D18" s="3" t="s">
        <v>760</v>
      </c>
      <c r="E18" s="3" t="s">
        <v>218</v>
      </c>
      <c r="F18" s="3" t="s">
        <v>33</v>
      </c>
      <c r="H18" s="1" t="n">
        <v>42</v>
      </c>
      <c r="I18" s="1" t="n">
        <v>4</v>
      </c>
      <c r="J18" s="3" t="s">
        <v>763</v>
      </c>
      <c r="K18" s="3" t="s">
        <v>760</v>
      </c>
      <c r="L18" s="3" t="s">
        <v>218</v>
      </c>
      <c r="M18" s="3" t="s">
        <v>49</v>
      </c>
    </row>
    <row r="19" customFormat="false" ht="12" hidden="false" customHeight="false" outlineLevel="0" collapsed="false">
      <c r="A19" s="1" t="n">
        <v>14</v>
      </c>
      <c r="B19" s="1" t="n">
        <v>167</v>
      </c>
      <c r="C19" s="3" t="s">
        <v>764</v>
      </c>
      <c r="D19" s="3" t="s">
        <v>734</v>
      </c>
      <c r="E19" s="3" t="s">
        <v>85</v>
      </c>
      <c r="F19" s="3" t="s">
        <v>33</v>
      </c>
      <c r="H19" s="1" t="n">
        <v>43</v>
      </c>
      <c r="I19" s="1" t="n">
        <v>18</v>
      </c>
      <c r="J19" s="3" t="s">
        <v>765</v>
      </c>
      <c r="K19" s="3" t="s">
        <v>734</v>
      </c>
      <c r="L19" s="3" t="s">
        <v>85</v>
      </c>
      <c r="M19" s="3" t="s">
        <v>29</v>
      </c>
    </row>
    <row r="20" customFormat="false" ht="12" hidden="false" customHeight="false" outlineLevel="0" collapsed="false">
      <c r="A20" s="1" t="n">
        <v>15</v>
      </c>
      <c r="B20" s="1" t="n">
        <v>153</v>
      </c>
      <c r="C20" s="3" t="s">
        <v>766</v>
      </c>
      <c r="D20" s="3" t="s">
        <v>747</v>
      </c>
      <c r="E20" s="3" t="s">
        <v>218</v>
      </c>
      <c r="F20" s="3" t="s">
        <v>23</v>
      </c>
      <c r="H20" s="1" t="n">
        <v>44</v>
      </c>
      <c r="I20" s="1" t="n">
        <v>86</v>
      </c>
      <c r="J20" s="3" t="s">
        <v>767</v>
      </c>
      <c r="K20" s="3" t="s">
        <v>747</v>
      </c>
      <c r="L20" s="3" t="s">
        <v>218</v>
      </c>
      <c r="M20" s="3" t="s">
        <v>33</v>
      </c>
    </row>
    <row r="21" customFormat="false" ht="12" hidden="false" customHeight="false" outlineLevel="0" collapsed="false">
      <c r="A21" s="1" t="n">
        <v>16</v>
      </c>
      <c r="B21" s="1" t="n">
        <v>179</v>
      </c>
      <c r="C21" s="3" t="s">
        <v>768</v>
      </c>
      <c r="D21" s="3" t="s">
        <v>744</v>
      </c>
      <c r="E21" s="3" t="s">
        <v>85</v>
      </c>
      <c r="F21" s="3" t="s">
        <v>33</v>
      </c>
      <c r="H21" s="1" t="n">
        <v>45</v>
      </c>
      <c r="I21" s="1" t="n">
        <v>26</v>
      </c>
      <c r="J21" s="3" t="s">
        <v>769</v>
      </c>
      <c r="K21" s="3" t="s">
        <v>744</v>
      </c>
      <c r="L21" s="3" t="s">
        <v>85</v>
      </c>
      <c r="M21" s="3" t="s">
        <v>33</v>
      </c>
    </row>
    <row r="22" customFormat="false" ht="12" hidden="false" customHeight="false" outlineLevel="0" collapsed="false">
      <c r="A22" s="1" t="n">
        <v>17</v>
      </c>
      <c r="B22" s="1" t="n">
        <v>155</v>
      </c>
      <c r="C22" s="3" t="s">
        <v>770</v>
      </c>
      <c r="D22" s="3" t="s">
        <v>771</v>
      </c>
      <c r="E22" s="3" t="s">
        <v>218</v>
      </c>
      <c r="F22" s="3" t="s">
        <v>33</v>
      </c>
      <c r="H22" s="1" t="n">
        <v>46</v>
      </c>
      <c r="I22" s="1" t="n">
        <v>46</v>
      </c>
      <c r="J22" s="3" t="s">
        <v>772</v>
      </c>
      <c r="K22" s="3" t="s">
        <v>771</v>
      </c>
      <c r="L22" s="3" t="s">
        <v>218</v>
      </c>
      <c r="M22" s="3" t="s">
        <v>33</v>
      </c>
    </row>
    <row r="23" customFormat="false" ht="12" hidden="false" customHeight="false" outlineLevel="0" collapsed="false">
      <c r="A23" s="1" t="n">
        <v>18</v>
      </c>
      <c r="B23" s="1" t="n">
        <v>189</v>
      </c>
      <c r="C23" s="3" t="s">
        <v>773</v>
      </c>
      <c r="D23" s="3" t="s">
        <v>744</v>
      </c>
      <c r="E23" s="3" t="s">
        <v>85</v>
      </c>
      <c r="F23" s="3" t="s">
        <v>33</v>
      </c>
      <c r="H23" s="1" t="n">
        <v>47</v>
      </c>
      <c r="I23" s="1" t="n">
        <v>88</v>
      </c>
      <c r="J23" s="3" t="s">
        <v>774</v>
      </c>
      <c r="K23" s="3" t="s">
        <v>744</v>
      </c>
      <c r="L23" s="3" t="s">
        <v>85</v>
      </c>
      <c r="M23" s="3" t="s">
        <v>391</v>
      </c>
    </row>
    <row r="24" customFormat="false" ht="12" hidden="false" customHeight="false" outlineLevel="0" collapsed="false">
      <c r="A24" s="1" t="n">
        <v>19</v>
      </c>
      <c r="B24" s="1" t="n">
        <v>178</v>
      </c>
      <c r="C24" s="3" t="s">
        <v>775</v>
      </c>
      <c r="D24" s="3" t="s">
        <v>776</v>
      </c>
      <c r="E24" s="3" t="s">
        <v>85</v>
      </c>
      <c r="F24" s="3" t="s">
        <v>33</v>
      </c>
      <c r="H24" s="1" t="n">
        <v>48</v>
      </c>
      <c r="I24" s="1" t="n">
        <v>83</v>
      </c>
      <c r="J24" s="3" t="s">
        <v>777</v>
      </c>
      <c r="K24" s="3" t="s">
        <v>776</v>
      </c>
      <c r="L24" s="3" t="s">
        <v>85</v>
      </c>
      <c r="M24" s="3" t="s">
        <v>33</v>
      </c>
    </row>
    <row r="25" customFormat="false" ht="12" hidden="false" customHeight="false" outlineLevel="0" collapsed="false">
      <c r="A25" s="1" t="n">
        <v>20</v>
      </c>
      <c r="B25" s="1" t="n">
        <v>195</v>
      </c>
      <c r="C25" s="3" t="s">
        <v>778</v>
      </c>
      <c r="D25" s="3" t="s">
        <v>760</v>
      </c>
      <c r="E25" s="3" t="s">
        <v>218</v>
      </c>
      <c r="F25" s="3" t="s">
        <v>33</v>
      </c>
      <c r="H25" s="1" t="n">
        <v>49</v>
      </c>
      <c r="I25" s="1" t="n">
        <v>61</v>
      </c>
      <c r="J25" s="3" t="s">
        <v>779</v>
      </c>
      <c r="K25" s="3" t="s">
        <v>760</v>
      </c>
      <c r="L25" s="3" t="s">
        <v>218</v>
      </c>
      <c r="M25" s="3" t="s">
        <v>33</v>
      </c>
    </row>
    <row r="26" customFormat="false" ht="12" hidden="false" customHeight="false" outlineLevel="0" collapsed="false">
      <c r="A26" s="1" t="n">
        <v>21</v>
      </c>
      <c r="B26" s="1" t="n">
        <v>168</v>
      </c>
      <c r="C26" s="3" t="s">
        <v>780</v>
      </c>
      <c r="D26" s="3" t="s">
        <v>760</v>
      </c>
      <c r="E26" s="3" t="s">
        <v>218</v>
      </c>
      <c r="F26" s="3" t="s">
        <v>33</v>
      </c>
      <c r="H26" s="1" t="n">
        <v>50</v>
      </c>
      <c r="I26" s="1" t="n">
        <v>69</v>
      </c>
      <c r="J26" s="3" t="s">
        <v>781</v>
      </c>
      <c r="K26" s="3" t="s">
        <v>760</v>
      </c>
      <c r="L26" s="3" t="s">
        <v>218</v>
      </c>
      <c r="M26" s="3" t="s">
        <v>782</v>
      </c>
    </row>
    <row r="27" customFormat="false" ht="12" hidden="false" customHeight="false" outlineLevel="0" collapsed="false">
      <c r="A27" s="1" t="n">
        <v>22</v>
      </c>
      <c r="B27" s="1" t="n">
        <v>151</v>
      </c>
      <c r="C27" s="3" t="s">
        <v>783</v>
      </c>
      <c r="D27" s="3" t="s">
        <v>784</v>
      </c>
      <c r="E27" s="3" t="s">
        <v>218</v>
      </c>
      <c r="F27" s="3" t="s">
        <v>23</v>
      </c>
      <c r="H27" s="1" t="n">
        <v>51</v>
      </c>
      <c r="I27" s="1" t="n">
        <v>6</v>
      </c>
      <c r="J27" s="3" t="s">
        <v>785</v>
      </c>
      <c r="K27" s="3" t="s">
        <v>784</v>
      </c>
      <c r="L27" s="3" t="s">
        <v>218</v>
      </c>
      <c r="M27" s="3" t="s">
        <v>33</v>
      </c>
    </row>
    <row r="28" customFormat="false" ht="12" hidden="false" customHeight="false" outlineLevel="0" collapsed="false">
      <c r="A28" s="1" t="n">
        <v>23</v>
      </c>
      <c r="B28" s="1" t="n">
        <v>170</v>
      </c>
      <c r="C28" s="3" t="s">
        <v>786</v>
      </c>
      <c r="D28" s="3" t="s">
        <v>760</v>
      </c>
      <c r="E28" s="3" t="s">
        <v>218</v>
      </c>
      <c r="F28" s="3" t="s">
        <v>33</v>
      </c>
      <c r="H28" s="1" t="n">
        <v>52</v>
      </c>
      <c r="I28" s="1" t="n">
        <v>9</v>
      </c>
      <c r="J28" s="3" t="s">
        <v>787</v>
      </c>
      <c r="K28" s="3" t="s">
        <v>760</v>
      </c>
      <c r="L28" s="3" t="s">
        <v>218</v>
      </c>
      <c r="M28" s="3" t="s">
        <v>33</v>
      </c>
    </row>
    <row r="29" customFormat="false" ht="12" hidden="false" customHeight="false" outlineLevel="0" collapsed="false">
      <c r="A29" s="1" t="n">
        <v>24</v>
      </c>
      <c r="B29" s="1" t="n">
        <v>174</v>
      </c>
      <c r="C29" s="3" t="s">
        <v>788</v>
      </c>
      <c r="D29" s="3" t="s">
        <v>744</v>
      </c>
      <c r="E29" s="3" t="s">
        <v>85</v>
      </c>
      <c r="F29" s="3" t="s">
        <v>33</v>
      </c>
      <c r="H29" s="1" t="n">
        <v>53</v>
      </c>
      <c r="I29" s="1" t="n">
        <v>15</v>
      </c>
      <c r="J29" s="3" t="s">
        <v>789</v>
      </c>
      <c r="K29" s="3" t="s">
        <v>744</v>
      </c>
      <c r="L29" s="3" t="s">
        <v>85</v>
      </c>
      <c r="M29" s="3" t="s">
        <v>33</v>
      </c>
    </row>
    <row r="30" customFormat="false" ht="12" hidden="false" customHeight="false" outlineLevel="0" collapsed="false">
      <c r="A30" s="1" t="n">
        <v>25</v>
      </c>
      <c r="B30" s="1" t="n">
        <v>184</v>
      </c>
      <c r="C30" s="3" t="s">
        <v>790</v>
      </c>
      <c r="D30" s="3" t="s">
        <v>760</v>
      </c>
      <c r="E30" s="3" t="s">
        <v>218</v>
      </c>
      <c r="F30" s="3" t="s">
        <v>33</v>
      </c>
      <c r="H30" s="1" t="n">
        <v>54</v>
      </c>
      <c r="I30" s="1" t="n">
        <v>103</v>
      </c>
      <c r="J30" s="3" t="s">
        <v>791</v>
      </c>
      <c r="K30" s="3" t="s">
        <v>760</v>
      </c>
      <c r="L30" s="3" t="s">
        <v>218</v>
      </c>
      <c r="M30" s="3" t="s">
        <v>792</v>
      </c>
    </row>
    <row r="31" customFormat="false" ht="12" hidden="false" customHeight="false" outlineLevel="0" collapsed="false">
      <c r="A31" s="1" t="n">
        <v>26</v>
      </c>
      <c r="B31" s="1" t="n">
        <v>152</v>
      </c>
      <c r="C31" s="3" t="s">
        <v>793</v>
      </c>
      <c r="D31" s="3" t="s">
        <v>744</v>
      </c>
      <c r="E31" s="3" t="s">
        <v>85</v>
      </c>
      <c r="F31" s="3" t="s">
        <v>23</v>
      </c>
      <c r="H31" s="1" t="n">
        <v>55</v>
      </c>
      <c r="I31" s="1" t="n">
        <v>19</v>
      </c>
      <c r="J31" s="3" t="s">
        <v>794</v>
      </c>
      <c r="K31" s="3" t="s">
        <v>744</v>
      </c>
      <c r="L31" s="3" t="s">
        <v>85</v>
      </c>
      <c r="M31" s="3" t="s">
        <v>391</v>
      </c>
    </row>
    <row r="32" customFormat="false" ht="12" hidden="false" customHeight="false" outlineLevel="0" collapsed="false">
      <c r="A32" s="1" t="n">
        <v>27</v>
      </c>
      <c r="B32" s="1" t="n">
        <v>190</v>
      </c>
      <c r="C32" s="3" t="s">
        <v>795</v>
      </c>
      <c r="D32" s="3" t="s">
        <v>776</v>
      </c>
      <c r="E32" s="3" t="s">
        <v>85</v>
      </c>
      <c r="F32" s="3" t="s">
        <v>33</v>
      </c>
      <c r="H32" s="1" t="n">
        <v>56</v>
      </c>
      <c r="I32" s="1" t="n">
        <v>40</v>
      </c>
      <c r="J32" s="3" t="s">
        <v>796</v>
      </c>
      <c r="K32" s="3" t="s">
        <v>776</v>
      </c>
      <c r="L32" s="3" t="s">
        <v>85</v>
      </c>
      <c r="M32" s="3" t="s">
        <v>99</v>
      </c>
    </row>
    <row r="33" customFormat="false" ht="12" hidden="false" customHeight="false" outlineLevel="0" collapsed="false">
      <c r="A33" s="1" t="n">
        <v>28</v>
      </c>
      <c r="B33" s="1" t="n">
        <v>192</v>
      </c>
      <c r="C33" s="3" t="s">
        <v>797</v>
      </c>
      <c r="D33" s="3" t="s">
        <v>760</v>
      </c>
      <c r="E33" s="3" t="s">
        <v>218</v>
      </c>
      <c r="F33" s="3" t="s">
        <v>33</v>
      </c>
      <c r="H33" s="1" t="n">
        <v>57</v>
      </c>
      <c r="I33" s="1" t="n">
        <v>80</v>
      </c>
      <c r="J33" s="3" t="s">
        <v>798</v>
      </c>
      <c r="K33" s="3" t="s">
        <v>760</v>
      </c>
      <c r="L33" s="3" t="s">
        <v>218</v>
      </c>
      <c r="M33" s="3" t="s">
        <v>49</v>
      </c>
    </row>
    <row r="34" customFormat="false" ht="12" hidden="false" customHeight="false" outlineLevel="0" collapsed="false">
      <c r="A34" s="1" t="n">
        <v>29</v>
      </c>
      <c r="B34" s="1" t="n">
        <v>169</v>
      </c>
      <c r="C34" s="3" t="s">
        <v>799</v>
      </c>
      <c r="D34" s="3" t="s">
        <v>760</v>
      </c>
      <c r="E34" s="3" t="s">
        <v>218</v>
      </c>
      <c r="F34" s="3" t="s">
        <v>49</v>
      </c>
      <c r="H34" s="1" t="n">
        <v>58</v>
      </c>
      <c r="I34" s="1" t="n">
        <v>93</v>
      </c>
      <c r="J34" s="3" t="s">
        <v>800</v>
      </c>
      <c r="K34" s="3" t="s">
        <v>760</v>
      </c>
      <c r="L34" s="3" t="s">
        <v>218</v>
      </c>
      <c r="M34" s="3" t="s">
        <v>33</v>
      </c>
    </row>
    <row r="35" customFormat="false" ht="12" hidden="false" customHeight="false" outlineLevel="0" collapsed="false">
      <c r="A35" s="1" t="n">
        <v>30</v>
      </c>
      <c r="B35" s="1" t="n">
        <v>185</v>
      </c>
      <c r="C35" s="3" t="s">
        <v>801</v>
      </c>
      <c r="D35" s="3" t="s">
        <v>802</v>
      </c>
      <c r="E35" s="3" t="s">
        <v>85</v>
      </c>
      <c r="F35" s="3" t="s">
        <v>33</v>
      </c>
      <c r="H35" s="1" t="n">
        <v>59</v>
      </c>
      <c r="I35" s="1" t="n">
        <v>5</v>
      </c>
      <c r="J35" s="3" t="s">
        <v>803</v>
      </c>
      <c r="K35" s="3" t="s">
        <v>802</v>
      </c>
      <c r="L35" s="3" t="s">
        <v>85</v>
      </c>
      <c r="M35" s="3" t="s">
        <v>49</v>
      </c>
    </row>
    <row r="36" customFormat="false" ht="12" hidden="false" customHeight="false" outlineLevel="0" collapsed="false">
      <c r="A36" s="1" t="n">
        <v>31</v>
      </c>
      <c r="B36" s="1" t="n">
        <v>158</v>
      </c>
      <c r="C36" s="3" t="s">
        <v>804</v>
      </c>
      <c r="D36" s="3" t="s">
        <v>805</v>
      </c>
      <c r="E36" s="3" t="s">
        <v>218</v>
      </c>
      <c r="F36" s="3" t="s">
        <v>33</v>
      </c>
      <c r="H36" s="1" t="n">
        <v>60</v>
      </c>
      <c r="I36" s="1" t="n">
        <v>30</v>
      </c>
      <c r="J36" s="3" t="s">
        <v>806</v>
      </c>
      <c r="K36" s="3" t="s">
        <v>805</v>
      </c>
      <c r="L36" s="3" t="s">
        <v>218</v>
      </c>
      <c r="M36" s="3" t="s">
        <v>33</v>
      </c>
    </row>
    <row r="37" customFormat="false" ht="12" hidden="false" customHeight="false" outlineLevel="0" collapsed="false">
      <c r="H37" s="1" t="n">
        <v>61</v>
      </c>
      <c r="I37" s="1" t="n">
        <v>81</v>
      </c>
      <c r="J37" s="3" t="s">
        <v>807</v>
      </c>
      <c r="K37" s="3" t="e">
        <f aca="false">NA()</f>
        <v>#N/A</v>
      </c>
      <c r="L37" s="3" t="e">
        <f aca="false">NA()</f>
        <v>#N/A</v>
      </c>
      <c r="M37" s="3" t="s">
        <v>33</v>
      </c>
    </row>
    <row r="38" customFormat="false" ht="12" hidden="false" customHeight="false" outlineLevel="0" collapsed="false">
      <c r="A38" s="25" t="s">
        <v>808</v>
      </c>
      <c r="B38" s="25"/>
      <c r="H38" s="1" t="n">
        <v>62</v>
      </c>
      <c r="I38" s="1" t="n">
        <v>91</v>
      </c>
      <c r="J38" s="3" t="s">
        <v>809</v>
      </c>
      <c r="K38" s="3" t="e">
        <f aca="false">NA()</f>
        <v>#N/A</v>
      </c>
      <c r="L38" s="3" t="e">
        <f aca="false">NA()</f>
        <v>#N/A</v>
      </c>
      <c r="M38" s="3" t="s">
        <v>49</v>
      </c>
    </row>
    <row r="39" customFormat="false" ht="12" hidden="false" customHeight="false" outlineLevel="0" collapsed="false">
      <c r="H39" s="1" t="n">
        <v>63</v>
      </c>
      <c r="I39" s="1" t="n">
        <v>82</v>
      </c>
      <c r="J39" s="3" t="s">
        <v>810</v>
      </c>
      <c r="K39" s="3" t="e">
        <f aca="false">NA()</f>
        <v>#N/A</v>
      </c>
      <c r="L39" s="3" t="e">
        <f aca="false">NA()</f>
        <v>#N/A</v>
      </c>
      <c r="M39" s="3" t="s">
        <v>33</v>
      </c>
    </row>
    <row r="40" customFormat="false" ht="12" hidden="false" customHeight="false" outlineLevel="0" collapsed="false">
      <c r="A40" s="26" t="s">
        <v>2</v>
      </c>
      <c r="B40" s="26" t="s">
        <v>3</v>
      </c>
      <c r="C40" s="27" t="s">
        <v>5</v>
      </c>
      <c r="D40" s="27" t="s">
        <v>6</v>
      </c>
      <c r="E40" s="27" t="s">
        <v>7</v>
      </c>
      <c r="F40" s="27" t="s">
        <v>8</v>
      </c>
      <c r="H40" s="1" t="n">
        <v>64</v>
      </c>
      <c r="I40" s="1" t="n">
        <v>33</v>
      </c>
      <c r="J40" s="3" t="s">
        <v>811</v>
      </c>
      <c r="K40" s="3" t="s">
        <v>812</v>
      </c>
      <c r="L40" s="3" t="s">
        <v>7</v>
      </c>
      <c r="M40" s="3" t="s">
        <v>33</v>
      </c>
    </row>
    <row r="41" customFormat="false" ht="12" hidden="false" customHeight="false" outlineLevel="0" collapsed="false">
      <c r="A41" s="1" t="n">
        <v>1</v>
      </c>
      <c r="B41" s="1" t="n">
        <v>22</v>
      </c>
      <c r="C41" s="3" t="s">
        <v>411</v>
      </c>
      <c r="D41" s="3" t="s">
        <v>412</v>
      </c>
      <c r="E41" s="3" t="s">
        <v>85</v>
      </c>
      <c r="F41" s="3" t="s">
        <v>178</v>
      </c>
      <c r="H41" s="1" t="n">
        <v>65</v>
      </c>
      <c r="I41" s="1" t="n">
        <v>34</v>
      </c>
      <c r="J41" s="3" t="s">
        <v>813</v>
      </c>
      <c r="K41" s="3" t="s">
        <v>412</v>
      </c>
      <c r="L41" s="3" t="s">
        <v>85</v>
      </c>
      <c r="M41" s="3" t="s">
        <v>33</v>
      </c>
    </row>
    <row r="42" customFormat="false" ht="12" hidden="false" customHeight="false" outlineLevel="0" collapsed="false">
      <c r="A42" s="1" t="n">
        <v>2</v>
      </c>
      <c r="B42" s="1" t="n">
        <v>101</v>
      </c>
      <c r="C42" s="3" t="s">
        <v>814</v>
      </c>
      <c r="D42" s="3" t="s">
        <v>412</v>
      </c>
      <c r="E42" s="3" t="s">
        <v>85</v>
      </c>
      <c r="F42" s="3" t="s">
        <v>33</v>
      </c>
      <c r="H42" s="1" t="n">
        <v>66</v>
      </c>
      <c r="I42" s="1" t="n">
        <v>89</v>
      </c>
      <c r="J42" s="3" t="s">
        <v>815</v>
      </c>
      <c r="K42" s="3" t="s">
        <v>412</v>
      </c>
      <c r="L42" s="3" t="s">
        <v>85</v>
      </c>
      <c r="M42" s="3" t="s">
        <v>33</v>
      </c>
    </row>
    <row r="43" customFormat="false" ht="12" hidden="false" customHeight="false" outlineLevel="0" collapsed="false">
      <c r="A43" s="1" t="n">
        <v>3</v>
      </c>
      <c r="B43" s="1" t="n">
        <v>13</v>
      </c>
      <c r="C43" s="3" t="s">
        <v>816</v>
      </c>
      <c r="D43" s="3" t="s">
        <v>817</v>
      </c>
      <c r="E43" s="3" t="s">
        <v>218</v>
      </c>
      <c r="F43" s="3" t="s">
        <v>375</v>
      </c>
      <c r="H43" s="1" t="n">
        <v>67</v>
      </c>
      <c r="I43" s="1" t="n">
        <v>98</v>
      </c>
      <c r="J43" s="3" t="s">
        <v>818</v>
      </c>
      <c r="K43" s="3" t="s">
        <v>817</v>
      </c>
      <c r="L43" s="3" t="s">
        <v>218</v>
      </c>
      <c r="M43" s="3" t="s">
        <v>819</v>
      </c>
    </row>
    <row r="44" customFormat="false" ht="12" hidden="false" customHeight="false" outlineLevel="0" collapsed="false">
      <c r="A44" s="1" t="n">
        <v>4</v>
      </c>
      <c r="B44" s="1" t="n">
        <v>56</v>
      </c>
      <c r="C44" s="3" t="s">
        <v>820</v>
      </c>
      <c r="D44" s="3" t="s">
        <v>600</v>
      </c>
      <c r="E44" s="3" t="s">
        <v>85</v>
      </c>
      <c r="F44" s="3" t="s">
        <v>391</v>
      </c>
      <c r="H44" s="1" t="n">
        <v>68</v>
      </c>
      <c r="I44" s="1" t="n">
        <v>37</v>
      </c>
      <c r="J44" s="3" t="s">
        <v>821</v>
      </c>
      <c r="K44" s="3" t="s">
        <v>600</v>
      </c>
      <c r="L44" s="3" t="s">
        <v>85</v>
      </c>
      <c r="M44" s="3" t="s">
        <v>33</v>
      </c>
    </row>
    <row r="45" customFormat="false" ht="12" hidden="false" customHeight="false" outlineLevel="0" collapsed="false">
      <c r="A45" s="1" t="n">
        <v>5</v>
      </c>
      <c r="B45" s="1" t="n">
        <v>105</v>
      </c>
      <c r="C45" s="3" t="s">
        <v>822</v>
      </c>
      <c r="D45" s="3" t="s">
        <v>600</v>
      </c>
      <c r="E45" s="3" t="s">
        <v>85</v>
      </c>
      <c r="F45" s="3" t="s">
        <v>33</v>
      </c>
      <c r="H45" s="1" t="n">
        <v>69</v>
      </c>
      <c r="I45" s="1" t="n">
        <v>38</v>
      </c>
      <c r="J45" s="3" t="s">
        <v>823</v>
      </c>
      <c r="K45" s="3" t="s">
        <v>600</v>
      </c>
      <c r="L45" s="3" t="s">
        <v>85</v>
      </c>
      <c r="M45" s="3" t="s">
        <v>33</v>
      </c>
    </row>
    <row r="46" customFormat="false" ht="12" hidden="false" customHeight="false" outlineLevel="0" collapsed="false">
      <c r="A46" s="1" t="n">
        <v>6</v>
      </c>
      <c r="B46" s="1" t="n">
        <v>96</v>
      </c>
      <c r="C46" s="3" t="s">
        <v>824</v>
      </c>
      <c r="D46" s="3" t="s">
        <v>741</v>
      </c>
      <c r="E46" s="3" t="s">
        <v>85</v>
      </c>
      <c r="F46" s="3" t="s">
        <v>391</v>
      </c>
      <c r="H46" s="1" t="n">
        <v>70</v>
      </c>
      <c r="I46" s="1" t="n">
        <v>163</v>
      </c>
      <c r="J46" s="3" t="s">
        <v>825</v>
      </c>
      <c r="K46" s="3" t="s">
        <v>741</v>
      </c>
      <c r="L46" s="3" t="s">
        <v>85</v>
      </c>
      <c r="M46" s="3" t="s">
        <v>33</v>
      </c>
    </row>
    <row r="47" customFormat="false" ht="12" hidden="false" customHeight="false" outlineLevel="0" collapsed="false">
      <c r="A47" s="1" t="n">
        <v>7</v>
      </c>
      <c r="B47" s="1" t="n">
        <v>25</v>
      </c>
      <c r="C47" s="3" t="s">
        <v>826</v>
      </c>
      <c r="D47" s="3" t="s">
        <v>827</v>
      </c>
      <c r="E47" s="3" t="s">
        <v>85</v>
      </c>
      <c r="F47" s="3" t="s">
        <v>29</v>
      </c>
      <c r="H47" s="1" t="n">
        <v>71</v>
      </c>
      <c r="I47" s="1" t="n">
        <v>99</v>
      </c>
      <c r="J47" s="3" t="s">
        <v>828</v>
      </c>
      <c r="K47" s="3" t="s">
        <v>827</v>
      </c>
      <c r="L47" s="3" t="s">
        <v>85</v>
      </c>
      <c r="M47" s="3" t="s">
        <v>33</v>
      </c>
    </row>
    <row r="48" customFormat="false" ht="12" hidden="false" customHeight="false" outlineLevel="0" collapsed="false">
      <c r="A48" s="1" t="n">
        <v>8</v>
      </c>
      <c r="B48" s="1" t="n">
        <v>47</v>
      </c>
      <c r="C48" s="3" t="s">
        <v>829</v>
      </c>
      <c r="D48" s="3" t="s">
        <v>600</v>
      </c>
      <c r="E48" s="3" t="s">
        <v>85</v>
      </c>
      <c r="F48" s="3" t="s">
        <v>33</v>
      </c>
      <c r="H48" s="1" t="n">
        <v>72</v>
      </c>
      <c r="I48" s="1" t="n">
        <v>77</v>
      </c>
      <c r="J48" s="3" t="s">
        <v>830</v>
      </c>
      <c r="K48" s="3" t="s">
        <v>600</v>
      </c>
      <c r="L48" s="3" t="s">
        <v>85</v>
      </c>
      <c r="M48" s="3" t="s">
        <v>33</v>
      </c>
    </row>
    <row r="49" customFormat="false" ht="12" hidden="false" customHeight="false" outlineLevel="0" collapsed="false">
      <c r="A49" s="1" t="n">
        <v>9</v>
      </c>
      <c r="B49" s="1" t="n">
        <v>11</v>
      </c>
      <c r="C49" s="3" t="s">
        <v>831</v>
      </c>
      <c r="D49" s="3" t="s">
        <v>600</v>
      </c>
      <c r="E49" s="3" t="s">
        <v>85</v>
      </c>
      <c r="F49" s="3" t="s">
        <v>23</v>
      </c>
      <c r="H49" s="1" t="n">
        <v>73</v>
      </c>
      <c r="I49" s="1" t="n">
        <v>67</v>
      </c>
      <c r="J49" s="3" t="s">
        <v>832</v>
      </c>
      <c r="K49" s="3" t="s">
        <v>600</v>
      </c>
      <c r="L49" s="3" t="s">
        <v>85</v>
      </c>
      <c r="M49" s="3" t="s">
        <v>29</v>
      </c>
    </row>
    <row r="50" customFormat="false" ht="12" hidden="false" customHeight="false" outlineLevel="0" collapsed="false">
      <c r="A50" s="1" t="n">
        <v>10</v>
      </c>
      <c r="B50" s="1" t="n">
        <v>76</v>
      </c>
      <c r="C50" s="3" t="s">
        <v>833</v>
      </c>
      <c r="D50" s="3" t="s">
        <v>516</v>
      </c>
      <c r="E50" s="3" t="s">
        <v>218</v>
      </c>
      <c r="F50" s="3" t="s">
        <v>834</v>
      </c>
      <c r="H50" s="1" t="n">
        <v>74</v>
      </c>
      <c r="I50" s="1" t="n">
        <v>20</v>
      </c>
      <c r="J50" s="3" t="s">
        <v>835</v>
      </c>
      <c r="K50" s="3" t="s">
        <v>516</v>
      </c>
      <c r="L50" s="3" t="s">
        <v>218</v>
      </c>
      <c r="M50" s="3" t="s">
        <v>33</v>
      </c>
    </row>
    <row r="51" customFormat="false" ht="12" hidden="false" customHeight="false" outlineLevel="0" collapsed="false">
      <c r="A51" s="1" t="n">
        <v>11</v>
      </c>
      <c r="B51" s="1" t="n">
        <v>42</v>
      </c>
      <c r="C51" s="3" t="s">
        <v>836</v>
      </c>
      <c r="D51" s="3" t="s">
        <v>600</v>
      </c>
      <c r="E51" s="3" t="s">
        <v>85</v>
      </c>
      <c r="F51" s="3" t="s">
        <v>33</v>
      </c>
      <c r="H51" s="1" t="n">
        <v>75</v>
      </c>
      <c r="I51" s="1" t="n">
        <v>78</v>
      </c>
      <c r="J51" s="3" t="s">
        <v>837</v>
      </c>
      <c r="K51" s="3" t="s">
        <v>600</v>
      </c>
      <c r="L51" s="3" t="s">
        <v>85</v>
      </c>
      <c r="M51" s="3" t="s">
        <v>33</v>
      </c>
    </row>
    <row r="52" customFormat="false" ht="12" hidden="false" customHeight="false" outlineLevel="0" collapsed="false">
      <c r="A52" s="1" t="n">
        <v>12</v>
      </c>
      <c r="B52" s="1" t="n">
        <v>106</v>
      </c>
      <c r="C52" s="3" t="s">
        <v>838</v>
      </c>
      <c r="D52" s="3" t="s">
        <v>827</v>
      </c>
      <c r="E52" s="3" t="s">
        <v>85</v>
      </c>
      <c r="F52" s="3" t="s">
        <v>33</v>
      </c>
      <c r="H52" s="1" t="n">
        <v>76</v>
      </c>
      <c r="I52" s="1" t="n">
        <v>70</v>
      </c>
      <c r="J52" s="3" t="s">
        <v>839</v>
      </c>
    </row>
    <row r="53" customFormat="false" ht="12" hidden="false" customHeight="false" outlineLevel="0" collapsed="false">
      <c r="A53" s="1" t="n">
        <v>13</v>
      </c>
      <c r="B53" s="1" t="n">
        <v>24</v>
      </c>
      <c r="C53" s="3" t="s">
        <v>840</v>
      </c>
      <c r="D53" s="3" t="s">
        <v>441</v>
      </c>
      <c r="E53" s="3" t="s">
        <v>85</v>
      </c>
      <c r="F53" s="3" t="s">
        <v>473</v>
      </c>
      <c r="H53" s="1" t="n">
        <v>77</v>
      </c>
      <c r="I53" s="1" t="n">
        <v>109</v>
      </c>
      <c r="J53" s="3" t="s">
        <v>841</v>
      </c>
    </row>
    <row r="54" customFormat="false" ht="12" hidden="false" customHeight="false" outlineLevel="0" collapsed="false">
      <c r="A54" s="1" t="n">
        <v>14</v>
      </c>
      <c r="B54" s="1" t="n">
        <v>3</v>
      </c>
      <c r="C54" s="3" t="s">
        <v>842</v>
      </c>
      <c r="D54" s="3" t="s">
        <v>817</v>
      </c>
      <c r="E54" s="3" t="s">
        <v>218</v>
      </c>
      <c r="F54" s="3" t="s">
        <v>49</v>
      </c>
      <c r="H54" s="1" t="n">
        <v>78</v>
      </c>
      <c r="I54" s="1" t="n">
        <v>97</v>
      </c>
      <c r="J54" s="3" t="s">
        <v>843</v>
      </c>
    </row>
    <row r="55" customFormat="false" ht="12" hidden="false" customHeight="false" outlineLevel="0" collapsed="false">
      <c r="A55" s="1" t="n">
        <v>15</v>
      </c>
      <c r="B55" s="1" t="n">
        <v>84</v>
      </c>
      <c r="C55" s="3" t="s">
        <v>844</v>
      </c>
      <c r="D55" s="3" t="s">
        <v>412</v>
      </c>
      <c r="E55" s="3" t="s">
        <v>85</v>
      </c>
      <c r="F55" s="3" t="s">
        <v>33</v>
      </c>
    </row>
    <row r="56" customFormat="false" ht="12" hidden="false" customHeight="false" outlineLevel="0" collapsed="false">
      <c r="A56" s="1" t="n">
        <v>16</v>
      </c>
      <c r="B56" s="1" t="n">
        <v>53</v>
      </c>
      <c r="C56" s="3" t="s">
        <v>845</v>
      </c>
      <c r="D56" s="3" t="s">
        <v>600</v>
      </c>
      <c r="E56" s="3" t="s">
        <v>85</v>
      </c>
      <c r="F56" s="3" t="s">
        <v>33</v>
      </c>
    </row>
    <row r="57" customFormat="false" ht="12" hidden="false" customHeight="false" outlineLevel="0" collapsed="false">
      <c r="A57" s="1" t="n">
        <v>17</v>
      </c>
      <c r="B57" s="1" t="n">
        <v>1</v>
      </c>
      <c r="C57" s="3" t="s">
        <v>846</v>
      </c>
      <c r="D57" s="3" t="s">
        <v>600</v>
      </c>
      <c r="E57" s="3" t="s">
        <v>85</v>
      </c>
      <c r="F57" s="3" t="s">
        <v>23</v>
      </c>
    </row>
    <row r="58" customFormat="false" ht="12" hidden="false" customHeight="false" outlineLevel="0" collapsed="false">
      <c r="A58" s="1" t="n">
        <v>18</v>
      </c>
      <c r="B58" s="1" t="n">
        <v>102</v>
      </c>
      <c r="C58" s="3" t="s">
        <v>847</v>
      </c>
      <c r="D58" s="3" t="s">
        <v>741</v>
      </c>
      <c r="E58" s="3" t="s">
        <v>85</v>
      </c>
      <c r="F58" s="3" t="s">
        <v>391</v>
      </c>
    </row>
    <row r="59" customFormat="false" ht="12" hidden="false" customHeight="false" outlineLevel="0" collapsed="false">
      <c r="A59" s="1" t="n">
        <v>19</v>
      </c>
      <c r="B59" s="1" t="n">
        <v>16</v>
      </c>
      <c r="C59" s="3" t="s">
        <v>848</v>
      </c>
      <c r="D59" s="3" t="s">
        <v>441</v>
      </c>
      <c r="E59" s="3" t="s">
        <v>85</v>
      </c>
      <c r="F59" s="3" t="s">
        <v>23</v>
      </c>
    </row>
    <row r="60" customFormat="false" ht="12" hidden="false" customHeight="false" outlineLevel="0" collapsed="false">
      <c r="A60" s="1" t="n">
        <v>20</v>
      </c>
      <c r="B60" s="1" t="n">
        <v>94</v>
      </c>
      <c r="C60" s="3" t="s">
        <v>849</v>
      </c>
      <c r="D60" s="3" t="s">
        <v>827</v>
      </c>
      <c r="E60" s="3" t="s">
        <v>85</v>
      </c>
      <c r="F60" s="3" t="s">
        <v>33</v>
      </c>
    </row>
    <row r="61" customFormat="false" ht="12" hidden="false" customHeight="false" outlineLevel="0" collapsed="false">
      <c r="A61" s="1" t="n">
        <v>21</v>
      </c>
      <c r="B61" s="1" t="n">
        <v>12</v>
      </c>
      <c r="C61" s="3" t="s">
        <v>850</v>
      </c>
      <c r="D61" s="3" t="s">
        <v>784</v>
      </c>
      <c r="E61" s="3" t="s">
        <v>218</v>
      </c>
      <c r="F61" s="3" t="s">
        <v>33</v>
      </c>
    </row>
    <row r="62" customFormat="false" ht="12" hidden="false" customHeight="false" outlineLevel="0" collapsed="false">
      <c r="A62" s="1" t="n">
        <v>22</v>
      </c>
      <c r="B62" s="1" t="n">
        <v>10</v>
      </c>
      <c r="C62" s="3" t="s">
        <v>851</v>
      </c>
      <c r="D62" s="3" t="s">
        <v>600</v>
      </c>
      <c r="E62" s="3" t="s">
        <v>85</v>
      </c>
      <c r="F62" s="3" t="s">
        <v>391</v>
      </c>
    </row>
    <row r="63" customFormat="false" ht="12" hidden="false" customHeight="false" outlineLevel="0" collapsed="false">
      <c r="A63" s="1" t="n">
        <v>23</v>
      </c>
      <c r="B63" s="1" t="n">
        <v>32</v>
      </c>
      <c r="C63" s="3" t="s">
        <v>852</v>
      </c>
      <c r="D63" s="3" t="s">
        <v>412</v>
      </c>
      <c r="E63" s="3" t="s">
        <v>85</v>
      </c>
      <c r="F63" s="3" t="s">
        <v>33</v>
      </c>
    </row>
    <row r="64" customFormat="false" ht="12" hidden="false" customHeight="false" outlineLevel="0" collapsed="false">
      <c r="A64" s="1" t="n">
        <v>24</v>
      </c>
      <c r="B64" s="1" t="n">
        <v>48</v>
      </c>
      <c r="C64" s="3" t="s">
        <v>853</v>
      </c>
      <c r="D64" s="3" t="s">
        <v>600</v>
      </c>
      <c r="E64" s="3" t="s">
        <v>85</v>
      </c>
      <c r="F64" s="3" t="s">
        <v>33</v>
      </c>
    </row>
    <row r="65" customFormat="false" ht="12" hidden="false" customHeight="false" outlineLevel="0" collapsed="false">
      <c r="A65" s="1" t="n">
        <v>25</v>
      </c>
      <c r="B65" s="1" t="n">
        <v>79</v>
      </c>
      <c r="C65" s="3" t="s">
        <v>854</v>
      </c>
      <c r="D65" s="3" t="s">
        <v>600</v>
      </c>
      <c r="E65" s="3" t="s">
        <v>85</v>
      </c>
      <c r="F65" s="3" t="s">
        <v>33</v>
      </c>
    </row>
    <row r="66" customFormat="false" ht="12" hidden="false" customHeight="false" outlineLevel="0" collapsed="false">
      <c r="A66" s="1" t="n">
        <v>26</v>
      </c>
      <c r="B66" s="1" t="n">
        <v>92</v>
      </c>
      <c r="C66" s="3" t="s">
        <v>855</v>
      </c>
      <c r="D66" s="3" t="s">
        <v>817</v>
      </c>
      <c r="E66" s="3" t="s">
        <v>218</v>
      </c>
      <c r="F66" s="3" t="s">
        <v>33</v>
      </c>
    </row>
    <row r="67" customFormat="false" ht="12" hidden="false" customHeight="false" outlineLevel="0" collapsed="false">
      <c r="A67" s="1" t="n">
        <v>27</v>
      </c>
      <c r="B67" s="1" t="n">
        <v>49</v>
      </c>
      <c r="C67" s="3" t="s">
        <v>599</v>
      </c>
      <c r="D67" s="3" t="s">
        <v>600</v>
      </c>
      <c r="E67" s="3" t="s">
        <v>85</v>
      </c>
      <c r="F67" s="3" t="s">
        <v>33</v>
      </c>
    </row>
    <row r="68" customFormat="false" ht="12" hidden="false" customHeight="false" outlineLevel="0" collapsed="false">
      <c r="A68" s="1" t="n">
        <v>28</v>
      </c>
      <c r="B68" s="1" t="n">
        <v>2</v>
      </c>
      <c r="C68" s="3" t="s">
        <v>856</v>
      </c>
      <c r="D68" s="3" t="s">
        <v>600</v>
      </c>
      <c r="E68" s="3" t="s">
        <v>85</v>
      </c>
      <c r="F68" s="3" t="s">
        <v>23</v>
      </c>
    </row>
    <row r="69" customFormat="false" ht="12" hidden="false" customHeight="false" outlineLevel="0" collapsed="false">
      <c r="A69" s="1" t="n">
        <v>29</v>
      </c>
      <c r="B69" s="1" t="n">
        <v>66</v>
      </c>
      <c r="C69" s="3" t="s">
        <v>857</v>
      </c>
      <c r="D69" s="3" t="s">
        <v>858</v>
      </c>
      <c r="E69" s="3" t="s">
        <v>85</v>
      </c>
      <c r="F69" s="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23:45:52Z</dcterms:created>
  <dc:creator>moi</dc:creator>
  <dc:description/>
  <dc:language>en-US</dc:language>
  <cp:lastModifiedBy>Algemeen</cp:lastModifiedBy>
  <dcterms:modified xsi:type="dcterms:W3CDTF">2016-06-12T15:53:13Z</dcterms:modified>
  <cp:revision>0</cp:revision>
  <dc:subject/>
  <dc:title/>
</cp:coreProperties>
</file>