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eugd" sheetId="1" state="visible" r:id="rId2"/>
    <sheet name="6 km" sheetId="2" state="visible" r:id="rId3"/>
    <sheet name="12 k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2" uniqueCount="561">
  <si>
    <t xml:space="preserve">Zondag 1 september 2013   -   Jogging Gooik</t>
  </si>
  <si>
    <t xml:space="preserve">Kids Run</t>
  </si>
  <si>
    <t xml:space="preserve">Reeks 1</t>
  </si>
  <si>
    <t xml:space="preserve">Reeks 2</t>
  </si>
  <si>
    <t xml:space="preserve">Pl</t>
  </si>
  <si>
    <t xml:space="preserve">Nr</t>
  </si>
  <si>
    <t xml:space="preserve">Naam en voornaam</t>
  </si>
  <si>
    <t xml:space="preserve">GG</t>
  </si>
  <si>
    <t xml:space="preserve">Club</t>
  </si>
  <si>
    <t xml:space="preserve">De Bolle Jari</t>
  </si>
  <si>
    <t xml:space="preserve">M01</t>
  </si>
  <si>
    <t xml:space="preserve">N.A.</t>
  </si>
  <si>
    <t xml:space="preserve">Van Damme Tibo</t>
  </si>
  <si>
    <t xml:space="preserve">De Puysseleir Maarten</t>
  </si>
  <si>
    <t xml:space="preserve">M05</t>
  </si>
  <si>
    <t xml:space="preserve">Acp</t>
  </si>
  <si>
    <t xml:space="preserve">Silvert Remi</t>
  </si>
  <si>
    <t xml:space="preserve">De Liever Robbe</t>
  </si>
  <si>
    <t xml:space="preserve">M04</t>
  </si>
  <si>
    <t xml:space="preserve">De Cremer Chiel</t>
  </si>
  <si>
    <t xml:space="preserve">Cardijn Jorre</t>
  </si>
  <si>
    <t xml:space="preserve">M06</t>
  </si>
  <si>
    <t xml:space="preserve">Waelkens Loene</t>
  </si>
  <si>
    <t xml:space="preserve">Leeuwerik</t>
  </si>
  <si>
    <t xml:space="preserve">Govaert Margot</t>
  </si>
  <si>
    <t xml:space="preserve">V04</t>
  </si>
  <si>
    <t xml:space="preserve">Duflo Runts</t>
  </si>
  <si>
    <t xml:space="preserve">Marechal Lino</t>
  </si>
  <si>
    <t xml:space="preserve">Verbaecke Hannes</t>
  </si>
  <si>
    <t xml:space="preserve">Cardijn Giele</t>
  </si>
  <si>
    <t xml:space="preserve">V07</t>
  </si>
  <si>
    <t xml:space="preserve">Vandevelde Indira</t>
  </si>
  <si>
    <t xml:space="preserve">Debusscher Wannes</t>
  </si>
  <si>
    <t xml:space="preserve">Duyshaevre Lore</t>
  </si>
  <si>
    <t xml:space="preserve">Van Dijcke Wouter</t>
  </si>
  <si>
    <t xml:space="preserve">M07</t>
  </si>
  <si>
    <t xml:space="preserve">Jc Oetingen</t>
  </si>
  <si>
    <t xml:space="preserve">Heymans Aaron</t>
  </si>
  <si>
    <t xml:space="preserve">Kerckhoven Remco</t>
  </si>
  <si>
    <t xml:space="preserve">Vanlangendyck Lore</t>
  </si>
  <si>
    <t xml:space="preserve">Holderbeke Timo</t>
  </si>
  <si>
    <t xml:space="preserve">Kerckhoven Birthe</t>
  </si>
  <si>
    <t xml:space="preserve">Mahieu Lien</t>
  </si>
  <si>
    <t xml:space="preserve">V05</t>
  </si>
  <si>
    <t xml:space="preserve">Borginon Kevin</t>
  </si>
  <si>
    <t xml:space="preserve">Vanden Bemden Luca</t>
  </si>
  <si>
    <t xml:space="preserve">M08</t>
  </si>
  <si>
    <t xml:space="preserve">Superbikers</t>
  </si>
  <si>
    <t xml:space="preserve">Tresignie Robbe</t>
  </si>
  <si>
    <t xml:space="preserve">Leuckx Xander</t>
  </si>
  <si>
    <t xml:space="preserve">Leuckx Kato</t>
  </si>
  <si>
    <t xml:space="preserve">Van Malderen Noah</t>
  </si>
  <si>
    <t xml:space="preserve">Eeckhout Sarah</t>
  </si>
  <si>
    <t xml:space="preserve">De Cremer Siebe</t>
  </si>
  <si>
    <t xml:space="preserve">Nertens Yara</t>
  </si>
  <si>
    <t xml:space="preserve">Sienaert Quinten</t>
  </si>
  <si>
    <t xml:space="preserve">Van Belle Joren</t>
  </si>
  <si>
    <t xml:space="preserve">Mahieu Jasper</t>
  </si>
  <si>
    <t xml:space="preserve">Peeters Leen-Francesca</t>
  </si>
  <si>
    <t xml:space="preserve">Barbe Maite</t>
  </si>
  <si>
    <t xml:space="preserve">V08</t>
  </si>
  <si>
    <t xml:space="preserve">Van Laethem Liesel</t>
  </si>
  <si>
    <t xml:space="preserve">Debusscher Luca</t>
  </si>
  <si>
    <t xml:space="preserve">M09</t>
  </si>
  <si>
    <t xml:space="preserve">Wilmus Steffi</t>
  </si>
  <si>
    <t xml:space="preserve">Van Dijcke Jasper</t>
  </si>
  <si>
    <t xml:space="preserve">Debusscher Hannelore</t>
  </si>
  <si>
    <t xml:space="preserve">Borginon Robin</t>
  </si>
  <si>
    <t xml:space="preserve">Desmet Lotte</t>
  </si>
  <si>
    <t xml:space="preserve">Van Driessche Louca</t>
  </si>
  <si>
    <t xml:space="preserve">De Mot Senne</t>
  </si>
  <si>
    <t xml:space="preserve">De Mot Kobe</t>
  </si>
  <si>
    <t xml:space="preserve">Vandersteen Siebe</t>
  </si>
  <si>
    <t xml:space="preserve">De Bolle Lucas</t>
  </si>
  <si>
    <t xml:space="preserve">Meylemans Ryana</t>
  </si>
  <si>
    <t xml:space="preserve">Govaert Kwinten</t>
  </si>
  <si>
    <t xml:space="preserve">Desmet Robbe</t>
  </si>
  <si>
    <t xml:space="preserve">Van Der Kelen Noemi</t>
  </si>
  <si>
    <t xml:space="preserve">Seys Xander</t>
  </si>
  <si>
    <t xml:space="preserve">Seys Julie</t>
  </si>
  <si>
    <t xml:space="preserve">Torres Julia</t>
  </si>
  <si>
    <t xml:space="preserve">V09</t>
  </si>
  <si>
    <t xml:space="preserve">Mares Stien</t>
  </si>
  <si>
    <t xml:space="preserve">Doms Axl</t>
  </si>
  <si>
    <t xml:space="preserve">De Puysseleir Sander</t>
  </si>
  <si>
    <t xml:space="preserve">Eeckhout Inge</t>
  </si>
  <si>
    <t xml:space="preserve">V06</t>
  </si>
  <si>
    <t xml:space="preserve">Van Malderen Robbe</t>
  </si>
  <si>
    <t xml:space="preserve">Van Laethem Siem</t>
  </si>
  <si>
    <t xml:space="preserve">Verhoye Minke</t>
  </si>
  <si>
    <t xml:space="preserve">De Block Senne</t>
  </si>
  <si>
    <t xml:space="preserve">Nertens Yente</t>
  </si>
  <si>
    <t xml:space="preserve">6000 m</t>
  </si>
  <si>
    <t xml:space="preserve">Tijd</t>
  </si>
  <si>
    <t xml:space="preserve">Cat</t>
  </si>
  <si>
    <t xml:space="preserve">Km</t>
  </si>
  <si>
    <t xml:space="preserve">Tijd/km</t>
  </si>
  <si>
    <t xml:space="preserve">Uurgem</t>
  </si>
  <si>
    <t xml:space="preserve">De Schrijver Neal</t>
  </si>
  <si>
    <t xml:space="preserve">M91</t>
  </si>
  <si>
    <t xml:space="preserve">M Sen</t>
  </si>
  <si>
    <t xml:space="preserve">Vita</t>
  </si>
  <si>
    <t xml:space="preserve">Moens Bruno</t>
  </si>
  <si>
    <t xml:space="preserve">M80</t>
  </si>
  <si>
    <t xml:space="preserve">Baut Danny</t>
  </si>
  <si>
    <t xml:space="preserve">M71</t>
  </si>
  <si>
    <t xml:space="preserve">M Mas A</t>
  </si>
  <si>
    <t xml:space="preserve">Beeckman Geert</t>
  </si>
  <si>
    <t xml:space="preserve">M66</t>
  </si>
  <si>
    <t xml:space="preserve">M Mas B</t>
  </si>
  <si>
    <t xml:space="preserve">De Bosscher Stijn</t>
  </si>
  <si>
    <t xml:space="preserve">M90</t>
  </si>
  <si>
    <t xml:space="preserve">Notaerts Joris</t>
  </si>
  <si>
    <t xml:space="preserve">M85</t>
  </si>
  <si>
    <t xml:space="preserve">De Mot Stijn</t>
  </si>
  <si>
    <t xml:space="preserve">M76</t>
  </si>
  <si>
    <t xml:space="preserve">Amijs Tom</t>
  </si>
  <si>
    <t xml:space="preserve">M70</t>
  </si>
  <si>
    <t xml:space="preserve">Penne Mario</t>
  </si>
  <si>
    <t xml:space="preserve">M72</t>
  </si>
  <si>
    <t xml:space="preserve">Van Laethem Delphine</t>
  </si>
  <si>
    <t xml:space="preserve">V95</t>
  </si>
  <si>
    <t xml:space="preserve">V Sen</t>
  </si>
  <si>
    <t xml:space="preserve">Loux Patrick</t>
  </si>
  <si>
    <t xml:space="preserve">Spiridon</t>
  </si>
  <si>
    <t xml:space="preserve">Waelkens Filip</t>
  </si>
  <si>
    <t xml:space="preserve">M68</t>
  </si>
  <si>
    <t xml:space="preserve">Wilmus Stefan</t>
  </si>
  <si>
    <t xml:space="preserve">Vanhessen Kiefer</t>
  </si>
  <si>
    <t xml:space="preserve">M94</t>
  </si>
  <si>
    <t xml:space="preserve">Van Camme Marnik</t>
  </si>
  <si>
    <t xml:space="preserve">M75</t>
  </si>
  <si>
    <t xml:space="preserve">Chiau Matthias</t>
  </si>
  <si>
    <t xml:space="preserve">M98</t>
  </si>
  <si>
    <t xml:space="preserve">El Boujdaini Mohamed</t>
  </si>
  <si>
    <t xml:space="preserve">M58</t>
  </si>
  <si>
    <t xml:space="preserve">M Mas C</t>
  </si>
  <si>
    <t xml:space="preserve">Joggers Beersel</t>
  </si>
  <si>
    <t xml:space="preserve">Vandersteen Jarne</t>
  </si>
  <si>
    <t xml:space="preserve">M02</t>
  </si>
  <si>
    <t xml:space="preserve">Vermeulen Fery</t>
  </si>
  <si>
    <t xml:space="preserve">M54</t>
  </si>
  <si>
    <t xml:space="preserve">Staelens Gert-Jan</t>
  </si>
  <si>
    <t xml:space="preserve">M87</t>
  </si>
  <si>
    <t xml:space="preserve">Knops Wout</t>
  </si>
  <si>
    <t xml:space="preserve">M96</t>
  </si>
  <si>
    <t xml:space="preserve">Knops Seppe</t>
  </si>
  <si>
    <t xml:space="preserve">Vranckx Erwin</t>
  </si>
  <si>
    <t xml:space="preserve">M74</t>
  </si>
  <si>
    <t xml:space="preserve">Runners Pepingen</t>
  </si>
  <si>
    <t xml:space="preserve">De Moyter Dirk</t>
  </si>
  <si>
    <t xml:space="preserve">Bosmans Arive</t>
  </si>
  <si>
    <t xml:space="preserve">M03</t>
  </si>
  <si>
    <t xml:space="preserve">Walckiers Bart</t>
  </si>
  <si>
    <t xml:space="preserve">M79</t>
  </si>
  <si>
    <t xml:space="preserve">Danau Kristof</t>
  </si>
  <si>
    <t xml:space="preserve">Gelis Sven</t>
  </si>
  <si>
    <t xml:space="preserve">M73</t>
  </si>
  <si>
    <t xml:space="preserve">Mostinckx Niels</t>
  </si>
  <si>
    <t xml:space="preserve">M00</t>
  </si>
  <si>
    <t xml:space="preserve">Vanlangendyck Ronny</t>
  </si>
  <si>
    <t xml:space="preserve">De Smet Ezias</t>
  </si>
  <si>
    <t xml:space="preserve">Matthys Patrick</t>
  </si>
  <si>
    <t xml:space="preserve">M65</t>
  </si>
  <si>
    <t xml:space="preserve">Kwb Wambeek</t>
  </si>
  <si>
    <t xml:space="preserve">Hollemans Marc</t>
  </si>
  <si>
    <t xml:space="preserve">M57</t>
  </si>
  <si>
    <t xml:space="preserve">Bellemans Stefaan</t>
  </si>
  <si>
    <t xml:space="preserve">M61</t>
  </si>
  <si>
    <t xml:space="preserve">Mertens Sander</t>
  </si>
  <si>
    <t xml:space="preserve">Christiaens Kenny</t>
  </si>
  <si>
    <t xml:space="preserve">M88</t>
  </si>
  <si>
    <t xml:space="preserve">Agneessens Marc</t>
  </si>
  <si>
    <t xml:space="preserve">Coppens Fanny</t>
  </si>
  <si>
    <t xml:space="preserve">V75</t>
  </si>
  <si>
    <t xml:space="preserve">V Mas A</t>
  </si>
  <si>
    <t xml:space="preserve">Van Haecht Sofie</t>
  </si>
  <si>
    <t xml:space="preserve">V87</t>
  </si>
  <si>
    <t xml:space="preserve">Oeh</t>
  </si>
  <si>
    <t xml:space="preserve">De Klerck Hubert</t>
  </si>
  <si>
    <t xml:space="preserve">M52</t>
  </si>
  <si>
    <t xml:space="preserve">Den Nul Ruth</t>
  </si>
  <si>
    <t xml:space="preserve">V93</t>
  </si>
  <si>
    <t xml:space="preserve">Roelandts Rudi</t>
  </si>
  <si>
    <t xml:space="preserve">M63</t>
  </si>
  <si>
    <t xml:space="preserve">Neuckermans Rudy</t>
  </si>
  <si>
    <t xml:space="preserve">M56</t>
  </si>
  <si>
    <t xml:space="preserve">Van Heffen Els</t>
  </si>
  <si>
    <t xml:space="preserve">V67</t>
  </si>
  <si>
    <t xml:space="preserve">V Mas B</t>
  </si>
  <si>
    <t xml:space="preserve">De Klerck Steven</t>
  </si>
  <si>
    <t xml:space="preserve">Taillieu Leon</t>
  </si>
  <si>
    <t xml:space="preserve">Taillieu Jo</t>
  </si>
  <si>
    <t xml:space="preserve">Van Cutsem Bart</t>
  </si>
  <si>
    <t xml:space="preserve">Sollier Sylvain</t>
  </si>
  <si>
    <t xml:space="preserve">Deridder Geert</t>
  </si>
  <si>
    <t xml:space="preserve">Stevens Werner</t>
  </si>
  <si>
    <t xml:space="preserve">Steens Emiel</t>
  </si>
  <si>
    <t xml:space="preserve">Bvl</t>
  </si>
  <si>
    <t xml:space="preserve">Tresignie Bart</t>
  </si>
  <si>
    <t xml:space="preserve">Baries Sten</t>
  </si>
  <si>
    <t xml:space="preserve">Massage Patrick</t>
  </si>
  <si>
    <t xml:space="preserve">M64</t>
  </si>
  <si>
    <t xml:space="preserve">Van Mello Veerle</t>
  </si>
  <si>
    <t xml:space="preserve">V70</t>
  </si>
  <si>
    <t xml:space="preserve">Verhoye Filip</t>
  </si>
  <si>
    <t xml:space="preserve">Van Den Brande Belinda</t>
  </si>
  <si>
    <t xml:space="preserve">V73</t>
  </si>
  <si>
    <t xml:space="preserve">Debusscher Christophe</t>
  </si>
  <si>
    <t xml:space="preserve">M77</t>
  </si>
  <si>
    <t xml:space="preserve">Haegeman Andre</t>
  </si>
  <si>
    <t xml:space="preserve">M60</t>
  </si>
  <si>
    <t xml:space="preserve">Vanhasselt Rudy</t>
  </si>
  <si>
    <t xml:space="preserve">M55</t>
  </si>
  <si>
    <t xml:space="preserve">Boonen Davy</t>
  </si>
  <si>
    <t xml:space="preserve">M78</t>
  </si>
  <si>
    <t xml:space="preserve">Doomst Lotie</t>
  </si>
  <si>
    <t xml:space="preserve">V83</t>
  </si>
  <si>
    <t xml:space="preserve">Huvenne Yann</t>
  </si>
  <si>
    <t xml:space="preserve">Vierendeel Kim</t>
  </si>
  <si>
    <t xml:space="preserve">M86</t>
  </si>
  <si>
    <t xml:space="preserve">Van Audenrode Katrien</t>
  </si>
  <si>
    <t xml:space="preserve">Van Dijcke Pieter</t>
  </si>
  <si>
    <t xml:space="preserve">Marien Artuur</t>
  </si>
  <si>
    <t xml:space="preserve">Wellemans Liesbeth</t>
  </si>
  <si>
    <t xml:space="preserve">V72</t>
  </si>
  <si>
    <t xml:space="preserve">Massaer Kris</t>
  </si>
  <si>
    <t xml:space="preserve">Massaer Jozef</t>
  </si>
  <si>
    <t xml:space="preserve">M53</t>
  </si>
  <si>
    <t xml:space="preserve">Penne Robin</t>
  </si>
  <si>
    <t xml:space="preserve">Eeckhout Willem</t>
  </si>
  <si>
    <t xml:space="preserve">Schouppe Anita</t>
  </si>
  <si>
    <t xml:space="preserve">V48</t>
  </si>
  <si>
    <t xml:space="preserve">V Mas C</t>
  </si>
  <si>
    <t xml:space="preserve">Axa</t>
  </si>
  <si>
    <t xml:space="preserve">V02</t>
  </si>
  <si>
    <t xml:space="preserve">Carlier Jean</t>
  </si>
  <si>
    <t xml:space="preserve">Vandersteen Stijn</t>
  </si>
  <si>
    <t xml:space="preserve">M82</t>
  </si>
  <si>
    <t xml:space="preserve">Huvenne Marie</t>
  </si>
  <si>
    <t xml:space="preserve">V01</t>
  </si>
  <si>
    <t xml:space="preserve">Proost Enzo</t>
  </si>
  <si>
    <t xml:space="preserve">Goens Linda</t>
  </si>
  <si>
    <t xml:space="preserve">V59</t>
  </si>
  <si>
    <t xml:space="preserve">Soumillion Maarten</t>
  </si>
  <si>
    <t xml:space="preserve">Doms Frieda</t>
  </si>
  <si>
    <t xml:space="preserve">V62</t>
  </si>
  <si>
    <t xml:space="preserve">Soumillion Stijn</t>
  </si>
  <si>
    <t xml:space="preserve">Simons Amy</t>
  </si>
  <si>
    <t xml:space="preserve">V89</t>
  </si>
  <si>
    <t xml:space="preserve">Stoppie Filip</t>
  </si>
  <si>
    <t xml:space="preserve">Roosens Eliane</t>
  </si>
  <si>
    <t xml:space="preserve">V46</t>
  </si>
  <si>
    <t xml:space="preserve">De Schamphelaire Sven</t>
  </si>
  <si>
    <t xml:space="preserve">M92</t>
  </si>
  <si>
    <t xml:space="preserve">Wilmus Freya</t>
  </si>
  <si>
    <t xml:space="preserve">V98</t>
  </si>
  <si>
    <t xml:space="preserve">Bardijn Danny</t>
  </si>
  <si>
    <t xml:space="preserve">M59</t>
  </si>
  <si>
    <t xml:space="preserve">Nelissen Casper</t>
  </si>
  <si>
    <t xml:space="preserve">Mertens Patricia</t>
  </si>
  <si>
    <t xml:space="preserve">Buelens Eric</t>
  </si>
  <si>
    <t xml:space="preserve">Den Houdijker Willem</t>
  </si>
  <si>
    <t xml:space="preserve">M49</t>
  </si>
  <si>
    <t xml:space="preserve">Heymans Amber</t>
  </si>
  <si>
    <t xml:space="preserve">V99</t>
  </si>
  <si>
    <t xml:space="preserve">Januarius Nancy</t>
  </si>
  <si>
    <t xml:space="preserve">Baert Jo</t>
  </si>
  <si>
    <t xml:space="preserve">De Broyer Ellen</t>
  </si>
  <si>
    <t xml:space="preserve">V88</t>
  </si>
  <si>
    <t xml:space="preserve">Van Der Plas Veerle</t>
  </si>
  <si>
    <t xml:space="preserve">Verbrugghen Jona</t>
  </si>
  <si>
    <t xml:space="preserve">V82</t>
  </si>
  <si>
    <t xml:space="preserve">Vandevelde Bart</t>
  </si>
  <si>
    <t xml:space="preserve">Janssens Sven</t>
  </si>
  <si>
    <t xml:space="preserve">De Vriendt Griet</t>
  </si>
  <si>
    <t xml:space="preserve">V81</t>
  </si>
  <si>
    <t xml:space="preserve">Minner Hilde</t>
  </si>
  <si>
    <t xml:space="preserve">Kerckhoven Maya</t>
  </si>
  <si>
    <t xml:space="preserve">Janssens Frederic</t>
  </si>
  <si>
    <t xml:space="preserve">Walravens Rik</t>
  </si>
  <si>
    <t xml:space="preserve">M67</t>
  </si>
  <si>
    <t xml:space="preserve">Delaunoy Yolanthe</t>
  </si>
  <si>
    <t xml:space="preserve">V78</t>
  </si>
  <si>
    <t xml:space="preserve">Moens Nele</t>
  </si>
  <si>
    <t xml:space="preserve">Debusscher Femke</t>
  </si>
  <si>
    <t xml:space="preserve">V85</t>
  </si>
  <si>
    <t xml:space="preserve">Delacroix Gina</t>
  </si>
  <si>
    <t xml:space="preserve">V64</t>
  </si>
  <si>
    <t xml:space="preserve">Blauwaert Vanessa</t>
  </si>
  <si>
    <t xml:space="preserve">V80</t>
  </si>
  <si>
    <t xml:space="preserve">Lissens Vanessa</t>
  </si>
  <si>
    <t xml:space="preserve">V77</t>
  </si>
  <si>
    <t xml:space="preserve">Viva Villezeel</t>
  </si>
  <si>
    <t xml:space="preserve">Dehandschutter Isabelle</t>
  </si>
  <si>
    <t xml:space="preserve">V76</t>
  </si>
  <si>
    <t xml:space="preserve">Peetroons Silke</t>
  </si>
  <si>
    <t xml:space="preserve">Peetroons Johan</t>
  </si>
  <si>
    <t xml:space="preserve">De Puyseleir</t>
  </si>
  <si>
    <t xml:space="preserve">Dehaever Miriam</t>
  </si>
  <si>
    <t xml:space="preserve">V50</t>
  </si>
  <si>
    <t xml:space="preserve">Van De Genachte Tom</t>
  </si>
  <si>
    <t xml:space="preserve">M69</t>
  </si>
  <si>
    <t xml:space="preserve">Taillieu Aldo</t>
  </si>
  <si>
    <t xml:space="preserve">Bosmans Rudi</t>
  </si>
  <si>
    <t xml:space="preserve">Elskens Guy</t>
  </si>
  <si>
    <t xml:space="preserve">Marien Kasper</t>
  </si>
  <si>
    <t xml:space="preserve">Bardijn Annemie</t>
  </si>
  <si>
    <t xml:space="preserve">V58</t>
  </si>
  <si>
    <t xml:space="preserve">Marien Wim</t>
  </si>
  <si>
    <t xml:space="preserve">Axa Running Team</t>
  </si>
  <si>
    <t xml:space="preserve">Erzeel Bieke</t>
  </si>
  <si>
    <t xml:space="preserve">V86</t>
  </si>
  <si>
    <t xml:space="preserve">Van Der Kelen Stefaan</t>
  </si>
  <si>
    <t xml:space="preserve">Simon Koen</t>
  </si>
  <si>
    <t xml:space="preserve">M83</t>
  </si>
  <si>
    <t xml:space="preserve">Tuytschaever Steven</t>
  </si>
  <si>
    <t xml:space="preserve">Doms Tina</t>
  </si>
  <si>
    <t xml:space="preserve">De Block David</t>
  </si>
  <si>
    <t xml:space="preserve">Borremans Sofie</t>
  </si>
  <si>
    <t xml:space="preserve">Eylenbosch Josephine</t>
  </si>
  <si>
    <t xml:space="preserve">V60</t>
  </si>
  <si>
    <t xml:space="preserve">Bosmans Karlien</t>
  </si>
  <si>
    <t xml:space="preserve">Bosmans Luc</t>
  </si>
  <si>
    <t xml:space="preserve">Crokaert Agnes</t>
  </si>
  <si>
    <t xml:space="preserve">V55</t>
  </si>
  <si>
    <t xml:space="preserve">Waelkens Anke</t>
  </si>
  <si>
    <t xml:space="preserve">V00</t>
  </si>
  <si>
    <t xml:space="preserve">Bellemans Els</t>
  </si>
  <si>
    <t xml:space="preserve">V68</t>
  </si>
  <si>
    <t xml:space="preserve">Buyens Carine</t>
  </si>
  <si>
    <t xml:space="preserve">Kvlv</t>
  </si>
  <si>
    <t xml:space="preserve">Roobaert Isabel</t>
  </si>
  <si>
    <t xml:space="preserve">Vandeputte Annelies</t>
  </si>
  <si>
    <t xml:space="preserve">Merisschaut Jo</t>
  </si>
  <si>
    <t xml:space="preserve">Run For Fun</t>
  </si>
  <si>
    <t xml:space="preserve">Deneef Ine</t>
  </si>
  <si>
    <t xml:space="preserve">De Smet Jean-Pierre</t>
  </si>
  <si>
    <t xml:space="preserve">M38</t>
  </si>
  <si>
    <t xml:space="preserve">Van Der Leenen Martine</t>
  </si>
  <si>
    <t xml:space="preserve">V66</t>
  </si>
  <si>
    <t xml:space="preserve">Lichtert Ann</t>
  </si>
  <si>
    <t xml:space="preserve">Cautaers Leen</t>
  </si>
  <si>
    <t xml:space="preserve">Annendyck Lisa</t>
  </si>
  <si>
    <t xml:space="preserve">V96</t>
  </si>
  <si>
    <t xml:space="preserve">Dero Sophie</t>
  </si>
  <si>
    <t xml:space="preserve">Beusen Sofie</t>
  </si>
  <si>
    <t xml:space="preserve">Tomasina Laura</t>
  </si>
  <si>
    <t xml:space="preserve">Opdebeeck Willy</t>
  </si>
  <si>
    <t xml:space="preserve">M37</t>
  </si>
  <si>
    <t xml:space="preserve">Rlb</t>
  </si>
  <si>
    <t xml:space="preserve">Noymaert Iris</t>
  </si>
  <si>
    <t xml:space="preserve">V79</t>
  </si>
  <si>
    <t xml:space="preserve">Adriaens Edith</t>
  </si>
  <si>
    <t xml:space="preserve">De Smedt Patricia</t>
  </si>
  <si>
    <t xml:space="preserve">De Donder Annie</t>
  </si>
  <si>
    <t xml:space="preserve">V63</t>
  </si>
  <si>
    <t xml:space="preserve">Vastesaeger Christophe</t>
  </si>
  <si>
    <t xml:space="preserve">Van Eerdewegh Christine</t>
  </si>
  <si>
    <t xml:space="preserve">Hallemans Jean-Pierre</t>
  </si>
  <si>
    <t xml:space="preserve">Francois Inge</t>
  </si>
  <si>
    <t xml:space="preserve">Francois Jean Pierre</t>
  </si>
  <si>
    <t xml:space="preserve">Annendyck Nele</t>
  </si>
  <si>
    <t xml:space="preserve">V97</t>
  </si>
  <si>
    <t xml:space="preserve">Proost Ellen</t>
  </si>
  <si>
    <t xml:space="preserve">Proost Zoe</t>
  </si>
  <si>
    <t xml:space="preserve">Boelens Lotje</t>
  </si>
  <si>
    <t xml:space="preserve">Van Asbroeck Christine</t>
  </si>
  <si>
    <t xml:space="preserve">De Laet Hilde</t>
  </si>
  <si>
    <t xml:space="preserve">Tondeur Kirsten</t>
  </si>
  <si>
    <t xml:space="preserve">Cuvelier Jessica</t>
  </si>
  <si>
    <t xml:space="preserve">Silvestre Coralie</t>
  </si>
  <si>
    <t xml:space="preserve">Claes Annita</t>
  </si>
  <si>
    <t xml:space="preserve">V54</t>
  </si>
  <si>
    <t xml:space="preserve">Claes Marijke</t>
  </si>
  <si>
    <t xml:space="preserve">Vankelerom Anneke</t>
  </si>
  <si>
    <t xml:space="preserve">Devos Els</t>
  </si>
  <si>
    <t xml:space="preserve">Smets Sonja</t>
  </si>
  <si>
    <t xml:space="preserve">V57</t>
  </si>
  <si>
    <t xml:space="preserve">Walravens Lydia</t>
  </si>
  <si>
    <t xml:space="preserve">V52</t>
  </si>
  <si>
    <t xml:space="preserve">De Uillaer Elke</t>
  </si>
  <si>
    <t xml:space="preserve">Scheldevallei</t>
  </si>
  <si>
    <t xml:space="preserve">Soumillion Dominique</t>
  </si>
  <si>
    <t xml:space="preserve">Van Snick Thomas</t>
  </si>
  <si>
    <t xml:space="preserve">Adriaens Yves</t>
  </si>
  <si>
    <t xml:space="preserve">Proost Joeri</t>
  </si>
  <si>
    <t xml:space="preserve">Vanbeneden Karin</t>
  </si>
  <si>
    <t xml:space="preserve">Wilmus Gerben</t>
  </si>
  <si>
    <t xml:space="preserve">Eylenbosch Gaston</t>
  </si>
  <si>
    <t xml:space="preserve">M50</t>
  </si>
  <si>
    <t xml:space="preserve">Vanbiervliet Werner</t>
  </si>
  <si>
    <t xml:space="preserve">M40</t>
  </si>
  <si>
    <t xml:space="preserve">Deville Mie</t>
  </si>
  <si>
    <t xml:space="preserve">V53</t>
  </si>
  <si>
    <t xml:space="preserve">Dehaever Anne</t>
  </si>
  <si>
    <t xml:space="preserve">Op 'T Eynde Sonja</t>
  </si>
  <si>
    <t xml:space="preserve">Vanzeebroeck Paula</t>
  </si>
  <si>
    <t xml:space="preserve">Burm Miriam</t>
  </si>
  <si>
    <t xml:space="preserve">Agneessens Aurelie</t>
  </si>
  <si>
    <t xml:space="preserve">De Bolle Elke</t>
  </si>
  <si>
    <t xml:space="preserve">V84</t>
  </si>
  <si>
    <t xml:space="preserve">Massaer Evy</t>
  </si>
  <si>
    <t xml:space="preserve">Lefaible Diane</t>
  </si>
  <si>
    <t xml:space="preserve">Rosseels Serge</t>
  </si>
  <si>
    <t xml:space="preserve">Dehertogh Pascale</t>
  </si>
  <si>
    <t xml:space="preserve">Beosier Monique</t>
  </si>
  <si>
    <t xml:space="preserve">V49</t>
  </si>
  <si>
    <t xml:space="preserve">Vanderschueren Marie-Rose</t>
  </si>
  <si>
    <t xml:space="preserve">Desmedt Daniel</t>
  </si>
  <si>
    <t xml:space="preserve">M48</t>
  </si>
  <si>
    <t xml:space="preserve">Stiens Luk</t>
  </si>
  <si>
    <t xml:space="preserve">Smeets Silke</t>
  </si>
  <si>
    <t xml:space="preserve">Stiens Rob</t>
  </si>
  <si>
    <t xml:space="preserve">Deugelinck Veronique</t>
  </si>
  <si>
    <t xml:space="preserve">Paulus Anne</t>
  </si>
  <si>
    <t xml:space="preserve">V56</t>
  </si>
  <si>
    <t xml:space="preserve">Walravens Jozef</t>
  </si>
  <si>
    <t xml:space="preserve">Ceuppens Patrick</t>
  </si>
  <si>
    <t xml:space="preserve">Beelen Lisette</t>
  </si>
  <si>
    <t xml:space="preserve">Knops Paul</t>
  </si>
  <si>
    <t xml:space="preserve">M42</t>
  </si>
  <si>
    <t xml:space="preserve">Knops Sara</t>
  </si>
  <si>
    <t xml:space="preserve">Berghmans Sieglinde</t>
  </si>
  <si>
    <t xml:space="preserve">V92</t>
  </si>
  <si>
    <t xml:space="preserve">Wijns Nancy</t>
  </si>
  <si>
    <t xml:space="preserve">Peetroons Elke</t>
  </si>
  <si>
    <t xml:space="preserve">Van Volsem Nancy</t>
  </si>
  <si>
    <t xml:space="preserve">V71</t>
  </si>
  <si>
    <t xml:space="preserve">Delplace</t>
  </si>
  <si>
    <t xml:space="preserve">Willems Christel</t>
  </si>
  <si>
    <t xml:space="preserve">Laus Marie-Louise</t>
  </si>
  <si>
    <t xml:space="preserve">Desmet Jeannine</t>
  </si>
  <si>
    <t xml:space="preserve">V41</t>
  </si>
  <si>
    <t xml:space="preserve">Permentier Patrick</t>
  </si>
  <si>
    <t xml:space="preserve">Bardijn Jeanne</t>
  </si>
  <si>
    <t xml:space="preserve">Van Diest Marleen</t>
  </si>
  <si>
    <t xml:space="preserve">Busselst Dries</t>
  </si>
  <si>
    <t xml:space="preserve">Scott</t>
  </si>
  <si>
    <t xml:space="preserve">Laus Claudia</t>
  </si>
  <si>
    <t xml:space="preserve">V69</t>
  </si>
  <si>
    <t xml:space="preserve">Kemps Jean-Pierre</t>
  </si>
  <si>
    <t xml:space="preserve">Mordijck Lieve</t>
  </si>
  <si>
    <t xml:space="preserve">Hugaerts Bernadette</t>
  </si>
  <si>
    <t xml:space="preserve">12000 m</t>
  </si>
  <si>
    <t xml:space="preserve">Vierendeels Eddy</t>
  </si>
  <si>
    <t xml:space="preserve">Michiels Ronny</t>
  </si>
  <si>
    <t xml:space="preserve">Vierendeels Pieter</t>
  </si>
  <si>
    <t xml:space="preserve">De Coster Rudy</t>
  </si>
  <si>
    <t xml:space="preserve">Coppens Bart</t>
  </si>
  <si>
    <t xml:space="preserve">Van Driessche Gael</t>
  </si>
  <si>
    <t xml:space="preserve">Schouckens Hendrik</t>
  </si>
  <si>
    <t xml:space="preserve">Feyen Tom</t>
  </si>
  <si>
    <t xml:space="preserve">Qorbani Nouroz</t>
  </si>
  <si>
    <t xml:space="preserve">M81</t>
  </si>
  <si>
    <t xml:space="preserve">Pandelaere Johnny</t>
  </si>
  <si>
    <t xml:space="preserve">Vanwalleghem Alexander </t>
  </si>
  <si>
    <t xml:space="preserve">Stadsbader Tania</t>
  </si>
  <si>
    <t xml:space="preserve">De Cremer Arne</t>
  </si>
  <si>
    <t xml:space="preserve">Van Driessche Denis</t>
  </si>
  <si>
    <t xml:space="preserve">Baele Carl</t>
  </si>
  <si>
    <t xml:space="preserve">Beverhout</t>
  </si>
  <si>
    <t xml:space="preserve">De Weerdt Kirsten</t>
  </si>
  <si>
    <t xml:space="preserve">Penne Dieter</t>
  </si>
  <si>
    <t xml:space="preserve">Gooikse Mtb Club</t>
  </si>
  <si>
    <t xml:space="preserve">Van Malderen Koen</t>
  </si>
  <si>
    <t xml:space="preserve">Baert Koen</t>
  </si>
  <si>
    <t xml:space="preserve">Leo Marc</t>
  </si>
  <si>
    <t xml:space="preserve">Desmet Rupert</t>
  </si>
  <si>
    <t xml:space="preserve">Desmet Erik</t>
  </si>
  <si>
    <t xml:space="preserve">Deblander Jurgen</t>
  </si>
  <si>
    <t xml:space="preserve">Den Houdijker David</t>
  </si>
  <si>
    <t xml:space="preserve">Verbrugghen Willy</t>
  </si>
  <si>
    <t xml:space="preserve">Verbruggen Hanne</t>
  </si>
  <si>
    <t xml:space="preserve">Van Den Haute Dirk</t>
  </si>
  <si>
    <t xml:space="preserve">De Coninck Brent</t>
  </si>
  <si>
    <t xml:space="preserve">De Spuiters</t>
  </si>
  <si>
    <t xml:space="preserve">De Geyter Evelien</t>
  </si>
  <si>
    <t xml:space="preserve">V90</t>
  </si>
  <si>
    <t xml:space="preserve">Van Kelecom Geert </t>
  </si>
  <si>
    <t xml:space="preserve">Van De Ven Luc</t>
  </si>
  <si>
    <t xml:space="preserve">Van Der Steen Greet</t>
  </si>
  <si>
    <t xml:space="preserve">V65</t>
  </si>
  <si>
    <t xml:space="preserve">Baries Joeri</t>
  </si>
  <si>
    <t xml:space="preserve">L88</t>
  </si>
  <si>
    <t xml:space="preserve">Cautaers Luc</t>
  </si>
  <si>
    <t xml:space="preserve">De Wolf Johan</t>
  </si>
  <si>
    <t xml:space="preserve">Van Cutsem Yves</t>
  </si>
  <si>
    <t xml:space="preserve">Bellemans Jurgen</t>
  </si>
  <si>
    <t xml:space="preserve">Vandenschrick Marc</t>
  </si>
  <si>
    <t xml:space="preserve">Puttaert Gunter</t>
  </si>
  <si>
    <t xml:space="preserve">Dehandschutter Joachim</t>
  </si>
  <si>
    <t xml:space="preserve">M89</t>
  </si>
  <si>
    <t xml:space="preserve">Descornez Christine</t>
  </si>
  <si>
    <t xml:space="preserve">Haegeman Davy</t>
  </si>
  <si>
    <t xml:space="preserve">Berghmans Maarten</t>
  </si>
  <si>
    <t xml:space="preserve">Swalens Jessy</t>
  </si>
  <si>
    <t xml:space="preserve">Vanhoorebeek Tim</t>
  </si>
  <si>
    <t xml:space="preserve">Januarius Bart</t>
  </si>
  <si>
    <t xml:space="preserve">Schoonjans Daan</t>
  </si>
  <si>
    <t xml:space="preserve">Pappaert Marc</t>
  </si>
  <si>
    <t xml:space="preserve">Markvallei</t>
  </si>
  <si>
    <t xml:space="preserve">De Puysseleir Kurt</t>
  </si>
  <si>
    <t xml:space="preserve">Knops Hans</t>
  </si>
  <si>
    <t xml:space="preserve">Haegeman Wendy</t>
  </si>
  <si>
    <t xml:space="preserve">Vanreepinghen Nancy</t>
  </si>
  <si>
    <t xml:space="preserve">Vekeman Bernadette</t>
  </si>
  <si>
    <t xml:space="preserve">Atz</t>
  </si>
  <si>
    <t xml:space="preserve">Doomst Floris</t>
  </si>
  <si>
    <t xml:space="preserve">Van Quekelberghe Peter</t>
  </si>
  <si>
    <t xml:space="preserve">Van Den Eede Chantal</t>
  </si>
  <si>
    <t xml:space="preserve">Knops Geert</t>
  </si>
  <si>
    <t xml:space="preserve">Neuckermans Bouter</t>
  </si>
  <si>
    <t xml:space="preserve">Huybens Dirk</t>
  </si>
  <si>
    <t xml:space="preserve">Boelaert Kathelyne</t>
  </si>
  <si>
    <t xml:space="preserve">Berson Jimmy</t>
  </si>
  <si>
    <t xml:space="preserve">Ringoet Ivo</t>
  </si>
  <si>
    <t xml:space="preserve">Rynders Frank</t>
  </si>
  <si>
    <t xml:space="preserve">Selleslagh Pascal</t>
  </si>
  <si>
    <t xml:space="preserve">Torres Miralles</t>
  </si>
  <si>
    <t xml:space="preserve">Van San Patrick</t>
  </si>
  <si>
    <t xml:space="preserve">H30</t>
  </si>
  <si>
    <t xml:space="preserve">Deneef Frank</t>
  </si>
  <si>
    <t xml:space="preserve">Bruier Desmeth Andy</t>
  </si>
  <si>
    <t xml:space="preserve">Seneca Michel</t>
  </si>
  <si>
    <t xml:space="preserve">Zerck David</t>
  </si>
  <si>
    <t xml:space="preserve">Benooit Isabelle</t>
  </si>
  <si>
    <t xml:space="preserve">Vandeborne Lynsey</t>
  </si>
  <si>
    <t xml:space="preserve">Van Kelecom Dirk</t>
  </si>
  <si>
    <t xml:space="preserve">Run To Walk Again</t>
  </si>
  <si>
    <t xml:space="preserve">Doms Gino</t>
  </si>
  <si>
    <t xml:space="preserve">Kerckhoven Danny</t>
  </si>
  <si>
    <t xml:space="preserve">Eylenbosch Jan</t>
  </si>
  <si>
    <t xml:space="preserve">De Kegel Griet</t>
  </si>
  <si>
    <t xml:space="preserve">Heyvaert Luc</t>
  </si>
  <si>
    <t xml:space="preserve">Vander Motten Edwin</t>
  </si>
  <si>
    <t xml:space="preserve">De Koster Berdien</t>
  </si>
  <si>
    <t xml:space="preserve">Tassignon Wim</t>
  </si>
  <si>
    <t xml:space="preserve">Agneessens Pierre</t>
  </si>
  <si>
    <t xml:space="preserve">Barbe Filip</t>
  </si>
  <si>
    <t xml:space="preserve">Deschuyffeleer Nico</t>
  </si>
  <si>
    <t xml:space="preserve">Dequick Jeroen</t>
  </si>
  <si>
    <t xml:space="preserve">M95</t>
  </si>
  <si>
    <t xml:space="preserve">Vanmeulder Christel</t>
  </si>
  <si>
    <t xml:space="preserve">V61</t>
  </si>
  <si>
    <t xml:space="preserve">De Weerdt Frans</t>
  </si>
  <si>
    <t xml:space="preserve">Van Vrencken Tom</t>
  </si>
  <si>
    <t xml:space="preserve">Vierendeel Magda</t>
  </si>
  <si>
    <t xml:space="preserve">Deneef Tina</t>
  </si>
  <si>
    <t xml:space="preserve">Follet Kenny</t>
  </si>
  <si>
    <t xml:space="preserve">Aerts Eva</t>
  </si>
  <si>
    <t xml:space="preserve">Rogghe Luc</t>
  </si>
  <si>
    <t xml:space="preserve">M51</t>
  </si>
  <si>
    <t xml:space="preserve">Plasschaert Hilde</t>
  </si>
  <si>
    <t xml:space="preserve">Willems Jolien</t>
  </si>
  <si>
    <t xml:space="preserve">Baert Marijke</t>
  </si>
  <si>
    <t xml:space="preserve">Ceuterick Ineke</t>
  </si>
  <si>
    <t xml:space="preserve">Van Nieuwenhove Leen</t>
  </si>
  <si>
    <t xml:space="preserve">Tondeur Elke</t>
  </si>
  <si>
    <t xml:space="preserve">Van Schoors Marlies</t>
  </si>
  <si>
    <t xml:space="preserve">Vardour Ley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:ss;@"/>
    <numFmt numFmtId="166" formatCode="mm:ss"/>
    <numFmt numFmtId="167" formatCode="[$-F400]h:mm:ss\ AM/PM"/>
    <numFmt numFmtId="168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color rgb="FF0000FF"/>
      <name val="Calibri"/>
      <family val="2"/>
    </font>
    <font>
      <sz val="9"/>
      <color rgb="FF0000FF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2" applyFont="true" applyBorder="tru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1" applyFont="true" applyBorder="true" applyAlignment="false" applyProtection="false"/>
    <xf numFmtId="164" fontId="13" fillId="0" borderId="6" applyFont="true" applyBorder="tru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2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2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3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3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9" borderId="13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9" borderId="13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9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9" borderId="13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9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3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9" borderId="13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9" borderId="13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9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9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alculation" xfId="21"/>
    <cellStyle name="Check Cell" xfId="22"/>
    <cellStyle name="Explanatory Text" xfId="23"/>
    <cellStyle name="Good 1" xfId="24"/>
    <cellStyle name="Heading 1 1" xfId="25"/>
    <cellStyle name="Heading 2 1" xfId="26"/>
    <cellStyle name="Heading 3" xfId="27"/>
    <cellStyle name="Heading 4" xfId="28"/>
    <cellStyle name="Input" xfId="29"/>
    <cellStyle name="Linked Cell" xfId="30"/>
    <cellStyle name="Neutral 1" xfId="31"/>
    <cellStyle name="Normal_12 km" xfId="32"/>
    <cellStyle name="Normal_kort" xfId="33"/>
    <cellStyle name="Normal_midden" xfId="34"/>
    <cellStyle name="Normal_Sheet1" xfId="35"/>
    <cellStyle name="Normal_Sheet2" xfId="36"/>
    <cellStyle name="Note 1" xfId="37"/>
    <cellStyle name="Output" xfId="38"/>
    <cellStyle name="Standaard_2,8" xfId="39"/>
    <cellStyle name="Standaard_4 km" xfId="40"/>
    <cellStyle name="Title" xfId="41"/>
    <cellStyle name="Total" xfId="42"/>
    <cellStyle name="Warning Text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7"/>
    <col collapsed="false" customWidth="true" hidden="false" outlineLevel="0" max="3" min="3" style="0" width="18.85"/>
    <col collapsed="false" customWidth="true" hidden="false" outlineLevel="0" max="4" min="4" style="0" width="4.14"/>
    <col collapsed="false" customWidth="true" hidden="false" outlineLevel="0" max="5" min="5" style="0" width="10.28"/>
    <col collapsed="false" customWidth="true" hidden="false" outlineLevel="0" max="8" min="8" style="0" width="2.7"/>
    <col collapsed="false" customWidth="true" hidden="false" outlineLevel="0" max="9" min="9" style="0" width="19.56"/>
    <col collapsed="false" customWidth="true" hidden="false" outlineLevel="0" max="10" min="10" style="0" width="4.14"/>
  </cols>
  <sheetData>
    <row r="1" customFormat="false" ht="21" hidden="false" customHeight="false" outlineLevel="0" collapsed="false">
      <c r="A1" s="1" t="s">
        <v>0</v>
      </c>
      <c r="B1" s="2"/>
      <c r="C1" s="3"/>
      <c r="D1" s="3"/>
      <c r="E1" s="3"/>
      <c r="F1" s="3"/>
      <c r="G1" s="1"/>
      <c r="H1" s="2"/>
      <c r="I1" s="4"/>
      <c r="J1" s="3"/>
      <c r="K1" s="4" t="s">
        <v>1</v>
      </c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  <c r="G2" s="2"/>
      <c r="H2" s="2"/>
      <c r="I2" s="3"/>
      <c r="J2" s="3"/>
      <c r="K2" s="3"/>
    </row>
    <row r="3" customFormat="false" ht="12.75" hidden="false" customHeight="false" outlineLevel="0" collapsed="false">
      <c r="A3" s="5" t="s">
        <v>2</v>
      </c>
      <c r="B3" s="5"/>
      <c r="C3" s="3"/>
      <c r="D3" s="3"/>
      <c r="E3" s="3"/>
      <c r="F3" s="3"/>
      <c r="G3" s="5" t="s">
        <v>3</v>
      </c>
      <c r="H3" s="5"/>
      <c r="I3" s="3"/>
      <c r="J3" s="3"/>
      <c r="K3" s="3"/>
    </row>
    <row r="4" customFormat="false" ht="12.75" hidden="false" customHeight="false" outlineLevel="0" collapsed="false">
      <c r="A4" s="2"/>
      <c r="B4" s="2"/>
      <c r="C4" s="3"/>
      <c r="D4" s="3"/>
      <c r="E4" s="3"/>
      <c r="F4" s="3"/>
      <c r="G4" s="2"/>
      <c r="H4" s="2"/>
      <c r="I4" s="3"/>
      <c r="J4" s="3"/>
      <c r="K4" s="3"/>
    </row>
    <row r="5" customFormat="false" ht="12.75" hidden="false" customHeight="false" outlineLevel="0" collapsed="false">
      <c r="A5" s="6" t="s">
        <v>4</v>
      </c>
      <c r="B5" s="6" t="s">
        <v>5</v>
      </c>
      <c r="C5" s="7" t="s">
        <v>6</v>
      </c>
      <c r="D5" s="7" t="s">
        <v>7</v>
      </c>
      <c r="E5" s="7" t="s">
        <v>8</v>
      </c>
      <c r="F5" s="3"/>
      <c r="G5" s="6" t="s">
        <v>4</v>
      </c>
      <c r="H5" s="6" t="s">
        <v>5</v>
      </c>
      <c r="I5" s="7" t="s">
        <v>6</v>
      </c>
      <c r="J5" s="7" t="s">
        <v>7</v>
      </c>
      <c r="K5" s="7" t="s">
        <v>8</v>
      </c>
    </row>
    <row r="6" customFormat="false" ht="12.75" hidden="false" customHeight="false" outlineLevel="0" collapsed="false">
      <c r="A6" s="2" t="n">
        <v>1</v>
      </c>
      <c r="B6" s="2" t="n">
        <v>14</v>
      </c>
      <c r="C6" s="3" t="s">
        <v>9</v>
      </c>
      <c r="D6" s="3" t="s">
        <v>10</v>
      </c>
      <c r="E6" s="3" t="s">
        <v>11</v>
      </c>
      <c r="F6" s="3"/>
      <c r="G6" s="2" t="n">
        <v>1</v>
      </c>
      <c r="H6" s="2" t="n">
        <v>9</v>
      </c>
      <c r="I6" s="3" t="s">
        <v>12</v>
      </c>
      <c r="J6" s="3" t="s">
        <v>10</v>
      </c>
      <c r="K6" s="3" t="s">
        <v>11</v>
      </c>
    </row>
    <row r="7" customFormat="false" ht="12.75" hidden="false" customHeight="false" outlineLevel="0" collapsed="false">
      <c r="A7" s="2" t="n">
        <v>2</v>
      </c>
      <c r="B7" s="2" t="n">
        <v>31</v>
      </c>
      <c r="C7" s="3" t="s">
        <v>13</v>
      </c>
      <c r="D7" s="3" t="s">
        <v>14</v>
      </c>
      <c r="E7" s="3" t="s">
        <v>15</v>
      </c>
      <c r="F7" s="3"/>
      <c r="G7" s="2" t="n">
        <v>2</v>
      </c>
      <c r="H7" s="2" t="n">
        <v>42</v>
      </c>
      <c r="I7" s="3" t="s">
        <v>16</v>
      </c>
      <c r="J7" s="3" t="s">
        <v>14</v>
      </c>
      <c r="K7" s="3" t="s">
        <v>15</v>
      </c>
    </row>
    <row r="8" customFormat="false" ht="12.75" hidden="false" customHeight="false" outlineLevel="0" collapsed="false">
      <c r="A8" s="2" t="n">
        <v>3</v>
      </c>
      <c r="B8" s="2" t="n">
        <v>54</v>
      </c>
      <c r="C8" s="3" t="s">
        <v>17</v>
      </c>
      <c r="D8" s="3" t="s">
        <v>18</v>
      </c>
      <c r="E8" s="3" t="s">
        <v>11</v>
      </c>
      <c r="F8" s="3"/>
      <c r="G8" s="2" t="n">
        <v>3</v>
      </c>
      <c r="H8" s="2" t="n">
        <v>11</v>
      </c>
      <c r="I8" s="3" t="s">
        <v>19</v>
      </c>
      <c r="J8" s="3" t="s">
        <v>18</v>
      </c>
      <c r="K8" s="3" t="s">
        <v>15</v>
      </c>
    </row>
    <row r="9" customFormat="false" ht="12.75" hidden="false" customHeight="false" outlineLevel="0" collapsed="false">
      <c r="A9" s="2" t="n">
        <v>4</v>
      </c>
      <c r="B9" s="2" t="n">
        <v>33</v>
      </c>
      <c r="C9" s="3" t="s">
        <v>20</v>
      </c>
      <c r="D9" s="3" t="s">
        <v>21</v>
      </c>
      <c r="E9" s="3" t="s">
        <v>11</v>
      </c>
      <c r="F9" s="3"/>
      <c r="G9" s="2" t="n">
        <v>4</v>
      </c>
      <c r="H9" s="2" t="n">
        <v>37</v>
      </c>
      <c r="I9" s="3" t="s">
        <v>22</v>
      </c>
      <c r="J9" s="3" t="s">
        <v>21</v>
      </c>
      <c r="K9" s="3" t="s">
        <v>23</v>
      </c>
    </row>
    <row r="10" customFormat="false" ht="12.75" hidden="false" customHeight="false" outlineLevel="0" collapsed="false">
      <c r="A10" s="2" t="n">
        <v>5</v>
      </c>
      <c r="B10" s="2" t="n">
        <v>59</v>
      </c>
      <c r="C10" s="3" t="s">
        <v>24</v>
      </c>
      <c r="D10" s="3" t="s">
        <v>25</v>
      </c>
      <c r="E10" s="3" t="s">
        <v>11</v>
      </c>
      <c r="F10" s="3"/>
      <c r="G10" s="2" t="n">
        <v>5</v>
      </c>
      <c r="H10" s="2" t="n">
        <v>48</v>
      </c>
      <c r="I10" s="3" t="s">
        <v>26</v>
      </c>
      <c r="J10" s="3" t="s">
        <v>25</v>
      </c>
      <c r="K10" s="3" t="s">
        <v>15</v>
      </c>
    </row>
    <row r="11" customFormat="false" ht="12.75" hidden="false" customHeight="false" outlineLevel="0" collapsed="false">
      <c r="A11" s="2" t="n">
        <v>6</v>
      </c>
      <c r="B11" s="2" t="n">
        <v>52</v>
      </c>
      <c r="C11" s="3" t="s">
        <v>27</v>
      </c>
      <c r="D11" s="3" t="s">
        <v>21</v>
      </c>
      <c r="E11" s="3" t="s">
        <v>15</v>
      </c>
      <c r="F11" s="3"/>
      <c r="G11" s="2" t="n">
        <v>6</v>
      </c>
      <c r="H11" s="2" t="n">
        <v>64</v>
      </c>
      <c r="I11" s="3" t="s">
        <v>28</v>
      </c>
      <c r="J11" s="3" t="s">
        <v>21</v>
      </c>
      <c r="K11" s="3" t="s">
        <v>11</v>
      </c>
    </row>
    <row r="12" customFormat="false" ht="12.75" hidden="false" customHeight="false" outlineLevel="0" collapsed="false">
      <c r="A12" s="2" t="n">
        <v>7</v>
      </c>
      <c r="B12" s="2" t="n">
        <v>34</v>
      </c>
      <c r="C12" s="3" t="s">
        <v>29</v>
      </c>
      <c r="D12" s="3" t="s">
        <v>30</v>
      </c>
      <c r="E12" s="3" t="s">
        <v>11</v>
      </c>
      <c r="F12" s="3"/>
      <c r="G12" s="2" t="n">
        <v>7</v>
      </c>
      <c r="H12" s="2" t="n">
        <v>8</v>
      </c>
      <c r="I12" s="3" t="s">
        <v>31</v>
      </c>
      <c r="J12" s="3" t="s">
        <v>30</v>
      </c>
      <c r="K12" s="3" t="s">
        <v>11</v>
      </c>
    </row>
    <row r="13" customFormat="false" ht="12.75" hidden="false" customHeight="false" outlineLevel="0" collapsed="false">
      <c r="A13" s="2" t="n">
        <v>8</v>
      </c>
      <c r="B13" s="2" t="n">
        <v>46</v>
      </c>
      <c r="C13" s="3" t="s">
        <v>32</v>
      </c>
      <c r="D13" s="3" t="s">
        <v>21</v>
      </c>
      <c r="E13" s="3" t="s">
        <v>11</v>
      </c>
      <c r="F13" s="3"/>
      <c r="G13" s="2" t="n">
        <v>8</v>
      </c>
      <c r="H13" s="2" t="n">
        <v>65</v>
      </c>
      <c r="I13" s="3" t="s">
        <v>33</v>
      </c>
      <c r="J13" s="3" t="s">
        <v>21</v>
      </c>
      <c r="K13" s="3" t="s">
        <v>15</v>
      </c>
    </row>
    <row r="14" customFormat="false" ht="12.75" hidden="false" customHeight="false" outlineLevel="0" collapsed="false">
      <c r="A14" s="2" t="n">
        <v>9</v>
      </c>
      <c r="B14" s="2" t="n">
        <v>19</v>
      </c>
      <c r="C14" s="3" t="s">
        <v>34</v>
      </c>
      <c r="D14" s="3" t="s">
        <v>35</v>
      </c>
      <c r="E14" s="3" t="s">
        <v>36</v>
      </c>
      <c r="F14" s="3"/>
      <c r="G14" s="2" t="n">
        <v>9</v>
      </c>
      <c r="H14" s="2" t="n">
        <v>41</v>
      </c>
      <c r="I14" s="3" t="s">
        <v>37</v>
      </c>
      <c r="J14" s="3" t="s">
        <v>35</v>
      </c>
      <c r="K14" s="3" t="s">
        <v>15</v>
      </c>
    </row>
    <row r="15" customFormat="false" ht="12.75" hidden="false" customHeight="false" outlineLevel="0" collapsed="false">
      <c r="A15" s="2" t="n">
        <v>10</v>
      </c>
      <c r="B15" s="2" t="n">
        <v>6</v>
      </c>
      <c r="C15" s="3" t="s">
        <v>38</v>
      </c>
      <c r="D15" s="3" t="s">
        <v>14</v>
      </c>
      <c r="E15" s="3" t="s">
        <v>15</v>
      </c>
      <c r="F15" s="3"/>
      <c r="G15" s="2" t="n">
        <v>10</v>
      </c>
      <c r="H15" s="2" t="n">
        <v>25</v>
      </c>
      <c r="I15" s="3" t="s">
        <v>39</v>
      </c>
      <c r="J15" s="3" t="s">
        <v>14</v>
      </c>
      <c r="K15" s="3" t="s">
        <v>23</v>
      </c>
    </row>
    <row r="16" customFormat="false" ht="12.75" hidden="false" customHeight="false" outlineLevel="0" collapsed="false">
      <c r="A16" s="2" t="n">
        <v>11</v>
      </c>
      <c r="B16" s="2" t="n">
        <v>20</v>
      </c>
      <c r="C16" s="3" t="s">
        <v>40</v>
      </c>
      <c r="D16" s="3" t="s">
        <v>21</v>
      </c>
      <c r="E16" s="3" t="s">
        <v>23</v>
      </c>
      <c r="F16" s="3"/>
      <c r="G16" s="2" t="n">
        <v>11</v>
      </c>
      <c r="H16" s="2" t="n">
        <v>5</v>
      </c>
      <c r="I16" s="3" t="s">
        <v>41</v>
      </c>
      <c r="J16" s="3" t="s">
        <v>21</v>
      </c>
      <c r="K16" s="3" t="s">
        <v>15</v>
      </c>
    </row>
    <row r="17" customFormat="false" ht="12.75" hidden="false" customHeight="false" outlineLevel="0" collapsed="false">
      <c r="A17" s="2" t="n">
        <v>12</v>
      </c>
      <c r="B17" s="2" t="n">
        <v>22</v>
      </c>
      <c r="C17" s="3" t="s">
        <v>42</v>
      </c>
      <c r="D17" s="3" t="s">
        <v>43</v>
      </c>
      <c r="E17" s="3" t="s">
        <v>15</v>
      </c>
      <c r="F17" s="3"/>
      <c r="G17" s="2" t="n">
        <v>12</v>
      </c>
      <c r="H17" s="2" t="n">
        <v>1</v>
      </c>
      <c r="I17" s="3" t="s">
        <v>44</v>
      </c>
      <c r="J17" s="3" t="s">
        <v>43</v>
      </c>
      <c r="K17" s="3" t="s">
        <v>23</v>
      </c>
    </row>
    <row r="18" customFormat="false" ht="12.75" hidden="false" customHeight="false" outlineLevel="0" collapsed="false">
      <c r="A18" s="2" t="n">
        <v>13</v>
      </c>
      <c r="B18" s="2" t="n">
        <v>38</v>
      </c>
      <c r="C18" s="3" t="s">
        <v>45</v>
      </c>
      <c r="D18" s="3" t="s">
        <v>46</v>
      </c>
      <c r="E18" s="3" t="s">
        <v>47</v>
      </c>
      <c r="F18" s="3"/>
      <c r="G18" s="2" t="n">
        <v>13</v>
      </c>
      <c r="H18" s="2" t="n">
        <v>27</v>
      </c>
      <c r="I18" s="3" t="s">
        <v>48</v>
      </c>
      <c r="J18" s="3" t="s">
        <v>46</v>
      </c>
      <c r="K18" s="3" t="s">
        <v>36</v>
      </c>
    </row>
    <row r="19" customFormat="false" ht="12.75" hidden="false" customHeight="false" outlineLevel="0" collapsed="false">
      <c r="A19" s="2" t="n">
        <v>14</v>
      </c>
      <c r="B19" s="2" t="n">
        <v>26</v>
      </c>
      <c r="C19" s="3" t="s">
        <v>49</v>
      </c>
      <c r="D19" s="3" t="s">
        <v>35</v>
      </c>
      <c r="E19" s="3" t="s">
        <v>15</v>
      </c>
      <c r="F19" s="3"/>
      <c r="G19" s="2" t="n">
        <v>14</v>
      </c>
      <c r="H19" s="2" t="n">
        <v>21</v>
      </c>
      <c r="I19" s="3" t="s">
        <v>50</v>
      </c>
      <c r="J19" s="3" t="s">
        <v>35</v>
      </c>
      <c r="K19" s="3" t="s">
        <v>15</v>
      </c>
    </row>
    <row r="20" customFormat="false" ht="12.75" hidden="false" customHeight="false" outlineLevel="0" collapsed="false">
      <c r="A20" s="2" t="n">
        <v>15</v>
      </c>
      <c r="B20" s="2" t="n">
        <v>57</v>
      </c>
      <c r="C20" s="3" t="s">
        <v>51</v>
      </c>
      <c r="D20" s="3" t="s">
        <v>35</v>
      </c>
      <c r="E20" s="3" t="s">
        <v>11</v>
      </c>
      <c r="F20" s="3"/>
      <c r="G20" s="2" t="n">
        <v>15</v>
      </c>
      <c r="H20" s="2" t="n">
        <v>44</v>
      </c>
      <c r="I20" s="3" t="s">
        <v>52</v>
      </c>
      <c r="J20" s="3" t="s">
        <v>35</v>
      </c>
      <c r="K20" s="3" t="s">
        <v>11</v>
      </c>
    </row>
    <row r="21" customFormat="false" ht="12.75" hidden="false" customHeight="false" outlineLevel="0" collapsed="false">
      <c r="A21" s="2" t="n">
        <v>16</v>
      </c>
      <c r="B21" s="2" t="n">
        <v>12</v>
      </c>
      <c r="C21" s="3" t="s">
        <v>53</v>
      </c>
      <c r="D21" s="3" t="s">
        <v>46</v>
      </c>
      <c r="E21" s="3" t="s">
        <v>15</v>
      </c>
      <c r="F21" s="3"/>
      <c r="G21" s="2" t="n">
        <v>16</v>
      </c>
      <c r="H21" s="2" t="n">
        <v>4</v>
      </c>
      <c r="I21" s="3" t="s">
        <v>54</v>
      </c>
      <c r="J21" s="3" t="s">
        <v>46</v>
      </c>
      <c r="K21" s="3" t="s">
        <v>15</v>
      </c>
    </row>
    <row r="22" customFormat="false" ht="12.75" hidden="false" customHeight="false" outlineLevel="0" collapsed="false">
      <c r="A22" s="2" t="n">
        <v>17</v>
      </c>
      <c r="B22" s="2" t="n">
        <v>10</v>
      </c>
      <c r="C22" s="3" t="s">
        <v>55</v>
      </c>
      <c r="D22" s="3" t="s">
        <v>46</v>
      </c>
      <c r="E22" s="3" t="s">
        <v>11</v>
      </c>
      <c r="F22" s="3"/>
      <c r="G22" s="2" t="n">
        <v>17</v>
      </c>
      <c r="H22" s="2" t="n">
        <v>35</v>
      </c>
      <c r="I22" s="3" t="s">
        <v>56</v>
      </c>
      <c r="J22" s="3" t="s">
        <v>46</v>
      </c>
      <c r="K22" s="3" t="s">
        <v>23</v>
      </c>
    </row>
    <row r="23" customFormat="false" ht="12.75" hidden="false" customHeight="false" outlineLevel="0" collapsed="false">
      <c r="A23" s="2" t="n">
        <v>18</v>
      </c>
      <c r="B23" s="2" t="n">
        <v>23</v>
      </c>
      <c r="C23" s="3" t="s">
        <v>57</v>
      </c>
      <c r="D23" s="3" t="s">
        <v>46</v>
      </c>
      <c r="E23" s="3" t="s">
        <v>15</v>
      </c>
      <c r="F23" s="3"/>
      <c r="G23" s="2" t="n">
        <v>18</v>
      </c>
      <c r="H23" s="2" t="n">
        <v>24</v>
      </c>
      <c r="I23" s="3" t="s">
        <v>58</v>
      </c>
      <c r="J23" s="3" t="s">
        <v>46</v>
      </c>
      <c r="K23" s="3" t="s">
        <v>11</v>
      </c>
    </row>
    <row r="24" customFormat="false" ht="12.75" hidden="false" customHeight="false" outlineLevel="0" collapsed="false">
      <c r="A24" s="2" t="n">
        <v>19</v>
      </c>
      <c r="B24" s="2" t="n">
        <v>13</v>
      </c>
      <c r="C24" s="3" t="s">
        <v>59</v>
      </c>
      <c r="D24" s="3" t="s">
        <v>60</v>
      </c>
      <c r="E24" s="3" t="s">
        <v>11</v>
      </c>
      <c r="F24" s="3"/>
      <c r="G24" s="2" t="n">
        <v>19</v>
      </c>
      <c r="H24" s="2" t="n">
        <v>28</v>
      </c>
      <c r="I24" s="3" t="s">
        <v>61</v>
      </c>
      <c r="J24" s="3" t="s">
        <v>60</v>
      </c>
      <c r="K24" s="3" t="s">
        <v>15</v>
      </c>
    </row>
    <row r="25" customFormat="false" ht="12.75" hidden="false" customHeight="false" outlineLevel="0" collapsed="false">
      <c r="A25" s="2" t="n">
        <v>20</v>
      </c>
      <c r="B25" s="2" t="n">
        <v>47</v>
      </c>
      <c r="C25" s="3" t="s">
        <v>62</v>
      </c>
      <c r="D25" s="3" t="s">
        <v>63</v>
      </c>
      <c r="E25" s="3" t="s">
        <v>11</v>
      </c>
      <c r="F25" s="3"/>
      <c r="G25" s="2" t="n">
        <v>20</v>
      </c>
      <c r="H25" s="2" t="n">
        <v>36</v>
      </c>
      <c r="I25" s="3" t="s">
        <v>64</v>
      </c>
      <c r="J25" s="3" t="s">
        <v>63</v>
      </c>
      <c r="K25" s="3" t="s">
        <v>23</v>
      </c>
    </row>
    <row r="26" customFormat="false" ht="12.75" hidden="false" customHeight="false" outlineLevel="0" collapsed="false">
      <c r="A26" s="2" t="n">
        <v>21</v>
      </c>
      <c r="B26" s="2" t="n">
        <v>18</v>
      </c>
      <c r="C26" s="3" t="s">
        <v>65</v>
      </c>
      <c r="D26" s="3" t="s">
        <v>63</v>
      </c>
      <c r="E26" s="3" t="s">
        <v>36</v>
      </c>
      <c r="F26" s="3"/>
      <c r="G26" s="2" t="n">
        <v>21</v>
      </c>
      <c r="H26" s="2" t="n">
        <v>45</v>
      </c>
      <c r="I26" s="3" t="s">
        <v>66</v>
      </c>
      <c r="J26" s="3" t="s">
        <v>63</v>
      </c>
      <c r="K26" s="3" t="s">
        <v>11</v>
      </c>
    </row>
    <row r="27" customFormat="false" ht="12.75" hidden="false" customHeight="false" outlineLevel="0" collapsed="false">
      <c r="A27" s="2" t="n">
        <v>22</v>
      </c>
      <c r="B27" s="2" t="n">
        <v>2</v>
      </c>
      <c r="C27" s="3" t="s">
        <v>67</v>
      </c>
      <c r="D27" s="3" t="s">
        <v>21</v>
      </c>
      <c r="E27" s="3" t="s">
        <v>23</v>
      </c>
      <c r="F27" s="3"/>
      <c r="G27" s="2" t="n">
        <v>22</v>
      </c>
      <c r="H27" s="2" t="n">
        <v>17</v>
      </c>
      <c r="I27" s="3" t="s">
        <v>68</v>
      </c>
      <c r="J27" s="3" t="s">
        <v>21</v>
      </c>
      <c r="K27" s="3" t="s">
        <v>23</v>
      </c>
    </row>
    <row r="28" customFormat="false" ht="12.75" hidden="false" customHeight="false" outlineLevel="0" collapsed="false">
      <c r="A28" s="2" t="n">
        <v>23</v>
      </c>
      <c r="B28" s="2" t="n">
        <v>58</v>
      </c>
      <c r="C28" s="3" t="s">
        <v>69</v>
      </c>
      <c r="D28" s="3" t="s">
        <v>46</v>
      </c>
      <c r="E28" s="3" t="s">
        <v>11</v>
      </c>
      <c r="F28" s="3"/>
      <c r="G28" s="2"/>
      <c r="H28" s="2"/>
      <c r="I28" s="3"/>
      <c r="J28" s="3"/>
      <c r="K28" s="3"/>
    </row>
    <row r="29" customFormat="false" ht="12.75" hidden="false" customHeight="false" outlineLevel="0" collapsed="false">
      <c r="A29" s="2" t="n">
        <v>24</v>
      </c>
      <c r="B29" s="2" t="n">
        <v>50</v>
      </c>
      <c r="C29" s="3" t="s">
        <v>70</v>
      </c>
      <c r="D29" s="3" t="s">
        <v>35</v>
      </c>
      <c r="E29" s="3" t="s">
        <v>11</v>
      </c>
      <c r="F29" s="3"/>
      <c r="G29" s="2"/>
      <c r="H29" s="2"/>
      <c r="I29" s="3"/>
      <c r="J29" s="3"/>
      <c r="K29" s="3"/>
    </row>
    <row r="30" customFormat="false" ht="12.75" hidden="false" customHeight="false" outlineLevel="0" collapsed="false">
      <c r="A30" s="2" t="n">
        <v>25</v>
      </c>
      <c r="B30" s="2" t="n">
        <v>49</v>
      </c>
      <c r="C30" s="3" t="s">
        <v>71</v>
      </c>
      <c r="D30" s="3" t="s">
        <v>46</v>
      </c>
      <c r="E30" s="3" t="s">
        <v>11</v>
      </c>
      <c r="F30" s="3"/>
      <c r="G30" s="2"/>
      <c r="H30" s="2"/>
      <c r="I30" s="3"/>
      <c r="J30" s="3"/>
      <c r="K30" s="3"/>
    </row>
    <row r="31" customFormat="false" ht="12.75" hidden="false" customHeight="false" outlineLevel="0" collapsed="false">
      <c r="A31" s="2" t="n">
        <v>26</v>
      </c>
      <c r="B31" s="2" t="n">
        <v>7</v>
      </c>
      <c r="C31" s="3" t="s">
        <v>72</v>
      </c>
      <c r="D31" s="3" t="s">
        <v>46</v>
      </c>
      <c r="E31" s="3" t="s">
        <v>15</v>
      </c>
      <c r="F31" s="3"/>
      <c r="G31" s="2"/>
      <c r="H31" s="2"/>
      <c r="I31" s="3"/>
      <c r="J31" s="3"/>
      <c r="K31" s="3"/>
    </row>
    <row r="32" customFormat="false" ht="12.75" hidden="false" customHeight="false" outlineLevel="0" collapsed="false">
      <c r="A32" s="2" t="n">
        <v>27</v>
      </c>
      <c r="B32" s="2" t="n">
        <v>15</v>
      </c>
      <c r="C32" s="3" t="s">
        <v>73</v>
      </c>
      <c r="D32" s="3" t="s">
        <v>63</v>
      </c>
      <c r="E32" s="3" t="s">
        <v>11</v>
      </c>
      <c r="F32" s="3"/>
      <c r="G32" s="2"/>
      <c r="H32" s="2"/>
      <c r="I32" s="3"/>
      <c r="J32" s="3"/>
      <c r="K32" s="3"/>
    </row>
    <row r="33" customFormat="false" ht="15" hidden="false" customHeight="false" outlineLevel="0" collapsed="false">
      <c r="A33" s="2" t="n">
        <v>28</v>
      </c>
      <c r="B33" s="2" t="n">
        <v>53</v>
      </c>
      <c r="C33" s="3" t="s">
        <v>74</v>
      </c>
      <c r="D33" s="3" t="s">
        <v>30</v>
      </c>
      <c r="E33" s="3" t="s">
        <v>11</v>
      </c>
      <c r="F33" s="8"/>
      <c r="G33" s="8"/>
      <c r="H33" s="8"/>
      <c r="I33" s="8"/>
      <c r="J33" s="8"/>
      <c r="K33" s="8"/>
    </row>
    <row r="34" customFormat="false" ht="15" hidden="false" customHeight="false" outlineLevel="0" collapsed="false">
      <c r="A34" s="2" t="n">
        <v>29</v>
      </c>
      <c r="B34" s="2" t="n">
        <v>60</v>
      </c>
      <c r="C34" s="3" t="s">
        <v>75</v>
      </c>
      <c r="D34" s="3" t="s">
        <v>35</v>
      </c>
      <c r="E34" s="3" t="s">
        <v>15</v>
      </c>
      <c r="F34" s="8"/>
      <c r="G34" s="8"/>
      <c r="H34" s="8"/>
      <c r="I34" s="8"/>
      <c r="J34" s="8"/>
      <c r="K34" s="8"/>
    </row>
    <row r="35" customFormat="false" ht="15" hidden="false" customHeight="false" outlineLevel="0" collapsed="false">
      <c r="A35" s="2" t="n">
        <v>30</v>
      </c>
      <c r="B35" s="2" t="n">
        <v>16</v>
      </c>
      <c r="C35" s="3" t="s">
        <v>76</v>
      </c>
      <c r="D35" s="3" t="s">
        <v>46</v>
      </c>
      <c r="E35" s="3" t="s">
        <v>23</v>
      </c>
      <c r="F35" s="8"/>
      <c r="G35" s="8"/>
      <c r="H35" s="8"/>
      <c r="I35" s="8"/>
      <c r="J35" s="8"/>
      <c r="K35" s="8"/>
    </row>
    <row r="36" customFormat="false" ht="15" hidden="false" customHeight="false" outlineLevel="0" collapsed="false">
      <c r="A36" s="2" t="n">
        <v>31</v>
      </c>
      <c r="B36" s="2" t="n">
        <v>55</v>
      </c>
      <c r="C36" s="3" t="s">
        <v>77</v>
      </c>
      <c r="D36" s="3" t="s">
        <v>30</v>
      </c>
      <c r="E36" s="3" t="s">
        <v>11</v>
      </c>
      <c r="F36" s="8"/>
      <c r="G36" s="8"/>
      <c r="H36" s="8"/>
      <c r="I36" s="8"/>
      <c r="J36" s="8"/>
      <c r="K36" s="8"/>
    </row>
    <row r="37" customFormat="false" ht="15" hidden="false" customHeight="false" outlineLevel="0" collapsed="false">
      <c r="A37" s="2" t="n">
        <v>32</v>
      </c>
      <c r="B37" s="2" t="n">
        <v>61</v>
      </c>
      <c r="C37" s="3" t="s">
        <v>78</v>
      </c>
      <c r="D37" s="3" t="s">
        <v>63</v>
      </c>
      <c r="E37" s="3" t="s">
        <v>11</v>
      </c>
      <c r="F37" s="8"/>
      <c r="G37" s="8"/>
      <c r="H37" s="8"/>
      <c r="I37" s="8"/>
      <c r="J37" s="8"/>
      <c r="K37" s="8"/>
    </row>
    <row r="38" customFormat="false" ht="15" hidden="false" customHeight="false" outlineLevel="0" collapsed="false">
      <c r="A38" s="2" t="n">
        <v>33</v>
      </c>
      <c r="B38" s="2" t="n">
        <v>62</v>
      </c>
      <c r="C38" s="3" t="s">
        <v>79</v>
      </c>
      <c r="D38" s="3" t="s">
        <v>30</v>
      </c>
      <c r="E38" s="3" t="s">
        <v>11</v>
      </c>
      <c r="F38" s="8"/>
      <c r="G38" s="8"/>
      <c r="H38" s="8"/>
      <c r="I38" s="8"/>
      <c r="J38" s="8"/>
      <c r="K38" s="8"/>
    </row>
    <row r="39" customFormat="false" ht="15" hidden="false" customHeight="false" outlineLevel="0" collapsed="false">
      <c r="A39" s="2" t="n">
        <v>34</v>
      </c>
      <c r="B39" s="2" t="n">
        <v>63</v>
      </c>
      <c r="C39" s="3" t="s">
        <v>80</v>
      </c>
      <c r="D39" s="3" t="s">
        <v>81</v>
      </c>
      <c r="E39" s="3" t="s">
        <v>11</v>
      </c>
      <c r="F39" s="8"/>
      <c r="G39" s="8"/>
      <c r="H39" s="8"/>
      <c r="I39" s="8"/>
      <c r="J39" s="8"/>
      <c r="K39" s="8"/>
    </row>
    <row r="40" customFormat="false" ht="15" hidden="false" customHeight="false" outlineLevel="0" collapsed="false">
      <c r="A40" s="2" t="n">
        <v>35</v>
      </c>
      <c r="B40" s="2" t="n">
        <v>51</v>
      </c>
      <c r="C40" s="3" t="s">
        <v>82</v>
      </c>
      <c r="D40" s="3" t="s">
        <v>60</v>
      </c>
      <c r="E40" s="3" t="s">
        <v>11</v>
      </c>
      <c r="F40" s="8"/>
      <c r="G40" s="8"/>
      <c r="H40" s="8"/>
      <c r="I40" s="8"/>
      <c r="J40" s="8"/>
      <c r="K40" s="8"/>
    </row>
    <row r="41" customFormat="false" ht="15" hidden="false" customHeight="false" outlineLevel="0" collapsed="false">
      <c r="A41" s="2" t="n">
        <v>36</v>
      </c>
      <c r="B41" s="2" t="n">
        <v>39</v>
      </c>
      <c r="C41" s="3" t="s">
        <v>83</v>
      </c>
      <c r="D41" s="3" t="s">
        <v>46</v>
      </c>
      <c r="E41" s="3" t="s">
        <v>47</v>
      </c>
      <c r="F41" s="8"/>
      <c r="G41" s="8"/>
      <c r="H41" s="8"/>
      <c r="I41" s="8"/>
      <c r="J41" s="8"/>
      <c r="K41" s="8"/>
    </row>
    <row r="42" customFormat="false" ht="15" hidden="false" customHeight="false" outlineLevel="0" collapsed="false">
      <c r="A42" s="2" t="n">
        <v>37</v>
      </c>
      <c r="B42" s="2" t="n">
        <v>30</v>
      </c>
      <c r="C42" s="3" t="s">
        <v>84</v>
      </c>
      <c r="D42" s="3" t="s">
        <v>46</v>
      </c>
      <c r="E42" s="3" t="s">
        <v>15</v>
      </c>
      <c r="F42" s="8"/>
      <c r="G42" s="8"/>
      <c r="H42" s="8"/>
      <c r="I42" s="8"/>
      <c r="J42" s="8"/>
      <c r="K42" s="8"/>
    </row>
    <row r="43" customFormat="false" ht="15" hidden="false" customHeight="false" outlineLevel="0" collapsed="false">
      <c r="A43" s="2" t="n">
        <v>38</v>
      </c>
      <c r="B43" s="2" t="n">
        <v>43</v>
      </c>
      <c r="C43" s="3" t="s">
        <v>85</v>
      </c>
      <c r="D43" s="3" t="s">
        <v>86</v>
      </c>
      <c r="E43" s="3" t="s">
        <v>11</v>
      </c>
      <c r="F43" s="8"/>
      <c r="G43" s="8"/>
      <c r="H43" s="8"/>
      <c r="I43" s="8"/>
      <c r="J43" s="8"/>
      <c r="K43" s="8"/>
    </row>
    <row r="44" customFormat="false" ht="15" hidden="false" customHeight="false" outlineLevel="0" collapsed="false">
      <c r="A44" s="2" t="n">
        <v>39</v>
      </c>
      <c r="B44" s="2" t="n">
        <v>56</v>
      </c>
      <c r="C44" s="3" t="s">
        <v>87</v>
      </c>
      <c r="D44" s="3" t="s">
        <v>46</v>
      </c>
      <c r="E44" s="3" t="s">
        <v>11</v>
      </c>
      <c r="F44" s="8"/>
      <c r="G44" s="8"/>
      <c r="H44" s="8"/>
      <c r="I44" s="8"/>
      <c r="J44" s="8"/>
      <c r="K44" s="8"/>
    </row>
    <row r="45" customFormat="false" ht="15" hidden="false" customHeight="false" outlineLevel="0" collapsed="false">
      <c r="A45" s="2" t="n">
        <v>40</v>
      </c>
      <c r="B45" s="2" t="n">
        <v>29</v>
      </c>
      <c r="C45" s="3" t="s">
        <v>88</v>
      </c>
      <c r="D45" s="3" t="s">
        <v>63</v>
      </c>
      <c r="E45" s="3" t="s">
        <v>11</v>
      </c>
      <c r="F45" s="8"/>
      <c r="G45" s="8"/>
      <c r="H45" s="8"/>
      <c r="I45" s="8"/>
      <c r="J45" s="8"/>
      <c r="K45" s="8"/>
    </row>
    <row r="46" customFormat="false" ht="15" hidden="false" customHeight="false" outlineLevel="0" collapsed="false">
      <c r="A46" s="2" t="n">
        <v>41</v>
      </c>
      <c r="B46" s="2" t="n">
        <v>32</v>
      </c>
      <c r="C46" s="3" t="s">
        <v>89</v>
      </c>
      <c r="D46" s="3" t="s">
        <v>60</v>
      </c>
      <c r="E46" s="3" t="s">
        <v>11</v>
      </c>
      <c r="F46" s="8"/>
      <c r="G46" s="8"/>
      <c r="H46" s="8"/>
      <c r="I46" s="8"/>
      <c r="J46" s="8"/>
      <c r="K46" s="8"/>
    </row>
    <row r="47" customFormat="false" ht="15" hidden="false" customHeight="false" outlineLevel="0" collapsed="false">
      <c r="A47" s="2" t="n">
        <v>42</v>
      </c>
      <c r="B47" s="2" t="n">
        <v>40</v>
      </c>
      <c r="C47" s="3" t="s">
        <v>90</v>
      </c>
      <c r="D47" s="3" t="s">
        <v>46</v>
      </c>
      <c r="E47" s="3" t="s">
        <v>11</v>
      </c>
      <c r="F47" s="8"/>
      <c r="G47" s="8"/>
      <c r="H47" s="8"/>
      <c r="I47" s="8"/>
      <c r="J47" s="8"/>
      <c r="K47" s="8"/>
    </row>
    <row r="48" customFormat="false" ht="15" hidden="false" customHeight="false" outlineLevel="0" collapsed="false">
      <c r="A48" s="2" t="n">
        <v>43</v>
      </c>
      <c r="B48" s="2" t="n">
        <v>3</v>
      </c>
      <c r="C48" s="3" t="s">
        <v>91</v>
      </c>
      <c r="D48" s="3" t="s">
        <v>86</v>
      </c>
      <c r="E48" s="3" t="s">
        <v>15</v>
      </c>
      <c r="F48" s="8"/>
      <c r="G48" s="8"/>
      <c r="H48" s="8"/>
      <c r="I48" s="8"/>
      <c r="J48" s="8"/>
      <c r="K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6.13"/>
    <col collapsed="false" customWidth="true" hidden="false" outlineLevel="0" max="4" min="4" style="0" width="23.56"/>
    <col collapsed="false" customWidth="true" hidden="false" outlineLevel="0" max="5" min="5" style="0" width="4.14"/>
    <col collapsed="false" customWidth="true" hidden="false" outlineLevel="0" max="6" min="6" style="0" width="7.56"/>
    <col collapsed="false" customWidth="true" hidden="false" outlineLevel="0" max="7" min="7" style="0" width="15.41"/>
    <col collapsed="false" customWidth="true" hidden="false" outlineLevel="0" max="8" min="8" style="0" width="3.28"/>
    <col collapsed="false" customWidth="true" hidden="false" outlineLevel="0" max="9" min="9" style="0" width="6.85"/>
    <col collapsed="false" customWidth="true" hidden="false" outlineLevel="0" max="10" min="10" style="0" width="10.71"/>
  </cols>
  <sheetData>
    <row r="1" customFormat="false" ht="21" hidden="false" customHeight="false" outlineLevel="0" collapsed="false">
      <c r="A1" s="9" t="s">
        <v>0</v>
      </c>
      <c r="B1" s="10"/>
      <c r="C1" s="11"/>
      <c r="D1" s="12"/>
      <c r="E1" s="12"/>
      <c r="F1" s="12"/>
      <c r="G1" s="12"/>
      <c r="H1" s="9"/>
      <c r="I1" s="10"/>
      <c r="J1" s="13" t="s">
        <v>92</v>
      </c>
    </row>
    <row r="2" customFormat="false" ht="12.75" hidden="false" customHeight="false" outlineLevel="0" collapsed="false">
      <c r="A2" s="10"/>
      <c r="B2" s="10"/>
      <c r="C2" s="14"/>
      <c r="D2" s="12"/>
      <c r="E2" s="12"/>
      <c r="F2" s="12"/>
      <c r="G2" s="12"/>
      <c r="H2" s="10"/>
      <c r="I2" s="15"/>
      <c r="J2" s="10"/>
    </row>
    <row r="3" customFormat="false" ht="13.5" hidden="false" customHeight="false" outlineLevel="0" collapsed="false">
      <c r="A3" s="16" t="s">
        <v>4</v>
      </c>
      <c r="B3" s="16" t="s">
        <v>5</v>
      </c>
      <c r="C3" s="17" t="s">
        <v>93</v>
      </c>
      <c r="D3" s="18" t="s">
        <v>6</v>
      </c>
      <c r="E3" s="18" t="s">
        <v>7</v>
      </c>
      <c r="F3" s="18" t="s">
        <v>94</v>
      </c>
      <c r="G3" s="18" t="s">
        <v>8</v>
      </c>
      <c r="H3" s="16" t="s">
        <v>95</v>
      </c>
      <c r="I3" s="19" t="s">
        <v>96</v>
      </c>
      <c r="J3" s="16" t="s">
        <v>97</v>
      </c>
    </row>
    <row r="4" customFormat="false" ht="12.75" hidden="false" customHeight="false" outlineLevel="0" collapsed="false">
      <c r="A4" s="20"/>
      <c r="B4" s="20"/>
      <c r="C4" s="21"/>
      <c r="D4" s="12"/>
      <c r="E4" s="12"/>
      <c r="F4" s="12"/>
      <c r="G4" s="12"/>
      <c r="H4" s="10"/>
      <c r="I4" s="22"/>
      <c r="J4" s="23"/>
    </row>
    <row r="5" customFormat="false" ht="12.75" hidden="false" customHeight="false" outlineLevel="0" collapsed="false">
      <c r="A5" s="24" t="n">
        <v>1</v>
      </c>
      <c r="B5" s="24" t="n">
        <v>152</v>
      </c>
      <c r="C5" s="25" t="n">
        <v>0.014849537037037</v>
      </c>
      <c r="D5" s="12" t="s">
        <v>98</v>
      </c>
      <c r="E5" s="12" t="s">
        <v>99</v>
      </c>
      <c r="F5" s="12" t="s">
        <v>100</v>
      </c>
      <c r="G5" s="12" t="s">
        <v>101</v>
      </c>
      <c r="H5" s="10" t="n">
        <v>6</v>
      </c>
      <c r="I5" s="26" t="n">
        <v>0.00247492283950617</v>
      </c>
      <c r="J5" s="23" t="n">
        <v>16.8355416991426</v>
      </c>
    </row>
    <row r="6" customFormat="false" ht="12.75" hidden="false" customHeight="false" outlineLevel="0" collapsed="false">
      <c r="A6" s="24" t="n">
        <v>2</v>
      </c>
      <c r="B6" s="24" t="n">
        <v>194</v>
      </c>
      <c r="C6" s="25" t="n">
        <v>0.0152314814814815</v>
      </c>
      <c r="D6" s="12" t="s">
        <v>102</v>
      </c>
      <c r="E6" s="12" t="s">
        <v>103</v>
      </c>
      <c r="F6" s="12" t="s">
        <v>100</v>
      </c>
      <c r="G6" s="12" t="s">
        <v>15</v>
      </c>
      <c r="H6" s="10" t="n">
        <v>6</v>
      </c>
      <c r="I6" s="26" t="n">
        <v>0.00253858024691358</v>
      </c>
      <c r="J6" s="23" t="n">
        <v>16.4133738601824</v>
      </c>
    </row>
    <row r="7" customFormat="false" ht="12.75" hidden="false" customHeight="false" outlineLevel="0" collapsed="false">
      <c r="A7" s="24" t="n">
        <v>3</v>
      </c>
      <c r="B7" s="24" t="n">
        <v>130</v>
      </c>
      <c r="C7" s="25" t="n">
        <v>0.0154513888888889</v>
      </c>
      <c r="D7" s="12" t="s">
        <v>104</v>
      </c>
      <c r="E7" s="12" t="s">
        <v>105</v>
      </c>
      <c r="F7" s="12" t="s">
        <v>106</v>
      </c>
      <c r="G7" s="12" t="s">
        <v>23</v>
      </c>
      <c r="H7" s="10" t="n">
        <v>6</v>
      </c>
      <c r="I7" s="26" t="n">
        <v>0.00257523148148148</v>
      </c>
      <c r="J7" s="23" t="n">
        <v>16.1797752808989</v>
      </c>
    </row>
    <row r="8" customFormat="false" ht="12.75" hidden="false" customHeight="false" outlineLevel="0" collapsed="false">
      <c r="A8" s="24" t="n">
        <v>4</v>
      </c>
      <c r="B8" s="24" t="n">
        <v>201</v>
      </c>
      <c r="C8" s="25" t="n">
        <v>0.0154861111111111</v>
      </c>
      <c r="D8" s="12" t="s">
        <v>107</v>
      </c>
      <c r="E8" s="12" t="s">
        <v>108</v>
      </c>
      <c r="F8" s="12" t="s">
        <v>109</v>
      </c>
      <c r="G8" s="12" t="s">
        <v>15</v>
      </c>
      <c r="H8" s="10" t="n">
        <v>6</v>
      </c>
      <c r="I8" s="26" t="n">
        <v>0.00258101851851852</v>
      </c>
      <c r="J8" s="23" t="n">
        <v>16.1434977578475</v>
      </c>
    </row>
    <row r="9" customFormat="false" ht="12.75" hidden="false" customHeight="false" outlineLevel="0" collapsed="false">
      <c r="A9" s="24" t="n">
        <v>5</v>
      </c>
      <c r="B9" s="24" t="n">
        <v>295</v>
      </c>
      <c r="C9" s="25" t="n">
        <v>0.0155439814814815</v>
      </c>
      <c r="D9" s="12" t="s">
        <v>110</v>
      </c>
      <c r="E9" s="12" t="s">
        <v>111</v>
      </c>
      <c r="F9" s="12" t="s">
        <v>100</v>
      </c>
      <c r="G9" s="12" t="s">
        <v>23</v>
      </c>
      <c r="H9" s="10" t="n">
        <v>6</v>
      </c>
      <c r="I9" s="26" t="n">
        <v>0.00259066358024691</v>
      </c>
      <c r="J9" s="23" t="n">
        <v>16.0833953834698</v>
      </c>
    </row>
    <row r="10" customFormat="false" ht="12.75" hidden="false" customHeight="false" outlineLevel="0" collapsed="false">
      <c r="A10" s="24" t="n">
        <v>6</v>
      </c>
      <c r="B10" s="24" t="n">
        <v>207</v>
      </c>
      <c r="C10" s="25" t="n">
        <v>0.0155787037037037</v>
      </c>
      <c r="D10" s="12" t="s">
        <v>112</v>
      </c>
      <c r="E10" s="12" t="s">
        <v>113</v>
      </c>
      <c r="F10" s="12" t="s">
        <v>100</v>
      </c>
      <c r="G10" s="12" t="s">
        <v>15</v>
      </c>
      <c r="H10" s="10" t="n">
        <v>6</v>
      </c>
      <c r="I10" s="26" t="n">
        <v>0.00259645061728395</v>
      </c>
      <c r="J10" s="23" t="n">
        <v>16.0475482912333</v>
      </c>
    </row>
    <row r="11" customFormat="false" ht="12.75" hidden="false" customHeight="false" outlineLevel="0" collapsed="false">
      <c r="A11" s="24" t="n">
        <v>7</v>
      </c>
      <c r="B11" s="24" t="n">
        <v>182</v>
      </c>
      <c r="C11" s="25" t="n">
        <v>0.0156134259259259</v>
      </c>
      <c r="D11" s="12" t="s">
        <v>114</v>
      </c>
      <c r="E11" s="12" t="s">
        <v>115</v>
      </c>
      <c r="F11" s="12" t="s">
        <v>106</v>
      </c>
      <c r="G11" s="12" t="s">
        <v>15</v>
      </c>
      <c r="H11" s="10" t="n">
        <v>6</v>
      </c>
      <c r="I11" s="26" t="n">
        <v>0.00260223765432099</v>
      </c>
      <c r="J11" s="23" t="n">
        <v>16.0118606375093</v>
      </c>
    </row>
    <row r="12" customFormat="false" ht="12.75" hidden="false" customHeight="false" outlineLevel="0" collapsed="false">
      <c r="A12" s="24" t="n">
        <v>8</v>
      </c>
      <c r="B12" s="24" t="n">
        <v>106</v>
      </c>
      <c r="C12" s="25" t="n">
        <v>0.0161226851851852</v>
      </c>
      <c r="D12" s="12" t="s">
        <v>116</v>
      </c>
      <c r="E12" s="12" t="s">
        <v>117</v>
      </c>
      <c r="F12" s="12" t="s">
        <v>106</v>
      </c>
      <c r="G12" s="12" t="s">
        <v>36</v>
      </c>
      <c r="H12" s="10" t="n">
        <v>6</v>
      </c>
      <c r="I12" s="26" t="n">
        <v>0.00268711419753086</v>
      </c>
      <c r="J12" s="23" t="n">
        <v>15.5061019382627</v>
      </c>
    </row>
    <row r="13" customFormat="false" ht="12.75" hidden="false" customHeight="false" outlineLevel="0" collapsed="false">
      <c r="A13" s="24" t="n">
        <v>9</v>
      </c>
      <c r="B13" s="24" t="n">
        <v>150</v>
      </c>
      <c r="C13" s="25" t="n">
        <v>0.0162152777777778</v>
      </c>
      <c r="D13" s="12" t="s">
        <v>118</v>
      </c>
      <c r="E13" s="12" t="s">
        <v>119</v>
      </c>
      <c r="F13" s="12" t="s">
        <v>106</v>
      </c>
      <c r="G13" s="12" t="s">
        <v>11</v>
      </c>
      <c r="H13" s="10" t="n">
        <v>6</v>
      </c>
      <c r="I13" s="26" t="n">
        <v>0.0027025462962963</v>
      </c>
      <c r="J13" s="23" t="n">
        <v>15.4175588865096</v>
      </c>
    </row>
    <row r="14" customFormat="false" ht="12.75" hidden="false" customHeight="false" outlineLevel="0" collapsed="false">
      <c r="A14" s="24" t="n">
        <v>10</v>
      </c>
      <c r="B14" s="24" t="n">
        <v>296</v>
      </c>
      <c r="C14" s="25" t="n">
        <v>0.0164930555555556</v>
      </c>
      <c r="D14" s="12" t="s">
        <v>120</v>
      </c>
      <c r="E14" s="12" t="s">
        <v>121</v>
      </c>
      <c r="F14" s="12" t="s">
        <v>122</v>
      </c>
      <c r="G14" s="12" t="s">
        <v>15</v>
      </c>
      <c r="H14" s="10" t="n">
        <v>6</v>
      </c>
      <c r="I14" s="26" t="n">
        <v>0.00274884259259259</v>
      </c>
      <c r="J14" s="23" t="n">
        <v>15.1578947368421</v>
      </c>
    </row>
    <row r="15" customFormat="false" ht="12.75" hidden="false" customHeight="false" outlineLevel="0" collapsed="false">
      <c r="A15" s="24" t="n">
        <v>11</v>
      </c>
      <c r="B15" s="24" t="n">
        <v>212</v>
      </c>
      <c r="C15" s="25" t="n">
        <v>0.0168055555555556</v>
      </c>
      <c r="D15" s="12" t="s">
        <v>123</v>
      </c>
      <c r="E15" s="12" t="s">
        <v>105</v>
      </c>
      <c r="F15" s="12" t="s">
        <v>106</v>
      </c>
      <c r="G15" s="12" t="s">
        <v>124</v>
      </c>
      <c r="H15" s="10" t="n">
        <v>6</v>
      </c>
      <c r="I15" s="26" t="n">
        <v>0.00280092592592593</v>
      </c>
      <c r="J15" s="23" t="n">
        <v>14.8760330578512</v>
      </c>
    </row>
    <row r="16" customFormat="false" ht="12.75" hidden="false" customHeight="false" outlineLevel="0" collapsed="false">
      <c r="A16" s="24" t="n">
        <v>12</v>
      </c>
      <c r="B16" s="24" t="n">
        <v>162</v>
      </c>
      <c r="C16" s="25" t="n">
        <v>0.0169212962962963</v>
      </c>
      <c r="D16" s="12" t="s">
        <v>125</v>
      </c>
      <c r="E16" s="12" t="s">
        <v>126</v>
      </c>
      <c r="F16" s="12" t="s">
        <v>109</v>
      </c>
      <c r="G16" s="12" t="s">
        <v>23</v>
      </c>
      <c r="H16" s="10" t="n">
        <v>6</v>
      </c>
      <c r="I16" s="26" t="n">
        <v>0.00282021604938272</v>
      </c>
      <c r="J16" s="23" t="n">
        <v>14.7742818057456</v>
      </c>
    </row>
    <row r="17" customFormat="false" ht="12.75" hidden="false" customHeight="false" outlineLevel="0" collapsed="false">
      <c r="A17" s="24" t="n">
        <v>13</v>
      </c>
      <c r="B17" s="24" t="n">
        <v>157</v>
      </c>
      <c r="C17" s="25" t="n">
        <v>0.0171064814814815</v>
      </c>
      <c r="D17" s="12" t="s">
        <v>127</v>
      </c>
      <c r="E17" s="12" t="s">
        <v>126</v>
      </c>
      <c r="F17" s="12" t="s">
        <v>109</v>
      </c>
      <c r="G17" s="12" t="s">
        <v>23</v>
      </c>
      <c r="H17" s="10" t="n">
        <v>6</v>
      </c>
      <c r="I17" s="26" t="n">
        <v>0.00285108024691358</v>
      </c>
      <c r="J17" s="23" t="n">
        <v>14.6143437077131</v>
      </c>
    </row>
    <row r="18" customFormat="false" ht="12.75" hidden="false" customHeight="false" outlineLevel="0" collapsed="false">
      <c r="A18" s="24" t="n">
        <v>14</v>
      </c>
      <c r="B18" s="24" t="n">
        <v>142</v>
      </c>
      <c r="C18" s="25" t="n">
        <v>0.0173032407407407</v>
      </c>
      <c r="D18" s="12" t="s">
        <v>128</v>
      </c>
      <c r="E18" s="12" t="s">
        <v>129</v>
      </c>
      <c r="F18" s="12" t="s">
        <v>100</v>
      </c>
      <c r="G18" s="12" t="s">
        <v>23</v>
      </c>
      <c r="H18" s="10" t="n">
        <v>6</v>
      </c>
      <c r="I18" s="26" t="n">
        <v>0.00288387345679012</v>
      </c>
      <c r="J18" s="23" t="n">
        <v>14.4481605351171</v>
      </c>
    </row>
    <row r="19" customFormat="false" ht="12.75" hidden="false" customHeight="false" outlineLevel="0" collapsed="false">
      <c r="A19" s="24" t="n">
        <v>15</v>
      </c>
      <c r="B19" s="24" t="n">
        <v>114</v>
      </c>
      <c r="C19" s="25" t="n">
        <v>0.0173263888888889</v>
      </c>
      <c r="D19" s="12" t="s">
        <v>130</v>
      </c>
      <c r="E19" s="12" t="s">
        <v>131</v>
      </c>
      <c r="F19" s="12" t="s">
        <v>106</v>
      </c>
      <c r="G19" s="12" t="s">
        <v>11</v>
      </c>
      <c r="H19" s="10" t="n">
        <v>6</v>
      </c>
      <c r="I19" s="26" t="n">
        <v>0.00288773148148148</v>
      </c>
      <c r="J19" s="23" t="n">
        <v>14.4288577154309</v>
      </c>
    </row>
    <row r="20" customFormat="false" ht="12.75" hidden="false" customHeight="false" outlineLevel="0" collapsed="false">
      <c r="A20" s="24" t="n">
        <v>16</v>
      </c>
      <c r="B20" s="24" t="n">
        <v>148</v>
      </c>
      <c r="C20" s="25" t="n">
        <v>0.0174884259259259</v>
      </c>
      <c r="D20" s="12" t="s">
        <v>132</v>
      </c>
      <c r="E20" s="12" t="s">
        <v>133</v>
      </c>
      <c r="F20" s="12" t="s">
        <v>100</v>
      </c>
      <c r="G20" s="12" t="s">
        <v>15</v>
      </c>
      <c r="H20" s="10" t="n">
        <v>6</v>
      </c>
      <c r="I20" s="26" t="n">
        <v>0.00291473765432099</v>
      </c>
      <c r="J20" s="23" t="n">
        <v>14.295168762409</v>
      </c>
    </row>
    <row r="21" customFormat="false" ht="12.75" hidden="false" customHeight="false" outlineLevel="0" collapsed="false">
      <c r="A21" s="24" t="n">
        <v>17</v>
      </c>
      <c r="B21" s="24" t="n">
        <v>110</v>
      </c>
      <c r="C21" s="25" t="n">
        <v>0.0175115740740741</v>
      </c>
      <c r="D21" s="12" t="s">
        <v>134</v>
      </c>
      <c r="E21" s="12" t="s">
        <v>135</v>
      </c>
      <c r="F21" s="12" t="s">
        <v>136</v>
      </c>
      <c r="G21" s="12" t="s">
        <v>137</v>
      </c>
      <c r="H21" s="10" t="n">
        <v>6</v>
      </c>
      <c r="I21" s="26" t="n">
        <v>0.00291859567901235</v>
      </c>
      <c r="J21" s="23" t="n">
        <v>14.2762723066755</v>
      </c>
    </row>
    <row r="22" customFormat="false" ht="12.75" hidden="false" customHeight="false" outlineLevel="0" collapsed="false">
      <c r="A22" s="24" t="n">
        <v>18</v>
      </c>
      <c r="B22" s="24" t="n">
        <v>120</v>
      </c>
      <c r="C22" s="25" t="n">
        <v>0.0176388888888889</v>
      </c>
      <c r="D22" s="12" t="s">
        <v>138</v>
      </c>
      <c r="E22" s="12" t="s">
        <v>139</v>
      </c>
      <c r="F22" s="12" t="s">
        <v>100</v>
      </c>
      <c r="G22" s="12" t="s">
        <v>15</v>
      </c>
      <c r="H22" s="10" t="n">
        <v>6</v>
      </c>
      <c r="I22" s="26" t="n">
        <v>0.00293981481481482</v>
      </c>
      <c r="J22" s="23" t="n">
        <v>14.1732283464567</v>
      </c>
    </row>
    <row r="23" customFormat="false" ht="12.75" hidden="false" customHeight="false" outlineLevel="0" collapsed="false">
      <c r="A23" s="24" t="n">
        <v>19</v>
      </c>
      <c r="B23" s="24" t="n">
        <v>105</v>
      </c>
      <c r="C23" s="25" t="n">
        <v>0.0176851851851852</v>
      </c>
      <c r="D23" s="12" t="s">
        <v>140</v>
      </c>
      <c r="E23" s="12" t="s">
        <v>141</v>
      </c>
      <c r="F23" s="12" t="s">
        <v>136</v>
      </c>
      <c r="G23" s="12" t="s">
        <v>23</v>
      </c>
      <c r="H23" s="10" t="n">
        <v>6</v>
      </c>
      <c r="I23" s="26" t="n">
        <v>0.00294753086419753</v>
      </c>
      <c r="J23" s="23" t="n">
        <v>14.1361256544503</v>
      </c>
    </row>
    <row r="24" customFormat="false" ht="12.75" hidden="false" customHeight="false" outlineLevel="0" collapsed="false">
      <c r="A24" s="24" t="n">
        <v>20</v>
      </c>
      <c r="B24" s="24" t="n">
        <v>311</v>
      </c>
      <c r="C24" s="25" t="n">
        <v>0.0177662037037037</v>
      </c>
      <c r="D24" s="12" t="s">
        <v>142</v>
      </c>
      <c r="E24" s="12" t="s">
        <v>143</v>
      </c>
      <c r="F24" s="12" t="s">
        <v>100</v>
      </c>
      <c r="G24" s="12" t="s">
        <v>11</v>
      </c>
      <c r="H24" s="10" t="n">
        <v>6</v>
      </c>
      <c r="I24" s="26" t="n">
        <v>0.00296103395061728</v>
      </c>
      <c r="J24" s="23" t="n">
        <v>14.071661237785</v>
      </c>
    </row>
    <row r="25" customFormat="false" ht="12.75" hidden="false" customHeight="false" outlineLevel="0" collapsed="false">
      <c r="A25" s="24" t="n">
        <v>21</v>
      </c>
      <c r="B25" s="24" t="n">
        <v>195</v>
      </c>
      <c r="C25" s="25" t="n">
        <v>0.0178472222222222</v>
      </c>
      <c r="D25" s="12" t="s">
        <v>144</v>
      </c>
      <c r="E25" s="12" t="s">
        <v>145</v>
      </c>
      <c r="F25" s="12" t="s">
        <v>100</v>
      </c>
      <c r="G25" s="12" t="s">
        <v>23</v>
      </c>
      <c r="H25" s="10" t="n">
        <v>6</v>
      </c>
      <c r="I25" s="26" t="n">
        <v>0.00297453703703704</v>
      </c>
      <c r="J25" s="23" t="n">
        <v>14.0077821011673</v>
      </c>
    </row>
    <row r="26" customFormat="false" ht="12.75" hidden="false" customHeight="false" outlineLevel="0" collapsed="false">
      <c r="A26" s="24" t="n">
        <v>22</v>
      </c>
      <c r="B26" s="24" t="n">
        <v>234</v>
      </c>
      <c r="C26" s="25" t="n">
        <v>0.0179976851851852</v>
      </c>
      <c r="D26" s="12" t="s">
        <v>146</v>
      </c>
      <c r="E26" s="12" t="s">
        <v>133</v>
      </c>
      <c r="F26" s="12" t="s">
        <v>100</v>
      </c>
      <c r="G26" s="12" t="s">
        <v>23</v>
      </c>
      <c r="H26" s="10" t="n">
        <v>6</v>
      </c>
      <c r="I26" s="26" t="n">
        <v>0.00299961419753086</v>
      </c>
      <c r="J26" s="23" t="n">
        <v>13.8906752411576</v>
      </c>
    </row>
    <row r="27" customFormat="false" ht="12.75" hidden="false" customHeight="false" outlineLevel="0" collapsed="false">
      <c r="A27" s="24" t="n">
        <v>23</v>
      </c>
      <c r="B27" s="24" t="n">
        <v>314</v>
      </c>
      <c r="C27" s="25" t="n">
        <v>0.0180208333333333</v>
      </c>
      <c r="D27" s="12" t="s">
        <v>147</v>
      </c>
      <c r="E27" s="12" t="s">
        <v>148</v>
      </c>
      <c r="F27" s="12" t="s">
        <v>106</v>
      </c>
      <c r="G27" s="12" t="s">
        <v>149</v>
      </c>
      <c r="H27" s="10" t="n">
        <v>6</v>
      </c>
      <c r="I27" s="26" t="n">
        <v>0.00300347222222222</v>
      </c>
      <c r="J27" s="23" t="n">
        <v>13.8728323699422</v>
      </c>
    </row>
    <row r="28" customFormat="false" ht="12.75" hidden="false" customHeight="false" outlineLevel="0" collapsed="false">
      <c r="A28" s="24" t="n">
        <v>24</v>
      </c>
      <c r="B28" s="24" t="n">
        <v>144</v>
      </c>
      <c r="C28" s="25" t="n">
        <v>0.0181365740740741</v>
      </c>
      <c r="D28" s="12" t="s">
        <v>150</v>
      </c>
      <c r="E28" s="12" t="s">
        <v>119</v>
      </c>
      <c r="F28" s="12" t="s">
        <v>106</v>
      </c>
      <c r="G28" s="12" t="s">
        <v>11</v>
      </c>
      <c r="H28" s="10" t="n">
        <v>6</v>
      </c>
      <c r="I28" s="26" t="n">
        <v>0.00302276234567901</v>
      </c>
      <c r="J28" s="23" t="n">
        <v>13.784301212508</v>
      </c>
    </row>
    <row r="29" customFormat="false" ht="12.75" hidden="false" customHeight="false" outlineLevel="0" collapsed="false">
      <c r="A29" s="24" t="n">
        <v>25</v>
      </c>
      <c r="B29" s="24" t="n">
        <v>204</v>
      </c>
      <c r="C29" s="25" t="n">
        <v>0.0183564814814815</v>
      </c>
      <c r="D29" s="12" t="s">
        <v>151</v>
      </c>
      <c r="E29" s="12" t="s">
        <v>152</v>
      </c>
      <c r="F29" s="12" t="s">
        <v>100</v>
      </c>
      <c r="G29" s="12" t="s">
        <v>15</v>
      </c>
      <c r="H29" s="10" t="n">
        <v>6</v>
      </c>
      <c r="I29" s="26" t="n">
        <v>0.00305941358024691</v>
      </c>
      <c r="J29" s="23" t="n">
        <v>13.6191677175284</v>
      </c>
    </row>
    <row r="30" customFormat="false" ht="12.75" hidden="false" customHeight="false" outlineLevel="0" collapsed="false">
      <c r="A30" s="24" t="n">
        <v>26</v>
      </c>
      <c r="B30" s="24" t="n">
        <v>235</v>
      </c>
      <c r="C30" s="25" t="n">
        <v>0.0185069444444444</v>
      </c>
      <c r="D30" s="12" t="s">
        <v>153</v>
      </c>
      <c r="E30" s="12" t="s">
        <v>154</v>
      </c>
      <c r="F30" s="12" t="s">
        <v>100</v>
      </c>
      <c r="G30" s="12" t="s">
        <v>11</v>
      </c>
      <c r="H30" s="10" t="n">
        <v>6</v>
      </c>
      <c r="I30" s="26" t="n">
        <v>0.00308449074074074</v>
      </c>
      <c r="J30" s="23" t="n">
        <v>13.5084427767355</v>
      </c>
    </row>
    <row r="31" customFormat="false" ht="12.75" hidden="false" customHeight="false" outlineLevel="0" collapsed="false">
      <c r="A31" s="24" t="n">
        <v>27</v>
      </c>
      <c r="B31" s="24" t="n">
        <v>237</v>
      </c>
      <c r="C31" s="25" t="n">
        <v>0.018587962962963</v>
      </c>
      <c r="D31" s="12" t="s">
        <v>155</v>
      </c>
      <c r="E31" s="12" t="s">
        <v>103</v>
      </c>
      <c r="F31" s="12" t="s">
        <v>100</v>
      </c>
      <c r="G31" s="12" t="s">
        <v>11</v>
      </c>
      <c r="H31" s="10" t="n">
        <v>6</v>
      </c>
      <c r="I31" s="26" t="n">
        <v>0.00309799382716049</v>
      </c>
      <c r="J31" s="23" t="n">
        <v>13.4495641344956</v>
      </c>
    </row>
    <row r="32" customFormat="false" ht="12.75" hidden="false" customHeight="false" outlineLevel="0" collapsed="false">
      <c r="A32" s="24" t="n">
        <v>28</v>
      </c>
      <c r="B32" s="24" t="n">
        <v>205</v>
      </c>
      <c r="C32" s="25" t="n">
        <v>0.01875</v>
      </c>
      <c r="D32" s="12" t="s">
        <v>156</v>
      </c>
      <c r="E32" s="12" t="s">
        <v>157</v>
      </c>
      <c r="F32" s="12" t="s">
        <v>106</v>
      </c>
      <c r="G32" s="12" t="s">
        <v>11</v>
      </c>
      <c r="H32" s="10" t="n">
        <v>6</v>
      </c>
      <c r="I32" s="26" t="n">
        <v>0.003125</v>
      </c>
      <c r="J32" s="23" t="n">
        <v>13.3333333333333</v>
      </c>
    </row>
    <row r="33" customFormat="false" ht="12.75" hidden="false" customHeight="false" outlineLevel="0" collapsed="false">
      <c r="A33" s="24" t="n">
        <v>29</v>
      </c>
      <c r="B33" s="24" t="n">
        <v>189</v>
      </c>
      <c r="C33" s="25" t="n">
        <v>0.0188078703703704</v>
      </c>
      <c r="D33" s="12" t="s">
        <v>158</v>
      </c>
      <c r="E33" s="12" t="s">
        <v>159</v>
      </c>
      <c r="F33" s="12" t="s">
        <v>100</v>
      </c>
      <c r="G33" s="12" t="s">
        <v>15</v>
      </c>
      <c r="H33" s="10" t="n">
        <v>6</v>
      </c>
      <c r="I33" s="26" t="n">
        <v>0.0031346450617284</v>
      </c>
      <c r="J33" s="23" t="n">
        <v>13.2923076923077</v>
      </c>
    </row>
    <row r="34" customFormat="false" ht="12.75" hidden="false" customHeight="false" outlineLevel="0" collapsed="false">
      <c r="A34" s="24" t="n">
        <v>30</v>
      </c>
      <c r="B34" s="24" t="n">
        <v>141</v>
      </c>
      <c r="C34" s="25" t="n">
        <v>0.0188541666666667</v>
      </c>
      <c r="D34" s="12" t="s">
        <v>160</v>
      </c>
      <c r="E34" s="12" t="s">
        <v>126</v>
      </c>
      <c r="F34" s="12" t="s">
        <v>109</v>
      </c>
      <c r="G34" s="12" t="s">
        <v>23</v>
      </c>
      <c r="H34" s="10" t="n">
        <v>6</v>
      </c>
      <c r="I34" s="26" t="n">
        <v>0.00314236111111111</v>
      </c>
      <c r="J34" s="23" t="n">
        <v>13.2596685082873</v>
      </c>
    </row>
    <row r="35" customFormat="false" ht="12.75" hidden="false" customHeight="false" outlineLevel="0" collapsed="false">
      <c r="A35" s="24" t="n">
        <v>31</v>
      </c>
      <c r="B35" s="24" t="n">
        <v>324</v>
      </c>
      <c r="C35" s="25" t="n">
        <v>0.0190972222222222</v>
      </c>
      <c r="D35" s="12" t="s">
        <v>161</v>
      </c>
      <c r="E35" s="12" t="s">
        <v>139</v>
      </c>
      <c r="F35" s="12" t="s">
        <v>100</v>
      </c>
      <c r="G35" s="12" t="s">
        <v>15</v>
      </c>
      <c r="H35" s="10" t="n">
        <v>6</v>
      </c>
      <c r="I35" s="26" t="n">
        <v>0.00318287037037037</v>
      </c>
      <c r="J35" s="23" t="n">
        <v>13.0909090909091</v>
      </c>
    </row>
    <row r="36" customFormat="false" ht="12.75" hidden="false" customHeight="false" outlineLevel="0" collapsed="false">
      <c r="A36" s="27" t="n">
        <v>32</v>
      </c>
      <c r="B36" s="27" t="n">
        <v>305</v>
      </c>
      <c r="C36" s="28" t="n">
        <v>0.0191203703703704</v>
      </c>
      <c r="D36" s="29" t="s">
        <v>162</v>
      </c>
      <c r="E36" s="29" t="s">
        <v>163</v>
      </c>
      <c r="F36" s="29" t="s">
        <v>109</v>
      </c>
      <c r="G36" s="29" t="s">
        <v>164</v>
      </c>
      <c r="H36" s="30" t="n">
        <v>6</v>
      </c>
      <c r="I36" s="31" t="n">
        <v>0.00318672839506173</v>
      </c>
      <c r="J36" s="32" t="n">
        <v>13.0750605326877</v>
      </c>
    </row>
    <row r="37" customFormat="false" ht="12.75" hidden="false" customHeight="false" outlineLevel="0" collapsed="false">
      <c r="A37" s="24" t="n">
        <v>33</v>
      </c>
      <c r="B37" s="24" t="n">
        <v>233</v>
      </c>
      <c r="C37" s="25" t="n">
        <v>0.0191319444444444</v>
      </c>
      <c r="D37" s="12" t="s">
        <v>165</v>
      </c>
      <c r="E37" s="12" t="s">
        <v>166</v>
      </c>
      <c r="F37" s="12" t="s">
        <v>136</v>
      </c>
      <c r="G37" s="12" t="s">
        <v>23</v>
      </c>
      <c r="H37" s="10" t="n">
        <v>6</v>
      </c>
      <c r="I37" s="26" t="n">
        <v>0.00318865740740741</v>
      </c>
      <c r="J37" s="23" t="n">
        <v>13.0671506352087</v>
      </c>
    </row>
    <row r="38" customFormat="false" ht="12.75" hidden="false" customHeight="false" outlineLevel="0" collapsed="false">
      <c r="A38" s="24" t="n">
        <v>34</v>
      </c>
      <c r="B38" s="24" t="n">
        <v>287</v>
      </c>
      <c r="C38" s="25" t="n">
        <v>0.0191550925925926</v>
      </c>
      <c r="D38" s="12" t="s">
        <v>167</v>
      </c>
      <c r="E38" s="12" t="s">
        <v>168</v>
      </c>
      <c r="F38" s="12" t="s">
        <v>109</v>
      </c>
      <c r="G38" s="12" t="s">
        <v>23</v>
      </c>
      <c r="H38" s="10" t="n">
        <v>6</v>
      </c>
      <c r="I38" s="26" t="n">
        <v>0.00319251543209877</v>
      </c>
      <c r="J38" s="23" t="n">
        <v>13.0513595166163</v>
      </c>
    </row>
    <row r="39" customFormat="false" ht="12.75" hidden="false" customHeight="false" outlineLevel="0" collapsed="false">
      <c r="A39" s="24" t="n">
        <v>35</v>
      </c>
      <c r="B39" s="24" t="n">
        <v>213</v>
      </c>
      <c r="C39" s="25" t="n">
        <v>0.0192361111111111</v>
      </c>
      <c r="D39" s="12" t="s">
        <v>169</v>
      </c>
      <c r="E39" s="12" t="s">
        <v>139</v>
      </c>
      <c r="F39" s="12" t="s">
        <v>100</v>
      </c>
      <c r="G39" s="12" t="s">
        <v>15</v>
      </c>
      <c r="H39" s="10" t="n">
        <v>6</v>
      </c>
      <c r="I39" s="26" t="n">
        <v>0.00320601851851852</v>
      </c>
      <c r="J39" s="23" t="n">
        <v>12.9963898916968</v>
      </c>
    </row>
    <row r="40" customFormat="false" ht="12.75" hidden="false" customHeight="false" outlineLevel="0" collapsed="false">
      <c r="A40" s="24" t="n">
        <v>36</v>
      </c>
      <c r="B40" s="24" t="n">
        <v>329</v>
      </c>
      <c r="C40" s="25" t="n">
        <v>0.019375</v>
      </c>
      <c r="D40" s="12" t="s">
        <v>170</v>
      </c>
      <c r="E40" s="12" t="s">
        <v>171</v>
      </c>
      <c r="F40" s="12" t="s">
        <v>100</v>
      </c>
      <c r="G40" s="12" t="s">
        <v>11</v>
      </c>
      <c r="H40" s="10" t="n">
        <v>6</v>
      </c>
      <c r="I40" s="26" t="n">
        <v>0.00322916666666667</v>
      </c>
      <c r="J40" s="23" t="n">
        <v>12.9032258064516</v>
      </c>
    </row>
    <row r="41" customFormat="false" ht="12.75" hidden="false" customHeight="false" outlineLevel="0" collapsed="false">
      <c r="A41" s="24" t="n">
        <v>37</v>
      </c>
      <c r="B41" s="24" t="n">
        <v>214</v>
      </c>
      <c r="C41" s="25" t="n">
        <v>0.0194675925925926</v>
      </c>
      <c r="D41" s="12" t="s">
        <v>172</v>
      </c>
      <c r="E41" s="12" t="s">
        <v>115</v>
      </c>
      <c r="F41" s="12" t="s">
        <v>106</v>
      </c>
      <c r="G41" s="12" t="s">
        <v>23</v>
      </c>
      <c r="H41" s="10" t="n">
        <v>6</v>
      </c>
      <c r="I41" s="26" t="n">
        <v>0.0032445987654321</v>
      </c>
      <c r="J41" s="23" t="n">
        <v>12.8418549346017</v>
      </c>
    </row>
    <row r="42" customFormat="false" ht="12.75" hidden="false" customHeight="false" outlineLevel="0" collapsed="false">
      <c r="A42" s="24" t="n">
        <v>38</v>
      </c>
      <c r="B42" s="24" t="n">
        <v>183</v>
      </c>
      <c r="C42" s="25" t="n">
        <v>0.0195486111111111</v>
      </c>
      <c r="D42" s="12" t="s">
        <v>173</v>
      </c>
      <c r="E42" s="12" t="s">
        <v>174</v>
      </c>
      <c r="F42" s="12" t="s">
        <v>175</v>
      </c>
      <c r="G42" s="12" t="s">
        <v>36</v>
      </c>
      <c r="H42" s="10" t="n">
        <v>6</v>
      </c>
      <c r="I42" s="26" t="n">
        <v>0.00325810185185185</v>
      </c>
      <c r="J42" s="23" t="n">
        <v>12.7886323268206</v>
      </c>
    </row>
    <row r="43" customFormat="false" ht="12.75" hidden="false" customHeight="false" outlineLevel="0" collapsed="false">
      <c r="A43" s="24" t="n">
        <v>39</v>
      </c>
      <c r="B43" s="24" t="n">
        <v>283</v>
      </c>
      <c r="C43" s="25" t="n">
        <v>0.0196412037037037</v>
      </c>
      <c r="D43" s="12" t="s">
        <v>176</v>
      </c>
      <c r="E43" s="12" t="s">
        <v>177</v>
      </c>
      <c r="F43" s="12" t="s">
        <v>122</v>
      </c>
      <c r="G43" s="12" t="s">
        <v>178</v>
      </c>
      <c r="H43" s="10" t="n">
        <v>6</v>
      </c>
      <c r="I43" s="26" t="n">
        <v>0.00327353395061728</v>
      </c>
      <c r="J43" s="23" t="n">
        <v>12.7283441367118</v>
      </c>
    </row>
    <row r="44" customFormat="false" ht="12.75" hidden="false" customHeight="false" outlineLevel="0" collapsed="false">
      <c r="A44" s="27" t="n">
        <v>40</v>
      </c>
      <c r="B44" s="27" t="n">
        <v>164</v>
      </c>
      <c r="C44" s="28" t="n">
        <v>0.0198032407407407</v>
      </c>
      <c r="D44" s="29" t="s">
        <v>179</v>
      </c>
      <c r="E44" s="29" t="s">
        <v>180</v>
      </c>
      <c r="F44" s="29" t="s">
        <v>136</v>
      </c>
      <c r="G44" s="29" t="s">
        <v>164</v>
      </c>
      <c r="H44" s="30" t="n">
        <v>6</v>
      </c>
      <c r="I44" s="31" t="n">
        <v>0.00330054012345679</v>
      </c>
      <c r="J44" s="32" t="n">
        <v>12.6241963763881</v>
      </c>
    </row>
    <row r="45" customFormat="false" ht="12.75" hidden="false" customHeight="false" outlineLevel="0" collapsed="false">
      <c r="A45" s="24" t="n">
        <v>41</v>
      </c>
      <c r="B45" s="24" t="n">
        <v>316</v>
      </c>
      <c r="C45" s="25" t="n">
        <v>0.019849537037037</v>
      </c>
      <c r="D45" s="12" t="s">
        <v>181</v>
      </c>
      <c r="E45" s="12" t="s">
        <v>182</v>
      </c>
      <c r="F45" s="12" t="s">
        <v>122</v>
      </c>
      <c r="G45" s="12" t="s">
        <v>15</v>
      </c>
      <c r="H45" s="10" t="n">
        <v>6</v>
      </c>
      <c r="I45" s="26" t="n">
        <v>0.00330825617283951</v>
      </c>
      <c r="J45" s="23" t="n">
        <v>12.5947521865889</v>
      </c>
    </row>
    <row r="46" customFormat="false" ht="12.75" hidden="false" customHeight="false" outlineLevel="0" collapsed="false">
      <c r="A46" s="24" t="n">
        <v>42</v>
      </c>
      <c r="B46" s="24" t="n">
        <v>274</v>
      </c>
      <c r="C46" s="25" t="n">
        <v>0.0198842592592593</v>
      </c>
      <c r="D46" s="12" t="s">
        <v>183</v>
      </c>
      <c r="E46" s="12" t="s">
        <v>184</v>
      </c>
      <c r="F46" s="12" t="s">
        <v>109</v>
      </c>
      <c r="G46" s="12" t="s">
        <v>15</v>
      </c>
      <c r="H46" s="10" t="n">
        <v>6</v>
      </c>
      <c r="I46" s="26" t="n">
        <v>0.00331404320987654</v>
      </c>
      <c r="J46" s="23" t="n">
        <v>12.5727590221187</v>
      </c>
    </row>
    <row r="47" customFormat="false" ht="12.75" hidden="false" customHeight="false" outlineLevel="0" collapsed="false">
      <c r="A47" s="24" t="n">
        <v>43</v>
      </c>
      <c r="B47" s="24" t="n">
        <v>269</v>
      </c>
      <c r="C47" s="25" t="n">
        <v>0.0199074074074074</v>
      </c>
      <c r="D47" s="12" t="s">
        <v>185</v>
      </c>
      <c r="E47" s="12" t="s">
        <v>186</v>
      </c>
      <c r="F47" s="12" t="s">
        <v>136</v>
      </c>
      <c r="G47" s="12" t="s">
        <v>11</v>
      </c>
      <c r="H47" s="10" t="n">
        <v>6</v>
      </c>
      <c r="I47" s="26" t="n">
        <v>0.0033179012345679</v>
      </c>
      <c r="J47" s="23" t="n">
        <v>12.5581395348837</v>
      </c>
    </row>
    <row r="48" customFormat="false" ht="12.75" hidden="false" customHeight="false" outlineLevel="0" collapsed="false">
      <c r="A48" s="24" t="n">
        <v>44</v>
      </c>
      <c r="B48" s="24" t="n">
        <v>293</v>
      </c>
      <c r="C48" s="25" t="n">
        <v>0.0199189814814815</v>
      </c>
      <c r="D48" s="12" t="s">
        <v>187</v>
      </c>
      <c r="E48" s="12" t="s">
        <v>188</v>
      </c>
      <c r="F48" s="12" t="s">
        <v>189</v>
      </c>
      <c r="G48" s="12" t="s">
        <v>23</v>
      </c>
      <c r="H48" s="10" t="n">
        <v>6</v>
      </c>
      <c r="I48" s="26" t="n">
        <v>0.00331983024691358</v>
      </c>
      <c r="J48" s="23" t="n">
        <v>12.5508425334108</v>
      </c>
    </row>
    <row r="49" customFormat="false" ht="12.75" hidden="false" customHeight="false" outlineLevel="0" collapsed="false">
      <c r="A49" s="27" t="n">
        <v>45</v>
      </c>
      <c r="B49" s="27" t="n">
        <v>163</v>
      </c>
      <c r="C49" s="28" t="n">
        <v>0.0199537037037037</v>
      </c>
      <c r="D49" s="29" t="s">
        <v>190</v>
      </c>
      <c r="E49" s="29" t="s">
        <v>103</v>
      </c>
      <c r="F49" s="29" t="s">
        <v>100</v>
      </c>
      <c r="G49" s="29" t="s">
        <v>164</v>
      </c>
      <c r="H49" s="30" t="n">
        <v>6</v>
      </c>
      <c r="I49" s="31" t="n">
        <v>0.00332561728395062</v>
      </c>
      <c r="J49" s="32" t="n">
        <v>12.5290023201856</v>
      </c>
    </row>
    <row r="50" customFormat="false" ht="12.75" hidden="false" customHeight="false" outlineLevel="0" collapsed="false">
      <c r="A50" s="24" t="n">
        <v>46</v>
      </c>
      <c r="B50" s="24" t="n">
        <v>275</v>
      </c>
      <c r="C50" s="25" t="n">
        <v>0.0200115740740741</v>
      </c>
      <c r="D50" s="12" t="s">
        <v>191</v>
      </c>
      <c r="E50" s="12" t="s">
        <v>18</v>
      </c>
      <c r="F50" s="12" t="s">
        <v>100</v>
      </c>
      <c r="G50" s="12" t="s">
        <v>15</v>
      </c>
      <c r="H50" s="10" t="n">
        <v>6</v>
      </c>
      <c r="I50" s="26" t="n">
        <v>0.00333526234567901</v>
      </c>
      <c r="J50" s="23" t="n">
        <v>12.4927703875072</v>
      </c>
    </row>
    <row r="51" customFormat="false" ht="12.75" hidden="false" customHeight="false" outlineLevel="0" collapsed="false">
      <c r="A51" s="24" t="n">
        <v>47</v>
      </c>
      <c r="B51" s="24" t="n">
        <v>260</v>
      </c>
      <c r="C51" s="25" t="n">
        <v>0.0200347222222222</v>
      </c>
      <c r="D51" s="12" t="s">
        <v>192</v>
      </c>
      <c r="E51" s="12" t="s">
        <v>105</v>
      </c>
      <c r="F51" s="12" t="s">
        <v>106</v>
      </c>
      <c r="G51" s="12" t="s">
        <v>15</v>
      </c>
      <c r="H51" s="10" t="n">
        <v>6</v>
      </c>
      <c r="I51" s="26" t="n">
        <v>0.00333912037037037</v>
      </c>
      <c r="J51" s="23" t="n">
        <v>12.4783362218371</v>
      </c>
    </row>
    <row r="52" customFormat="false" ht="12.75" hidden="false" customHeight="false" outlineLevel="0" collapsed="false">
      <c r="A52" s="24" t="n">
        <v>48</v>
      </c>
      <c r="B52" s="24" t="n">
        <v>179</v>
      </c>
      <c r="C52" s="25" t="n">
        <v>0.0201041666666667</v>
      </c>
      <c r="D52" s="12" t="s">
        <v>193</v>
      </c>
      <c r="E52" s="12" t="s">
        <v>133</v>
      </c>
      <c r="F52" s="12" t="s">
        <v>100</v>
      </c>
      <c r="G52" s="12" t="s">
        <v>11</v>
      </c>
      <c r="H52" s="10" t="n">
        <v>6</v>
      </c>
      <c r="I52" s="26" t="n">
        <v>0.00335069444444444</v>
      </c>
      <c r="J52" s="23" t="n">
        <v>12.4352331606218</v>
      </c>
    </row>
    <row r="53" customFormat="false" ht="12.75" hidden="false" customHeight="false" outlineLevel="0" collapsed="false">
      <c r="A53" s="24" t="n">
        <v>49</v>
      </c>
      <c r="B53" s="24" t="n">
        <v>211</v>
      </c>
      <c r="C53" s="25" t="n">
        <v>0.0202083333333333</v>
      </c>
      <c r="D53" s="12" t="s">
        <v>194</v>
      </c>
      <c r="E53" s="12" t="s">
        <v>135</v>
      </c>
      <c r="F53" s="12" t="s">
        <v>136</v>
      </c>
      <c r="G53" s="12" t="s">
        <v>11</v>
      </c>
      <c r="H53" s="10" t="n">
        <v>6</v>
      </c>
      <c r="I53" s="26" t="n">
        <v>0.00336805555555556</v>
      </c>
      <c r="J53" s="23" t="n">
        <v>12.3711340206186</v>
      </c>
    </row>
    <row r="54" customFormat="false" ht="12.75" hidden="false" customHeight="false" outlineLevel="0" collapsed="false">
      <c r="A54" s="24" t="n">
        <v>50</v>
      </c>
      <c r="B54" s="24" t="n">
        <v>221</v>
      </c>
      <c r="C54" s="25" t="n">
        <v>0.0202662037037037</v>
      </c>
      <c r="D54" s="12" t="s">
        <v>195</v>
      </c>
      <c r="E54" s="12" t="s">
        <v>163</v>
      </c>
      <c r="F54" s="12" t="s">
        <v>109</v>
      </c>
      <c r="G54" s="12" t="s">
        <v>23</v>
      </c>
      <c r="H54" s="10" t="n">
        <v>6</v>
      </c>
      <c r="I54" s="26" t="n">
        <v>0.00337770061728395</v>
      </c>
      <c r="J54" s="23" t="n">
        <v>12.3358081096516</v>
      </c>
    </row>
    <row r="55" customFormat="false" ht="12.75" hidden="false" customHeight="false" outlineLevel="0" collapsed="false">
      <c r="A55" s="24" t="n">
        <v>51</v>
      </c>
      <c r="B55" s="24" t="n">
        <v>225</v>
      </c>
      <c r="C55" s="25" t="n">
        <v>0.0203472222222222</v>
      </c>
      <c r="D55" s="12" t="s">
        <v>196</v>
      </c>
      <c r="E55" s="12" t="s">
        <v>108</v>
      </c>
      <c r="F55" s="12" t="s">
        <v>109</v>
      </c>
      <c r="G55" s="12" t="s">
        <v>15</v>
      </c>
      <c r="H55" s="10" t="n">
        <v>6</v>
      </c>
      <c r="I55" s="26" t="n">
        <v>0.0033912037037037</v>
      </c>
      <c r="J55" s="23" t="n">
        <v>12.2866894197952</v>
      </c>
    </row>
    <row r="56" customFormat="false" ht="12.75" hidden="false" customHeight="false" outlineLevel="0" collapsed="false">
      <c r="A56" s="24" t="n">
        <v>52</v>
      </c>
      <c r="B56" s="24" t="n">
        <v>138</v>
      </c>
      <c r="C56" s="25" t="n">
        <v>0.0203935185185185</v>
      </c>
      <c r="D56" s="12" t="s">
        <v>197</v>
      </c>
      <c r="E56" s="12" t="s">
        <v>186</v>
      </c>
      <c r="F56" s="12" t="s">
        <v>136</v>
      </c>
      <c r="G56" s="12" t="s">
        <v>198</v>
      </c>
      <c r="H56" s="10" t="n">
        <v>6</v>
      </c>
      <c r="I56" s="26" t="n">
        <v>0.00339891975308642</v>
      </c>
      <c r="J56" s="23" t="n">
        <v>12.2587968217934</v>
      </c>
    </row>
    <row r="57" customFormat="false" ht="12.75" hidden="false" customHeight="false" outlineLevel="0" collapsed="false">
      <c r="A57" s="24" t="n">
        <v>53</v>
      </c>
      <c r="B57" s="24" t="n">
        <v>143</v>
      </c>
      <c r="C57" s="25" t="n">
        <v>0.020462962962963</v>
      </c>
      <c r="D57" s="12" t="s">
        <v>199</v>
      </c>
      <c r="E57" s="12" t="s">
        <v>157</v>
      </c>
      <c r="F57" s="12" t="s">
        <v>106</v>
      </c>
      <c r="G57" s="12" t="s">
        <v>36</v>
      </c>
      <c r="H57" s="10" t="n">
        <v>6</v>
      </c>
      <c r="I57" s="26" t="n">
        <v>0.00341049382716049</v>
      </c>
      <c r="J57" s="23" t="n">
        <v>12.2171945701357</v>
      </c>
    </row>
    <row r="58" customFormat="false" ht="12.75" hidden="false" customHeight="false" outlineLevel="0" collapsed="false">
      <c r="A58" s="24" t="n">
        <v>54</v>
      </c>
      <c r="B58" s="24" t="n">
        <v>271</v>
      </c>
      <c r="C58" s="25" t="n">
        <v>0.0207407407407407</v>
      </c>
      <c r="D58" s="12" t="s">
        <v>200</v>
      </c>
      <c r="E58" s="12" t="s">
        <v>113</v>
      </c>
      <c r="F58" s="12" t="s">
        <v>100</v>
      </c>
      <c r="G58" s="12" t="s">
        <v>11</v>
      </c>
      <c r="H58" s="10" t="n">
        <v>6</v>
      </c>
      <c r="I58" s="26" t="n">
        <v>0.00345679012345679</v>
      </c>
      <c r="J58" s="23" t="n">
        <v>12.0535714285714</v>
      </c>
    </row>
    <row r="59" customFormat="false" ht="12.75" hidden="false" customHeight="false" outlineLevel="0" collapsed="false">
      <c r="A59" s="27" t="n">
        <v>55</v>
      </c>
      <c r="B59" s="27" t="n">
        <v>258</v>
      </c>
      <c r="C59" s="28" t="n">
        <v>0.0208217592592593</v>
      </c>
      <c r="D59" s="29" t="s">
        <v>201</v>
      </c>
      <c r="E59" s="29" t="s">
        <v>202</v>
      </c>
      <c r="F59" s="29" t="s">
        <v>109</v>
      </c>
      <c r="G59" s="29" t="s">
        <v>164</v>
      </c>
      <c r="H59" s="30" t="n">
        <v>6</v>
      </c>
      <c r="I59" s="31" t="n">
        <v>0.00347029320987654</v>
      </c>
      <c r="J59" s="32" t="n">
        <v>12.0066703724291</v>
      </c>
    </row>
    <row r="60" customFormat="false" ht="12.75" hidden="false" customHeight="false" outlineLevel="0" collapsed="false">
      <c r="A60" s="24" t="n">
        <v>56</v>
      </c>
      <c r="B60" s="24" t="n">
        <v>278</v>
      </c>
      <c r="C60" s="25" t="n">
        <v>0.0208449074074074</v>
      </c>
      <c r="D60" s="12" t="s">
        <v>203</v>
      </c>
      <c r="E60" s="12" t="s">
        <v>204</v>
      </c>
      <c r="F60" s="12" t="s">
        <v>175</v>
      </c>
      <c r="G60" s="12" t="s">
        <v>15</v>
      </c>
      <c r="H60" s="10" t="n">
        <v>6</v>
      </c>
      <c r="I60" s="26" t="n">
        <v>0.0034741512345679</v>
      </c>
      <c r="J60" s="23" t="n">
        <v>11.9933370349806</v>
      </c>
    </row>
    <row r="61" customFormat="false" ht="12.75" hidden="false" customHeight="false" outlineLevel="0" collapsed="false">
      <c r="A61" s="24" t="n">
        <v>57</v>
      </c>
      <c r="B61" s="24" t="n">
        <v>149</v>
      </c>
      <c r="C61" s="25" t="n">
        <v>0.0210069444444444</v>
      </c>
      <c r="D61" s="12" t="s">
        <v>205</v>
      </c>
      <c r="E61" s="12" t="s">
        <v>103</v>
      </c>
      <c r="F61" s="12" t="s">
        <v>100</v>
      </c>
      <c r="G61" s="12" t="s">
        <v>11</v>
      </c>
      <c r="H61" s="10" t="n">
        <v>6</v>
      </c>
      <c r="I61" s="26" t="n">
        <v>0.00350115740740741</v>
      </c>
      <c r="J61" s="23" t="n">
        <v>11.900826446281</v>
      </c>
    </row>
    <row r="62" customFormat="false" ht="12.75" hidden="false" customHeight="false" outlineLevel="0" collapsed="false">
      <c r="A62" s="24" t="n">
        <v>58</v>
      </c>
      <c r="B62" s="24" t="n">
        <v>246</v>
      </c>
      <c r="C62" s="25" t="n">
        <v>0.0210185185185185</v>
      </c>
      <c r="D62" s="12" t="s">
        <v>206</v>
      </c>
      <c r="E62" s="12" t="s">
        <v>207</v>
      </c>
      <c r="F62" s="12" t="s">
        <v>175</v>
      </c>
      <c r="G62" s="12" t="s">
        <v>11</v>
      </c>
      <c r="H62" s="10" t="n">
        <v>6</v>
      </c>
      <c r="I62" s="26" t="n">
        <v>0.00350308641975309</v>
      </c>
      <c r="J62" s="23" t="n">
        <v>11.8942731277533</v>
      </c>
    </row>
    <row r="63" customFormat="false" ht="12.75" hidden="false" customHeight="false" outlineLevel="0" collapsed="false">
      <c r="A63" s="24" t="n">
        <v>59</v>
      </c>
      <c r="B63" s="24" t="n">
        <v>184</v>
      </c>
      <c r="C63" s="25" t="n">
        <v>0.021087962962963</v>
      </c>
      <c r="D63" s="12" t="s">
        <v>208</v>
      </c>
      <c r="E63" s="12" t="s">
        <v>209</v>
      </c>
      <c r="F63" s="12" t="s">
        <v>106</v>
      </c>
      <c r="G63" s="12" t="s">
        <v>11</v>
      </c>
      <c r="H63" s="10" t="n">
        <v>6</v>
      </c>
      <c r="I63" s="26" t="n">
        <v>0.00351466049382716</v>
      </c>
      <c r="J63" s="23" t="n">
        <v>11.8551042810099</v>
      </c>
    </row>
    <row r="64" customFormat="false" ht="12.75" hidden="false" customHeight="false" outlineLevel="0" collapsed="false">
      <c r="A64" s="24" t="n">
        <v>60</v>
      </c>
      <c r="B64" s="24" t="n">
        <v>285</v>
      </c>
      <c r="C64" s="25" t="n">
        <v>0.0212731481481482</v>
      </c>
      <c r="D64" s="12" t="s">
        <v>210</v>
      </c>
      <c r="E64" s="12" t="s">
        <v>211</v>
      </c>
      <c r="F64" s="12" t="s">
        <v>109</v>
      </c>
      <c r="G64" s="12" t="s">
        <v>15</v>
      </c>
      <c r="H64" s="10" t="n">
        <v>6</v>
      </c>
      <c r="I64" s="26" t="n">
        <v>0.00354552469135802</v>
      </c>
      <c r="J64" s="23" t="n">
        <v>11.7519042437432</v>
      </c>
    </row>
    <row r="65" customFormat="false" ht="12.75" hidden="false" customHeight="false" outlineLevel="0" collapsed="false">
      <c r="A65" s="24" t="n">
        <v>61</v>
      </c>
      <c r="B65" s="24" t="n">
        <v>168</v>
      </c>
      <c r="C65" s="25" t="n">
        <v>0.0213541666666667</v>
      </c>
      <c r="D65" s="12" t="s">
        <v>212</v>
      </c>
      <c r="E65" s="12" t="s">
        <v>213</v>
      </c>
      <c r="F65" s="12" t="s">
        <v>136</v>
      </c>
      <c r="G65" s="12" t="s">
        <v>36</v>
      </c>
      <c r="H65" s="10" t="n">
        <v>6</v>
      </c>
      <c r="I65" s="26" t="n">
        <v>0.00355902777777778</v>
      </c>
      <c r="J65" s="23" t="n">
        <v>11.7073170731707</v>
      </c>
    </row>
    <row r="66" customFormat="false" ht="12.75" hidden="false" customHeight="false" outlineLevel="0" collapsed="false">
      <c r="A66" s="24" t="n">
        <v>62</v>
      </c>
      <c r="B66" s="24" t="n">
        <v>321</v>
      </c>
      <c r="C66" s="25" t="n">
        <v>0.021400462962963</v>
      </c>
      <c r="D66" s="12" t="s">
        <v>214</v>
      </c>
      <c r="E66" s="12" t="s">
        <v>215</v>
      </c>
      <c r="F66" s="12" t="s">
        <v>106</v>
      </c>
      <c r="G66" s="12" t="s">
        <v>15</v>
      </c>
      <c r="H66" s="10" t="n">
        <v>6</v>
      </c>
      <c r="I66" s="26" t="n">
        <v>0.00356674382716049</v>
      </c>
      <c r="J66" s="23" t="n">
        <v>11.6819902650081</v>
      </c>
    </row>
    <row r="67" customFormat="false" ht="12.75" hidden="false" customHeight="false" outlineLevel="0" collapsed="false">
      <c r="A67" s="24" t="n">
        <v>63</v>
      </c>
      <c r="B67" s="24" t="n">
        <v>286</v>
      </c>
      <c r="C67" s="25" t="n">
        <v>0.0214236111111111</v>
      </c>
      <c r="D67" s="12" t="s">
        <v>216</v>
      </c>
      <c r="E67" s="12" t="s">
        <v>217</v>
      </c>
      <c r="F67" s="12" t="s">
        <v>122</v>
      </c>
      <c r="G67" s="12" t="s">
        <v>11</v>
      </c>
      <c r="H67" s="10" t="n">
        <v>6</v>
      </c>
      <c r="I67" s="26" t="n">
        <v>0.00357060185185185</v>
      </c>
      <c r="J67" s="23" t="n">
        <v>11.6693679092383</v>
      </c>
    </row>
    <row r="68" customFormat="false" ht="12.75" hidden="false" customHeight="false" outlineLevel="0" collapsed="false">
      <c r="A68" s="24" t="n">
        <v>64</v>
      </c>
      <c r="B68" s="24" t="n">
        <v>299</v>
      </c>
      <c r="C68" s="25" t="n">
        <v>0.0214699074074074</v>
      </c>
      <c r="D68" s="12" t="s">
        <v>218</v>
      </c>
      <c r="E68" s="12" t="s">
        <v>105</v>
      </c>
      <c r="F68" s="12" t="s">
        <v>106</v>
      </c>
      <c r="G68" s="12" t="s">
        <v>15</v>
      </c>
      <c r="H68" s="10" t="n">
        <v>6</v>
      </c>
      <c r="I68" s="26" t="n">
        <v>0.00357831790123457</v>
      </c>
      <c r="J68" s="23" t="n">
        <v>11.644204851752</v>
      </c>
    </row>
    <row r="69" customFormat="false" ht="12.75" hidden="false" customHeight="false" outlineLevel="0" collapsed="false">
      <c r="A69" s="24" t="n">
        <v>65</v>
      </c>
      <c r="B69" s="24" t="n">
        <v>128</v>
      </c>
      <c r="C69" s="25" t="n">
        <v>0.0214814814814815</v>
      </c>
      <c r="D69" s="12" t="s">
        <v>219</v>
      </c>
      <c r="E69" s="12" t="s">
        <v>220</v>
      </c>
      <c r="F69" s="12" t="s">
        <v>100</v>
      </c>
      <c r="G69" s="12" t="s">
        <v>11</v>
      </c>
      <c r="H69" s="10" t="n">
        <v>6</v>
      </c>
      <c r="I69" s="26" t="n">
        <v>0.00358024691358025</v>
      </c>
      <c r="J69" s="23" t="n">
        <v>11.6379310344828</v>
      </c>
    </row>
    <row r="70" customFormat="false" ht="12.75" hidden="false" customHeight="false" outlineLevel="0" collapsed="false">
      <c r="A70" s="24" t="n">
        <v>66</v>
      </c>
      <c r="B70" s="24" t="n">
        <v>132</v>
      </c>
      <c r="C70" s="25" t="n">
        <v>0.0215972222222222</v>
      </c>
      <c r="D70" s="12" t="s">
        <v>221</v>
      </c>
      <c r="E70" s="12" t="s">
        <v>217</v>
      </c>
      <c r="F70" s="12" t="s">
        <v>122</v>
      </c>
      <c r="G70" s="12" t="s">
        <v>36</v>
      </c>
      <c r="H70" s="10" t="n">
        <v>6</v>
      </c>
      <c r="I70" s="26" t="n">
        <v>0.00359953703703704</v>
      </c>
      <c r="J70" s="23" t="n">
        <v>11.5755627009646</v>
      </c>
    </row>
    <row r="71" customFormat="false" ht="12.75" hidden="false" customHeight="false" outlineLevel="0" collapsed="false">
      <c r="A71" s="24" t="n">
        <v>67</v>
      </c>
      <c r="B71" s="24" t="n">
        <v>133</v>
      </c>
      <c r="C71" s="25" t="n">
        <v>0.0216087962962963</v>
      </c>
      <c r="D71" s="12" t="s">
        <v>222</v>
      </c>
      <c r="E71" s="12" t="s">
        <v>115</v>
      </c>
      <c r="F71" s="12" t="s">
        <v>106</v>
      </c>
      <c r="G71" s="12" t="s">
        <v>36</v>
      </c>
      <c r="H71" s="10" t="n">
        <v>6</v>
      </c>
      <c r="I71" s="26" t="n">
        <v>0.00360146604938272</v>
      </c>
      <c r="J71" s="23" t="n">
        <v>11.569362613819</v>
      </c>
    </row>
    <row r="72" customFormat="false" ht="12.75" hidden="false" customHeight="false" outlineLevel="0" collapsed="false">
      <c r="A72" s="24" t="n">
        <v>68</v>
      </c>
      <c r="B72" s="24" t="n">
        <v>262</v>
      </c>
      <c r="C72" s="25" t="n">
        <v>0.0216898148148148</v>
      </c>
      <c r="D72" s="12" t="s">
        <v>223</v>
      </c>
      <c r="E72" s="12" t="s">
        <v>139</v>
      </c>
      <c r="F72" s="12" t="s">
        <v>100</v>
      </c>
      <c r="G72" s="12" t="s">
        <v>15</v>
      </c>
      <c r="H72" s="10" t="n">
        <v>6</v>
      </c>
      <c r="I72" s="26" t="n">
        <v>0.00361496913580247</v>
      </c>
      <c r="J72" s="23" t="n">
        <v>11.5261472785486</v>
      </c>
    </row>
    <row r="73" customFormat="false" ht="12.75" hidden="false" customHeight="false" outlineLevel="0" collapsed="false">
      <c r="A73" s="24" t="n">
        <v>69</v>
      </c>
      <c r="B73" s="24" t="n">
        <v>261</v>
      </c>
      <c r="C73" s="25" t="n">
        <v>0.021724537037037</v>
      </c>
      <c r="D73" s="12" t="s">
        <v>224</v>
      </c>
      <c r="E73" s="12" t="s">
        <v>225</v>
      </c>
      <c r="F73" s="12" t="s">
        <v>175</v>
      </c>
      <c r="G73" s="12" t="s">
        <v>11</v>
      </c>
      <c r="H73" s="10" t="n">
        <v>6</v>
      </c>
      <c r="I73" s="26" t="n">
        <v>0.00362075617283951</v>
      </c>
      <c r="J73" s="23" t="n">
        <v>11.5077250932339</v>
      </c>
    </row>
    <row r="74" customFormat="false" ht="12.75" hidden="false" customHeight="false" outlineLevel="0" collapsed="false">
      <c r="A74" s="24" t="n">
        <v>70</v>
      </c>
      <c r="B74" s="24" t="n">
        <v>294</v>
      </c>
      <c r="C74" s="25" t="n">
        <v>0.0217939814814815</v>
      </c>
      <c r="D74" s="12" t="s">
        <v>226</v>
      </c>
      <c r="E74" s="12" t="s">
        <v>215</v>
      </c>
      <c r="F74" s="12" t="s">
        <v>106</v>
      </c>
      <c r="G74" s="12" t="s">
        <v>23</v>
      </c>
      <c r="H74" s="10" t="n">
        <v>6</v>
      </c>
      <c r="I74" s="26" t="n">
        <v>0.00363233024691358</v>
      </c>
      <c r="J74" s="23" t="n">
        <v>11.4710568242167</v>
      </c>
    </row>
    <row r="75" customFormat="false" ht="12.75" hidden="false" customHeight="false" outlineLevel="0" collapsed="false">
      <c r="A75" s="24" t="n">
        <v>71</v>
      </c>
      <c r="B75" s="24" t="n">
        <v>289</v>
      </c>
      <c r="C75" s="25" t="n">
        <v>0.0218055555555556</v>
      </c>
      <c r="D75" s="12" t="s">
        <v>227</v>
      </c>
      <c r="E75" s="12" t="s">
        <v>228</v>
      </c>
      <c r="F75" s="12" t="s">
        <v>136</v>
      </c>
      <c r="G75" s="12" t="s">
        <v>23</v>
      </c>
      <c r="H75" s="10" t="n">
        <v>6</v>
      </c>
      <c r="I75" s="26" t="n">
        <v>0.00363425925925926</v>
      </c>
      <c r="J75" s="23" t="n">
        <v>11.4649681528662</v>
      </c>
    </row>
    <row r="76" customFormat="false" ht="12.75" hidden="false" customHeight="false" outlineLevel="0" collapsed="false">
      <c r="A76" s="24" t="n">
        <v>72</v>
      </c>
      <c r="B76" s="24" t="n">
        <v>186</v>
      </c>
      <c r="C76" s="25" t="n">
        <v>0.0218518518518519</v>
      </c>
      <c r="D76" s="12" t="s">
        <v>229</v>
      </c>
      <c r="E76" s="12" t="s">
        <v>139</v>
      </c>
      <c r="F76" s="12" t="s">
        <v>100</v>
      </c>
      <c r="G76" s="12" t="s">
        <v>15</v>
      </c>
      <c r="H76" s="10" t="n">
        <v>6</v>
      </c>
      <c r="I76" s="26" t="n">
        <v>0.00364197530864198</v>
      </c>
      <c r="J76" s="23" t="n">
        <v>11.4406779661017</v>
      </c>
    </row>
    <row r="77" customFormat="false" ht="12.75" hidden="false" customHeight="false" outlineLevel="0" collapsed="false">
      <c r="A77" s="24" t="n">
        <v>73</v>
      </c>
      <c r="B77" s="24" t="n">
        <v>187</v>
      </c>
      <c r="C77" s="25" t="n">
        <v>0.021875</v>
      </c>
      <c r="D77" s="12" t="s">
        <v>230</v>
      </c>
      <c r="E77" s="12" t="s">
        <v>157</v>
      </c>
      <c r="F77" s="12" t="s">
        <v>106</v>
      </c>
      <c r="G77" s="12" t="s">
        <v>11</v>
      </c>
      <c r="H77" s="10" t="n">
        <v>6</v>
      </c>
      <c r="I77" s="26" t="n">
        <v>0.00364583333333333</v>
      </c>
      <c r="J77" s="23" t="n">
        <v>11.4285714285714</v>
      </c>
    </row>
    <row r="78" customFormat="false" ht="12.75" hidden="false" customHeight="false" outlineLevel="0" collapsed="false">
      <c r="A78" s="24" t="n">
        <v>74</v>
      </c>
      <c r="B78" s="24" t="n">
        <v>151</v>
      </c>
      <c r="C78" s="25" t="n">
        <v>0.0218981481481482</v>
      </c>
      <c r="D78" s="12" t="s">
        <v>231</v>
      </c>
      <c r="E78" s="12" t="s">
        <v>232</v>
      </c>
      <c r="F78" s="12" t="s">
        <v>233</v>
      </c>
      <c r="G78" s="12" t="s">
        <v>234</v>
      </c>
      <c r="H78" s="10" t="n">
        <v>6</v>
      </c>
      <c r="I78" s="26" t="n">
        <v>0.00364969135802469</v>
      </c>
      <c r="J78" s="23" t="n">
        <v>11.4164904862579</v>
      </c>
    </row>
    <row r="79" customFormat="false" ht="12.75" hidden="false" customHeight="false" outlineLevel="0" collapsed="false">
      <c r="A79" s="24" t="n">
        <v>75</v>
      </c>
      <c r="B79" s="24" t="n">
        <v>160</v>
      </c>
      <c r="C79" s="25" t="n">
        <v>0.0219907407407407</v>
      </c>
      <c r="D79" s="12" t="s">
        <v>22</v>
      </c>
      <c r="E79" s="12" t="s">
        <v>235</v>
      </c>
      <c r="F79" s="12" t="s">
        <v>122</v>
      </c>
      <c r="G79" s="12" t="s">
        <v>23</v>
      </c>
      <c r="H79" s="10" t="n">
        <v>6</v>
      </c>
      <c r="I79" s="26" t="n">
        <v>0.00366512345679012</v>
      </c>
      <c r="J79" s="23" t="n">
        <v>11.3684210526316</v>
      </c>
    </row>
    <row r="80" customFormat="false" ht="12.75" hidden="false" customHeight="false" outlineLevel="0" collapsed="false">
      <c r="A80" s="24" t="n">
        <v>76</v>
      </c>
      <c r="B80" s="24" t="n">
        <v>129</v>
      </c>
      <c r="C80" s="25" t="n">
        <v>0.0220023148148148</v>
      </c>
      <c r="D80" s="12" t="s">
        <v>236</v>
      </c>
      <c r="E80" s="12" t="s">
        <v>228</v>
      </c>
      <c r="F80" s="12" t="s">
        <v>136</v>
      </c>
      <c r="G80" s="12" t="s">
        <v>11</v>
      </c>
      <c r="H80" s="10" t="n">
        <v>6</v>
      </c>
      <c r="I80" s="26" t="n">
        <v>0.0036670524691358</v>
      </c>
      <c r="J80" s="23" t="n">
        <v>11.3624408206207</v>
      </c>
    </row>
    <row r="81" customFormat="false" ht="12.75" hidden="false" customHeight="false" outlineLevel="0" collapsed="false">
      <c r="A81" s="24" t="n">
        <v>77</v>
      </c>
      <c r="B81" s="24" t="n">
        <v>327</v>
      </c>
      <c r="C81" s="25" t="n">
        <v>0.0221064814814815</v>
      </c>
      <c r="D81" s="12" t="s">
        <v>237</v>
      </c>
      <c r="E81" s="12" t="s">
        <v>238</v>
      </c>
      <c r="F81" s="12" t="s">
        <v>100</v>
      </c>
      <c r="G81" s="12" t="s">
        <v>11</v>
      </c>
      <c r="H81" s="10" t="n">
        <v>6</v>
      </c>
      <c r="I81" s="26" t="n">
        <v>0.00368441358024691</v>
      </c>
      <c r="J81" s="23" t="n">
        <v>11.3089005235602</v>
      </c>
    </row>
    <row r="82" customFormat="false" ht="12.75" hidden="false" customHeight="false" outlineLevel="0" collapsed="false">
      <c r="A82" s="24" t="n">
        <v>78</v>
      </c>
      <c r="B82" s="24" t="n">
        <v>298</v>
      </c>
      <c r="C82" s="25" t="n">
        <v>0.0221412037037037</v>
      </c>
      <c r="D82" s="12" t="s">
        <v>239</v>
      </c>
      <c r="E82" s="12" t="s">
        <v>240</v>
      </c>
      <c r="F82" s="12" t="s">
        <v>122</v>
      </c>
      <c r="G82" s="12" t="s">
        <v>15</v>
      </c>
      <c r="H82" s="10" t="n">
        <v>6</v>
      </c>
      <c r="I82" s="26" t="n">
        <v>0.00369020061728395</v>
      </c>
      <c r="J82" s="23" t="n">
        <v>11.2911657083116</v>
      </c>
    </row>
    <row r="83" customFormat="false" ht="12.75" hidden="false" customHeight="false" outlineLevel="0" collapsed="false">
      <c r="A83" s="24" t="n">
        <v>79</v>
      </c>
      <c r="B83" s="24" t="n">
        <v>281</v>
      </c>
      <c r="C83" s="25" t="n">
        <v>0.0221643518518519</v>
      </c>
      <c r="D83" s="12" t="s">
        <v>241</v>
      </c>
      <c r="E83" s="12" t="s">
        <v>139</v>
      </c>
      <c r="F83" s="12" t="s">
        <v>100</v>
      </c>
      <c r="G83" s="12" t="s">
        <v>15</v>
      </c>
      <c r="H83" s="10" t="n">
        <v>6</v>
      </c>
      <c r="I83" s="26" t="n">
        <v>0.00369405864197531</v>
      </c>
      <c r="J83" s="23" t="n">
        <v>11.2793733681462</v>
      </c>
    </row>
    <row r="84" customFormat="false" ht="12.75" hidden="false" customHeight="false" outlineLevel="0" collapsed="false">
      <c r="A84" s="24" t="n">
        <v>80</v>
      </c>
      <c r="B84" s="24" t="n">
        <v>301</v>
      </c>
      <c r="C84" s="25" t="n">
        <v>0.0222569444444444</v>
      </c>
      <c r="D84" s="12" t="s">
        <v>242</v>
      </c>
      <c r="E84" s="12" t="s">
        <v>243</v>
      </c>
      <c r="F84" s="12" t="s">
        <v>189</v>
      </c>
      <c r="G84" s="12" t="s">
        <v>178</v>
      </c>
      <c r="H84" s="10" t="n">
        <v>6</v>
      </c>
      <c r="I84" s="26" t="n">
        <v>0.00370949074074074</v>
      </c>
      <c r="J84" s="23" t="n">
        <v>11.2324492979719</v>
      </c>
    </row>
    <row r="85" customFormat="false" ht="12.75" hidden="false" customHeight="false" outlineLevel="0" collapsed="false">
      <c r="A85" s="24" t="n">
        <v>81</v>
      </c>
      <c r="B85" s="24" t="n">
        <v>227</v>
      </c>
      <c r="C85" s="25" t="n">
        <v>0.0223032407407407</v>
      </c>
      <c r="D85" s="12" t="s">
        <v>244</v>
      </c>
      <c r="E85" s="12" t="s">
        <v>129</v>
      </c>
      <c r="F85" s="12" t="s">
        <v>100</v>
      </c>
      <c r="G85" s="12" t="s">
        <v>23</v>
      </c>
      <c r="H85" s="10" t="n">
        <v>6</v>
      </c>
      <c r="I85" s="26" t="n">
        <v>0.00371720679012346</v>
      </c>
      <c r="J85" s="23" t="n">
        <v>11.2091333679294</v>
      </c>
    </row>
    <row r="86" customFormat="false" ht="12.75" hidden="false" customHeight="false" outlineLevel="0" collapsed="false">
      <c r="A86" s="24" t="n">
        <v>82</v>
      </c>
      <c r="B86" s="24" t="n">
        <v>300</v>
      </c>
      <c r="C86" s="25" t="n">
        <v>0.0223611111111111</v>
      </c>
      <c r="D86" s="12" t="s">
        <v>245</v>
      </c>
      <c r="E86" s="12" t="s">
        <v>246</v>
      </c>
      <c r="F86" s="12" t="s">
        <v>189</v>
      </c>
      <c r="G86" s="12" t="s">
        <v>15</v>
      </c>
      <c r="H86" s="10" t="n">
        <v>6</v>
      </c>
      <c r="I86" s="26" t="n">
        <v>0.00372685185185185</v>
      </c>
      <c r="J86" s="23" t="n">
        <v>11.1801242236025</v>
      </c>
    </row>
    <row r="87" customFormat="false" ht="12.75" hidden="false" customHeight="false" outlineLevel="0" collapsed="false">
      <c r="A87" s="24" t="n">
        <v>83</v>
      </c>
      <c r="B87" s="24" t="n">
        <v>228</v>
      </c>
      <c r="C87" s="25" t="n">
        <v>0.0223958333333333</v>
      </c>
      <c r="D87" s="12" t="s">
        <v>247</v>
      </c>
      <c r="E87" s="12" t="s">
        <v>111</v>
      </c>
      <c r="F87" s="12" t="s">
        <v>100</v>
      </c>
      <c r="G87" s="12" t="s">
        <v>23</v>
      </c>
      <c r="H87" s="10" t="n">
        <v>6</v>
      </c>
      <c r="I87" s="26" t="n">
        <v>0.00373263888888889</v>
      </c>
      <c r="J87" s="23" t="n">
        <v>11.1627906976744</v>
      </c>
    </row>
    <row r="88" customFormat="false" ht="12.75" hidden="false" customHeight="false" outlineLevel="0" collapsed="false">
      <c r="A88" s="24" t="n">
        <v>84</v>
      </c>
      <c r="B88" s="24" t="n">
        <v>167</v>
      </c>
      <c r="C88" s="25" t="n">
        <v>0.0224189814814815</v>
      </c>
      <c r="D88" s="12" t="s">
        <v>248</v>
      </c>
      <c r="E88" s="12" t="s">
        <v>249</v>
      </c>
      <c r="F88" s="12" t="s">
        <v>122</v>
      </c>
      <c r="G88" s="12" t="s">
        <v>11</v>
      </c>
      <c r="H88" s="10" t="n">
        <v>6</v>
      </c>
      <c r="I88" s="26" t="n">
        <v>0.00373649691358025</v>
      </c>
      <c r="J88" s="23" t="n">
        <v>11.15126484254</v>
      </c>
    </row>
    <row r="89" customFormat="false" ht="12.75" hidden="false" customHeight="false" outlineLevel="0" collapsed="false">
      <c r="A89" s="24" t="n">
        <v>85</v>
      </c>
      <c r="B89" s="24" t="n">
        <v>146</v>
      </c>
      <c r="C89" s="25" t="n">
        <v>0.0224305555555556</v>
      </c>
      <c r="D89" s="12" t="s">
        <v>250</v>
      </c>
      <c r="E89" s="12" t="s">
        <v>228</v>
      </c>
      <c r="F89" s="12" t="s">
        <v>136</v>
      </c>
      <c r="G89" s="12" t="s">
        <v>15</v>
      </c>
      <c r="H89" s="10" t="n">
        <v>6</v>
      </c>
      <c r="I89" s="26" t="n">
        <v>0.00373842592592593</v>
      </c>
      <c r="J89" s="23" t="n">
        <v>11.1455108359133</v>
      </c>
    </row>
    <row r="90" customFormat="false" ht="12.75" hidden="false" customHeight="false" outlineLevel="0" collapsed="false">
      <c r="A90" s="24" t="n">
        <v>86</v>
      </c>
      <c r="B90" s="24" t="n">
        <v>145</v>
      </c>
      <c r="C90" s="25" t="n">
        <v>0.0224421296296296</v>
      </c>
      <c r="D90" s="12" t="s">
        <v>251</v>
      </c>
      <c r="E90" s="12" t="s">
        <v>252</v>
      </c>
      <c r="F90" s="12" t="s">
        <v>233</v>
      </c>
      <c r="G90" s="12" t="s">
        <v>15</v>
      </c>
      <c r="H90" s="10" t="n">
        <v>6</v>
      </c>
      <c r="I90" s="26" t="n">
        <v>0.00374035493827161</v>
      </c>
      <c r="J90" s="23" t="n">
        <v>11.1397627643115</v>
      </c>
    </row>
    <row r="91" customFormat="false" ht="12.75" hidden="false" customHeight="false" outlineLevel="0" collapsed="false">
      <c r="A91" s="24" t="n">
        <v>87</v>
      </c>
      <c r="B91" s="24" t="n">
        <v>153</v>
      </c>
      <c r="C91" s="25" t="n">
        <v>0.0225</v>
      </c>
      <c r="D91" s="12" t="s">
        <v>253</v>
      </c>
      <c r="E91" s="12" t="s">
        <v>254</v>
      </c>
      <c r="F91" s="12" t="s">
        <v>100</v>
      </c>
      <c r="G91" s="12" t="s">
        <v>101</v>
      </c>
      <c r="H91" s="10" t="n">
        <v>6</v>
      </c>
      <c r="I91" s="26" t="n">
        <v>0.00375</v>
      </c>
      <c r="J91" s="23" t="n">
        <v>11.1111111111111</v>
      </c>
    </row>
    <row r="92" customFormat="false" ht="12.75" hidden="false" customHeight="false" outlineLevel="0" collapsed="false">
      <c r="A92" s="24" t="n">
        <v>88</v>
      </c>
      <c r="B92" s="24" t="n">
        <v>159</v>
      </c>
      <c r="C92" s="25" t="n">
        <v>0.0225115740740741</v>
      </c>
      <c r="D92" s="12" t="s">
        <v>255</v>
      </c>
      <c r="E92" s="12" t="s">
        <v>256</v>
      </c>
      <c r="F92" s="12" t="s">
        <v>122</v>
      </c>
      <c r="G92" s="12" t="s">
        <v>23</v>
      </c>
      <c r="H92" s="10" t="n">
        <v>6</v>
      </c>
      <c r="I92" s="26" t="n">
        <v>0.00375192901234568</v>
      </c>
      <c r="J92" s="23" t="n">
        <v>11.1053984575835</v>
      </c>
    </row>
    <row r="93" customFormat="false" ht="12.75" hidden="false" customHeight="false" outlineLevel="0" collapsed="false">
      <c r="A93" s="24" t="n">
        <v>89</v>
      </c>
      <c r="B93" s="24" t="n">
        <v>266</v>
      </c>
      <c r="C93" s="25" t="n">
        <v>0.0226157407407407</v>
      </c>
      <c r="D93" s="12" t="s">
        <v>257</v>
      </c>
      <c r="E93" s="12" t="s">
        <v>258</v>
      </c>
      <c r="F93" s="12" t="s">
        <v>109</v>
      </c>
      <c r="G93" s="12" t="s">
        <v>23</v>
      </c>
      <c r="H93" s="10" t="n">
        <v>6</v>
      </c>
      <c r="I93" s="26" t="n">
        <v>0.00376929012345679</v>
      </c>
      <c r="J93" s="23" t="n">
        <v>11.0542476970317</v>
      </c>
    </row>
    <row r="94" customFormat="false" ht="12.75" hidden="false" customHeight="false" outlineLevel="0" collapsed="false">
      <c r="A94" s="24" t="n">
        <v>90</v>
      </c>
      <c r="B94" s="24" t="n">
        <v>276</v>
      </c>
      <c r="C94" s="25" t="n">
        <v>0.0226736111111111</v>
      </c>
      <c r="D94" s="12" t="s">
        <v>259</v>
      </c>
      <c r="E94" s="12" t="s">
        <v>10</v>
      </c>
      <c r="F94" s="12" t="s">
        <v>100</v>
      </c>
      <c r="G94" s="12" t="s">
        <v>15</v>
      </c>
      <c r="H94" s="10" t="n">
        <v>6</v>
      </c>
      <c r="I94" s="26" t="n">
        <v>0.00377893518518519</v>
      </c>
      <c r="J94" s="23" t="n">
        <v>11.0260336906585</v>
      </c>
    </row>
    <row r="95" customFormat="false" ht="12.75" hidden="false" customHeight="false" outlineLevel="0" collapsed="false">
      <c r="A95" s="24" t="n">
        <v>91</v>
      </c>
      <c r="B95" s="24" t="n">
        <v>202</v>
      </c>
      <c r="C95" s="25" t="n">
        <v>0.0226851851851852</v>
      </c>
      <c r="D95" s="12" t="s">
        <v>260</v>
      </c>
      <c r="E95" s="12" t="s">
        <v>207</v>
      </c>
      <c r="F95" s="12" t="s">
        <v>175</v>
      </c>
      <c r="G95" s="12" t="s">
        <v>23</v>
      </c>
      <c r="H95" s="10" t="n">
        <v>6</v>
      </c>
      <c r="I95" s="26" t="n">
        <v>0.00378086419753086</v>
      </c>
      <c r="J95" s="23" t="n">
        <v>11.0204081632653</v>
      </c>
    </row>
    <row r="96" customFormat="false" ht="12.75" hidden="false" customHeight="false" outlineLevel="0" collapsed="false">
      <c r="A96" s="24" t="n">
        <v>92</v>
      </c>
      <c r="B96" s="24" t="n">
        <v>308</v>
      </c>
      <c r="C96" s="25" t="n">
        <v>0.0226967592592593</v>
      </c>
      <c r="D96" s="12" t="s">
        <v>261</v>
      </c>
      <c r="E96" s="12" t="s">
        <v>211</v>
      </c>
      <c r="F96" s="12" t="s">
        <v>109</v>
      </c>
      <c r="G96" s="12" t="s">
        <v>23</v>
      </c>
      <c r="H96" s="10" t="n">
        <v>6</v>
      </c>
      <c r="I96" s="26" t="n">
        <v>0.00378279320987654</v>
      </c>
      <c r="J96" s="23" t="n">
        <v>11.0147883732789</v>
      </c>
    </row>
    <row r="97" customFormat="false" ht="12.75" hidden="false" customHeight="false" outlineLevel="0" collapsed="false">
      <c r="A97" s="24" t="n">
        <v>93</v>
      </c>
      <c r="B97" s="24" t="n">
        <v>117</v>
      </c>
      <c r="C97" s="25" t="n">
        <v>0.0228703703703704</v>
      </c>
      <c r="D97" s="12" t="s">
        <v>262</v>
      </c>
      <c r="E97" s="12" t="s">
        <v>263</v>
      </c>
      <c r="F97" s="12" t="s">
        <v>136</v>
      </c>
      <c r="G97" s="12" t="s">
        <v>137</v>
      </c>
      <c r="H97" s="10" t="n">
        <v>6</v>
      </c>
      <c r="I97" s="26" t="n">
        <v>0.00381172839506173</v>
      </c>
      <c r="J97" s="23" t="n">
        <v>10.9311740890688</v>
      </c>
    </row>
    <row r="98" customFormat="false" ht="12.75" hidden="false" customHeight="false" outlineLevel="0" collapsed="false">
      <c r="A98" s="24" t="n">
        <v>94</v>
      </c>
      <c r="B98" s="24" t="n">
        <v>175</v>
      </c>
      <c r="C98" s="25" t="n">
        <v>0.0229513888888889</v>
      </c>
      <c r="D98" s="12" t="s">
        <v>264</v>
      </c>
      <c r="E98" s="12" t="s">
        <v>265</v>
      </c>
      <c r="F98" s="12" t="s">
        <v>122</v>
      </c>
      <c r="G98" s="12" t="s">
        <v>15</v>
      </c>
      <c r="H98" s="10" t="n">
        <v>6</v>
      </c>
      <c r="I98" s="26" t="n">
        <v>0.00382523148148148</v>
      </c>
      <c r="J98" s="23" t="n">
        <v>10.89258698941</v>
      </c>
    </row>
    <row r="99" customFormat="false" ht="12.75" hidden="false" customHeight="false" outlineLevel="0" collapsed="false">
      <c r="A99" s="24" t="n">
        <v>95</v>
      </c>
      <c r="B99" s="24" t="n">
        <v>137</v>
      </c>
      <c r="C99" s="25" t="n">
        <v>0.0230324074074074</v>
      </c>
      <c r="D99" s="12" t="s">
        <v>266</v>
      </c>
      <c r="E99" s="12" t="s">
        <v>225</v>
      </c>
      <c r="F99" s="12" t="s">
        <v>175</v>
      </c>
      <c r="G99" s="12" t="s">
        <v>23</v>
      </c>
      <c r="H99" s="10" t="n">
        <v>6</v>
      </c>
      <c r="I99" s="26" t="n">
        <v>0.00383873456790123</v>
      </c>
      <c r="J99" s="23" t="n">
        <v>10.8542713567839</v>
      </c>
    </row>
    <row r="100" customFormat="false" ht="12.75" hidden="false" customHeight="false" outlineLevel="0" collapsed="false">
      <c r="A100" s="24" t="n">
        <v>96</v>
      </c>
      <c r="B100" s="24" t="n">
        <v>318</v>
      </c>
      <c r="C100" s="25" t="n">
        <v>0.0230555555555556</v>
      </c>
      <c r="D100" s="12" t="s">
        <v>267</v>
      </c>
      <c r="E100" s="12" t="s">
        <v>180</v>
      </c>
      <c r="F100" s="12" t="s">
        <v>136</v>
      </c>
      <c r="G100" s="12" t="s">
        <v>36</v>
      </c>
      <c r="H100" s="10" t="n">
        <v>6</v>
      </c>
      <c r="I100" s="26" t="n">
        <v>0.00384259259259259</v>
      </c>
      <c r="J100" s="23" t="n">
        <v>10.8433734939759</v>
      </c>
    </row>
    <row r="101" customFormat="false" ht="12.75" hidden="false" customHeight="false" outlineLevel="0" collapsed="false">
      <c r="A101" s="24" t="n">
        <v>97</v>
      </c>
      <c r="B101" s="24" t="n">
        <v>310</v>
      </c>
      <c r="C101" s="25" t="n">
        <v>0.0234027777777778</v>
      </c>
      <c r="D101" s="12" t="s">
        <v>268</v>
      </c>
      <c r="E101" s="12" t="s">
        <v>269</v>
      </c>
      <c r="F101" s="12" t="s">
        <v>122</v>
      </c>
      <c r="G101" s="12" t="s">
        <v>11</v>
      </c>
      <c r="H101" s="10" t="n">
        <v>6</v>
      </c>
      <c r="I101" s="26" t="n">
        <v>0.00390046296296296</v>
      </c>
      <c r="J101" s="23" t="n">
        <v>10.6824925816024</v>
      </c>
    </row>
    <row r="102" customFormat="false" ht="12.75" hidden="false" customHeight="false" outlineLevel="0" collapsed="false">
      <c r="A102" s="24" t="n">
        <v>98</v>
      </c>
      <c r="B102" s="24" t="n">
        <v>176</v>
      </c>
      <c r="C102" s="25" t="n">
        <v>0.0237037037037037</v>
      </c>
      <c r="D102" s="12" t="s">
        <v>270</v>
      </c>
      <c r="E102" s="12" t="s">
        <v>204</v>
      </c>
      <c r="F102" s="12" t="s">
        <v>175</v>
      </c>
      <c r="G102" s="12" t="s">
        <v>15</v>
      </c>
      <c r="H102" s="10" t="n">
        <v>6</v>
      </c>
      <c r="I102" s="26" t="n">
        <v>0.00395061728395062</v>
      </c>
      <c r="J102" s="23" t="n">
        <v>10.546875</v>
      </c>
    </row>
    <row r="103" customFormat="false" ht="12.75" hidden="false" customHeight="false" outlineLevel="0" collapsed="false">
      <c r="A103" s="24" t="n">
        <v>99</v>
      </c>
      <c r="B103" s="24" t="n">
        <v>240</v>
      </c>
      <c r="C103" s="25" t="n">
        <v>0.0237731481481481</v>
      </c>
      <c r="D103" s="12" t="s">
        <v>271</v>
      </c>
      <c r="E103" s="12" t="s">
        <v>272</v>
      </c>
      <c r="F103" s="12" t="s">
        <v>122</v>
      </c>
      <c r="G103" s="12" t="s">
        <v>23</v>
      </c>
      <c r="H103" s="10" t="n">
        <v>6</v>
      </c>
      <c r="I103" s="26" t="n">
        <v>0.00396219135802469</v>
      </c>
      <c r="J103" s="23" t="n">
        <v>10.5160662122687</v>
      </c>
    </row>
    <row r="104" customFormat="false" ht="12.75" hidden="false" customHeight="false" outlineLevel="0" collapsed="false">
      <c r="A104" s="24" t="n">
        <v>100</v>
      </c>
      <c r="B104" s="24" t="n">
        <v>241</v>
      </c>
      <c r="C104" s="25" t="n">
        <v>0.0237847222222222</v>
      </c>
      <c r="D104" s="12" t="s">
        <v>273</v>
      </c>
      <c r="E104" s="12" t="s">
        <v>115</v>
      </c>
      <c r="F104" s="12" t="s">
        <v>106</v>
      </c>
      <c r="G104" s="12" t="s">
        <v>23</v>
      </c>
      <c r="H104" s="10" t="n">
        <v>6</v>
      </c>
      <c r="I104" s="26" t="n">
        <v>0.00396412037037037</v>
      </c>
      <c r="J104" s="23" t="n">
        <v>10.5109489051095</v>
      </c>
    </row>
    <row r="105" customFormat="false" ht="12.75" hidden="false" customHeight="false" outlineLevel="0" collapsed="false">
      <c r="A105" s="24" t="n">
        <v>101</v>
      </c>
      <c r="B105" s="24" t="n">
        <v>254</v>
      </c>
      <c r="C105" s="25" t="n">
        <v>0.0237962962962963</v>
      </c>
      <c r="D105" s="12" t="s">
        <v>274</v>
      </c>
      <c r="E105" s="12" t="s">
        <v>99</v>
      </c>
      <c r="F105" s="12" t="s">
        <v>100</v>
      </c>
      <c r="G105" s="12" t="s">
        <v>11</v>
      </c>
      <c r="H105" s="10" t="n">
        <v>6</v>
      </c>
      <c r="I105" s="26" t="n">
        <v>0.00396604938271605</v>
      </c>
      <c r="J105" s="23" t="n">
        <v>10.5058365758755</v>
      </c>
    </row>
    <row r="106" customFormat="false" ht="12.75" hidden="false" customHeight="false" outlineLevel="0" collapsed="false">
      <c r="A106" s="24" t="n">
        <v>102</v>
      </c>
      <c r="B106" s="24" t="n">
        <v>127</v>
      </c>
      <c r="C106" s="25" t="n">
        <v>0.0239351851851852</v>
      </c>
      <c r="D106" s="12" t="s">
        <v>275</v>
      </c>
      <c r="E106" s="12" t="s">
        <v>276</v>
      </c>
      <c r="F106" s="12" t="s">
        <v>122</v>
      </c>
      <c r="G106" s="12" t="s">
        <v>36</v>
      </c>
      <c r="H106" s="10" t="n">
        <v>6</v>
      </c>
      <c r="I106" s="26" t="n">
        <v>0.0039891975308642</v>
      </c>
      <c r="J106" s="23" t="n">
        <v>10.4448742746615</v>
      </c>
    </row>
    <row r="107" customFormat="false" ht="12.75" hidden="false" customHeight="false" outlineLevel="0" collapsed="false">
      <c r="A107" s="24" t="n">
        <v>103</v>
      </c>
      <c r="B107" s="24" t="n">
        <v>272</v>
      </c>
      <c r="C107" s="25" t="n">
        <v>0.0239930555555556</v>
      </c>
      <c r="D107" s="12" t="s">
        <v>277</v>
      </c>
      <c r="E107" s="12" t="s">
        <v>225</v>
      </c>
      <c r="F107" s="12" t="s">
        <v>175</v>
      </c>
      <c r="G107" s="12" t="s">
        <v>11</v>
      </c>
      <c r="H107" s="10" t="n">
        <v>6</v>
      </c>
      <c r="I107" s="26" t="n">
        <v>0.00399884259259259</v>
      </c>
      <c r="J107" s="23" t="n">
        <v>10.4196816208394</v>
      </c>
    </row>
    <row r="108" customFormat="false" ht="12.75" hidden="false" customHeight="false" outlineLevel="0" collapsed="false">
      <c r="A108" s="24" t="n">
        <v>104</v>
      </c>
      <c r="B108" s="24" t="n">
        <v>119</v>
      </c>
      <c r="C108" s="25" t="n">
        <v>0.0240277777777778</v>
      </c>
      <c r="D108" s="12" t="s">
        <v>278</v>
      </c>
      <c r="E108" s="12" t="s">
        <v>240</v>
      </c>
      <c r="F108" s="12" t="s">
        <v>122</v>
      </c>
      <c r="G108" s="12" t="s">
        <v>15</v>
      </c>
      <c r="H108" s="10" t="n">
        <v>6</v>
      </c>
      <c r="I108" s="26" t="n">
        <v>0.00400462962962963</v>
      </c>
      <c r="J108" s="23" t="n">
        <v>10.4046242774566</v>
      </c>
    </row>
    <row r="109" customFormat="false" ht="12.75" hidden="false" customHeight="false" outlineLevel="0" collapsed="false">
      <c r="A109" s="24" t="n">
        <v>105</v>
      </c>
      <c r="B109" s="24" t="n">
        <v>315</v>
      </c>
      <c r="C109" s="25" t="n">
        <v>0.0241319444444444</v>
      </c>
      <c r="D109" s="12" t="s">
        <v>279</v>
      </c>
      <c r="E109" s="12" t="s">
        <v>126</v>
      </c>
      <c r="F109" s="12" t="s">
        <v>109</v>
      </c>
      <c r="G109" s="12" t="s">
        <v>11</v>
      </c>
      <c r="H109" s="10" t="n">
        <v>6</v>
      </c>
      <c r="I109" s="26" t="n">
        <v>0.00402199074074074</v>
      </c>
      <c r="J109" s="23" t="n">
        <v>10.3597122302158</v>
      </c>
    </row>
    <row r="110" customFormat="false" ht="12.75" hidden="false" customHeight="false" outlineLevel="0" collapsed="false">
      <c r="A110" s="24" t="n">
        <v>106</v>
      </c>
      <c r="B110" s="24" t="n">
        <v>166</v>
      </c>
      <c r="C110" s="25" t="n">
        <v>0.0241666666666667</v>
      </c>
      <c r="D110" s="12" t="s">
        <v>280</v>
      </c>
      <c r="E110" s="12" t="s">
        <v>281</v>
      </c>
      <c r="F110" s="12" t="s">
        <v>109</v>
      </c>
      <c r="G110" s="12" t="s">
        <v>11</v>
      </c>
      <c r="H110" s="10" t="n">
        <v>6</v>
      </c>
      <c r="I110" s="26" t="n">
        <v>0.00402777777777778</v>
      </c>
      <c r="J110" s="23" t="n">
        <v>10.3448275862069</v>
      </c>
    </row>
    <row r="111" customFormat="false" ht="12.75" hidden="false" customHeight="false" outlineLevel="0" collapsed="false">
      <c r="A111" s="24" t="n">
        <v>107</v>
      </c>
      <c r="B111" s="24" t="n">
        <v>208</v>
      </c>
      <c r="C111" s="25" t="n">
        <v>0.0241898148148148</v>
      </c>
      <c r="D111" s="12" t="s">
        <v>282</v>
      </c>
      <c r="E111" s="12" t="s">
        <v>283</v>
      </c>
      <c r="F111" s="12" t="s">
        <v>175</v>
      </c>
      <c r="G111" s="12" t="s">
        <v>11</v>
      </c>
      <c r="H111" s="10" t="n">
        <v>6</v>
      </c>
      <c r="I111" s="26" t="n">
        <v>0.00403163580246914</v>
      </c>
      <c r="J111" s="23" t="n">
        <v>10.3349282296651</v>
      </c>
    </row>
    <row r="112" customFormat="false" ht="12.75" hidden="false" customHeight="false" outlineLevel="0" collapsed="false">
      <c r="A112" s="24" t="n">
        <v>108</v>
      </c>
      <c r="B112" s="24" t="n">
        <v>206</v>
      </c>
      <c r="C112" s="25" t="n">
        <v>0.024212962962963</v>
      </c>
      <c r="D112" s="12" t="s">
        <v>284</v>
      </c>
      <c r="E112" s="12" t="s">
        <v>276</v>
      </c>
      <c r="F112" s="12" t="s">
        <v>122</v>
      </c>
      <c r="G112" s="12" t="s">
        <v>36</v>
      </c>
      <c r="H112" s="10" t="n">
        <v>6</v>
      </c>
      <c r="I112" s="26" t="n">
        <v>0.00403549382716049</v>
      </c>
      <c r="J112" s="23" t="n">
        <v>10.3250478011472</v>
      </c>
    </row>
    <row r="113" customFormat="false" ht="12.75" hidden="false" customHeight="false" outlineLevel="0" collapsed="false">
      <c r="A113" s="24" t="n">
        <v>109</v>
      </c>
      <c r="B113" s="24" t="n">
        <v>259</v>
      </c>
      <c r="C113" s="25" t="n">
        <v>0.0242361111111111</v>
      </c>
      <c r="D113" s="12" t="s">
        <v>285</v>
      </c>
      <c r="E113" s="12" t="s">
        <v>286</v>
      </c>
      <c r="F113" s="12" t="s">
        <v>122</v>
      </c>
      <c r="G113" s="12" t="s">
        <v>36</v>
      </c>
      <c r="H113" s="10" t="n">
        <v>6</v>
      </c>
      <c r="I113" s="26" t="n">
        <v>0.00403935185185185</v>
      </c>
      <c r="J113" s="23" t="n">
        <v>10.3151862464183</v>
      </c>
    </row>
    <row r="114" customFormat="false" ht="12.75" hidden="false" customHeight="false" outlineLevel="0" collapsed="false">
      <c r="A114" s="24" t="n">
        <v>110</v>
      </c>
      <c r="B114" s="24" t="n">
        <v>165</v>
      </c>
      <c r="C114" s="25" t="n">
        <v>0.0242708333333333</v>
      </c>
      <c r="D114" s="12" t="s">
        <v>287</v>
      </c>
      <c r="E114" s="12" t="s">
        <v>288</v>
      </c>
      <c r="F114" s="12" t="s">
        <v>189</v>
      </c>
      <c r="G114" s="12" t="s">
        <v>23</v>
      </c>
      <c r="H114" s="10" t="n">
        <v>6</v>
      </c>
      <c r="I114" s="26" t="n">
        <v>0.00404513888888889</v>
      </c>
      <c r="J114" s="23" t="n">
        <v>10.3004291845494</v>
      </c>
    </row>
    <row r="115" customFormat="false" ht="12.75" hidden="false" customHeight="false" outlineLevel="0" collapsed="false">
      <c r="A115" s="24" t="n">
        <v>111</v>
      </c>
      <c r="B115" s="24" t="n">
        <v>270</v>
      </c>
      <c r="C115" s="25" t="n">
        <v>0.0243287037037037</v>
      </c>
      <c r="D115" s="12" t="s">
        <v>289</v>
      </c>
      <c r="E115" s="12" t="s">
        <v>290</v>
      </c>
      <c r="F115" s="12" t="s">
        <v>122</v>
      </c>
      <c r="G115" s="12" t="s">
        <v>23</v>
      </c>
      <c r="H115" s="10" t="n">
        <v>6</v>
      </c>
      <c r="I115" s="26" t="n">
        <v>0.00405478395061728</v>
      </c>
      <c r="J115" s="23" t="n">
        <v>10.2759276879163</v>
      </c>
    </row>
    <row r="116" customFormat="false" ht="12.75" hidden="false" customHeight="false" outlineLevel="0" collapsed="false">
      <c r="A116" s="24" t="n">
        <v>112</v>
      </c>
      <c r="B116" s="24" t="n">
        <v>303</v>
      </c>
      <c r="C116" s="25" t="n">
        <v>0.0243402777777778</v>
      </c>
      <c r="D116" s="12" t="s">
        <v>291</v>
      </c>
      <c r="E116" s="12" t="s">
        <v>292</v>
      </c>
      <c r="F116" s="12" t="s">
        <v>175</v>
      </c>
      <c r="G116" s="12" t="s">
        <v>293</v>
      </c>
      <c r="H116" s="10" t="n">
        <v>6</v>
      </c>
      <c r="I116" s="26" t="n">
        <v>0.00405671296296296</v>
      </c>
      <c r="J116" s="23" t="n">
        <v>10.2710413694722</v>
      </c>
    </row>
    <row r="117" customFormat="false" ht="12.75" hidden="false" customHeight="false" outlineLevel="0" collapsed="false">
      <c r="A117" s="24" t="n">
        <v>113</v>
      </c>
      <c r="B117" s="24" t="n">
        <v>229</v>
      </c>
      <c r="C117" s="25" t="n">
        <v>0.0243634259259259</v>
      </c>
      <c r="D117" s="12" t="s">
        <v>294</v>
      </c>
      <c r="E117" s="12" t="s">
        <v>295</v>
      </c>
      <c r="F117" s="12" t="s">
        <v>175</v>
      </c>
      <c r="G117" s="12" t="s">
        <v>36</v>
      </c>
      <c r="H117" s="10" t="n">
        <v>6</v>
      </c>
      <c r="I117" s="26" t="n">
        <v>0.00406057098765432</v>
      </c>
      <c r="J117" s="23" t="n">
        <v>10.2612826603325</v>
      </c>
    </row>
    <row r="118" customFormat="false" ht="12.75" hidden="false" customHeight="false" outlineLevel="0" collapsed="false">
      <c r="A118" s="24" t="n">
        <v>114</v>
      </c>
      <c r="B118" s="24" t="n">
        <v>250</v>
      </c>
      <c r="C118" s="25" t="n">
        <v>0.0244791666666667</v>
      </c>
      <c r="D118" s="12" t="s">
        <v>296</v>
      </c>
      <c r="E118" s="12" t="s">
        <v>265</v>
      </c>
      <c r="F118" s="12" t="s">
        <v>122</v>
      </c>
      <c r="G118" s="12" t="s">
        <v>23</v>
      </c>
      <c r="H118" s="10" t="n">
        <v>6</v>
      </c>
      <c r="I118" s="26" t="n">
        <v>0.00407986111111111</v>
      </c>
      <c r="J118" s="23" t="n">
        <v>10.2127659574468</v>
      </c>
    </row>
    <row r="119" customFormat="false" ht="12.75" hidden="false" customHeight="false" outlineLevel="0" collapsed="false">
      <c r="A119" s="24" t="n">
        <v>115</v>
      </c>
      <c r="B119" s="24" t="n">
        <v>251</v>
      </c>
      <c r="C119" s="25" t="n">
        <v>0.0244907407407407</v>
      </c>
      <c r="D119" s="12" t="s">
        <v>297</v>
      </c>
      <c r="E119" s="12" t="s">
        <v>281</v>
      </c>
      <c r="F119" s="12" t="s">
        <v>109</v>
      </c>
      <c r="G119" s="12" t="s">
        <v>23</v>
      </c>
      <c r="H119" s="10" t="n">
        <v>6</v>
      </c>
      <c r="I119" s="26" t="n">
        <v>0.00408179012345679</v>
      </c>
      <c r="J119" s="23" t="n">
        <v>10.2079395085066</v>
      </c>
    </row>
    <row r="120" customFormat="false" ht="12.75" hidden="false" customHeight="false" outlineLevel="0" collapsed="false">
      <c r="A120" s="24" t="n">
        <v>116</v>
      </c>
      <c r="B120" s="24" t="n">
        <v>317</v>
      </c>
      <c r="C120" s="25" t="n">
        <v>0.0245601851851852</v>
      </c>
      <c r="D120" s="12" t="s">
        <v>298</v>
      </c>
      <c r="E120" s="12" t="s">
        <v>14</v>
      </c>
      <c r="F120" s="12" t="s">
        <v>100</v>
      </c>
      <c r="G120" s="12" t="s">
        <v>15</v>
      </c>
      <c r="H120" s="10" t="n">
        <v>6</v>
      </c>
      <c r="I120" s="26" t="n">
        <v>0.00409336419753086</v>
      </c>
      <c r="J120" s="23" t="n">
        <v>10.1790763430726</v>
      </c>
    </row>
    <row r="121" customFormat="false" ht="12.75" hidden="false" customHeight="false" outlineLevel="0" collapsed="false">
      <c r="A121" s="24" t="n">
        <v>117</v>
      </c>
      <c r="B121" s="24" t="n">
        <v>139</v>
      </c>
      <c r="C121" s="25" t="n">
        <v>0.0245717592592593</v>
      </c>
      <c r="D121" s="12" t="s">
        <v>299</v>
      </c>
      <c r="E121" s="12" t="s">
        <v>300</v>
      </c>
      <c r="F121" s="12" t="s">
        <v>233</v>
      </c>
      <c r="G121" s="12" t="s">
        <v>36</v>
      </c>
      <c r="H121" s="10" t="n">
        <v>6</v>
      </c>
      <c r="I121" s="26" t="n">
        <v>0.00409529320987654</v>
      </c>
      <c r="J121" s="23" t="n">
        <v>10.1742816768724</v>
      </c>
    </row>
    <row r="122" customFormat="false" ht="12.75" hidden="false" customHeight="false" outlineLevel="0" collapsed="false">
      <c r="A122" s="27" t="n">
        <v>118</v>
      </c>
      <c r="B122" s="27" t="n">
        <v>302</v>
      </c>
      <c r="C122" s="28" t="n">
        <v>0.0245833333333333</v>
      </c>
      <c r="D122" s="29" t="s">
        <v>301</v>
      </c>
      <c r="E122" s="29" t="s">
        <v>302</v>
      </c>
      <c r="F122" s="29" t="s">
        <v>106</v>
      </c>
      <c r="G122" s="29" t="s">
        <v>164</v>
      </c>
      <c r="H122" s="30" t="n">
        <v>6</v>
      </c>
      <c r="I122" s="31" t="n">
        <v>0.00409722222222222</v>
      </c>
      <c r="J122" s="32" t="n">
        <v>10.1694915254237</v>
      </c>
    </row>
    <row r="123" customFormat="false" ht="12.75" hidden="false" customHeight="false" outlineLevel="0" collapsed="false">
      <c r="A123" s="24" t="n">
        <v>119</v>
      </c>
      <c r="B123" s="24" t="n">
        <v>277</v>
      </c>
      <c r="C123" s="25" t="n">
        <v>0.0246064814814815</v>
      </c>
      <c r="D123" s="12" t="s">
        <v>303</v>
      </c>
      <c r="E123" s="12" t="s">
        <v>21</v>
      </c>
      <c r="F123" s="12" t="s">
        <v>100</v>
      </c>
      <c r="G123" s="12" t="s">
        <v>15</v>
      </c>
      <c r="H123" s="10" t="n">
        <v>6</v>
      </c>
      <c r="I123" s="26" t="n">
        <v>0.00410108024691358</v>
      </c>
      <c r="J123" s="23" t="n">
        <v>10.1599247412982</v>
      </c>
    </row>
    <row r="124" customFormat="false" ht="12.75" hidden="false" customHeight="false" outlineLevel="0" collapsed="false">
      <c r="A124" s="24" t="n">
        <v>120</v>
      </c>
      <c r="B124" s="24" t="n">
        <v>209</v>
      </c>
      <c r="C124" s="25" t="n">
        <v>0.0246759259259259</v>
      </c>
      <c r="D124" s="12" t="s">
        <v>304</v>
      </c>
      <c r="E124" s="12" t="s">
        <v>108</v>
      </c>
      <c r="F124" s="12" t="s">
        <v>109</v>
      </c>
      <c r="G124" s="12" t="s">
        <v>15</v>
      </c>
      <c r="H124" s="10" t="n">
        <v>6</v>
      </c>
      <c r="I124" s="26" t="n">
        <v>0.00411265432098765</v>
      </c>
      <c r="J124" s="23" t="n">
        <v>10.1313320825516</v>
      </c>
    </row>
    <row r="125" customFormat="false" ht="12.75" hidden="false" customHeight="false" outlineLevel="0" collapsed="false">
      <c r="A125" s="24" t="n">
        <v>121</v>
      </c>
      <c r="B125" s="24" t="n">
        <v>273</v>
      </c>
      <c r="C125" s="25" t="n">
        <v>0.0247453703703704</v>
      </c>
      <c r="D125" s="12" t="s">
        <v>305</v>
      </c>
      <c r="E125" s="12" t="s">
        <v>154</v>
      </c>
      <c r="F125" s="12" t="s">
        <v>100</v>
      </c>
      <c r="G125" s="12" t="s">
        <v>11</v>
      </c>
      <c r="H125" s="10" t="n">
        <v>6</v>
      </c>
      <c r="I125" s="26" t="n">
        <v>0.00412422839506173</v>
      </c>
      <c r="J125" s="23" t="n">
        <v>10.1028999064546</v>
      </c>
    </row>
    <row r="126" customFormat="false" ht="12.75" hidden="false" customHeight="false" outlineLevel="0" collapsed="false">
      <c r="A126" s="24" t="n">
        <v>122</v>
      </c>
      <c r="B126" s="24" t="n">
        <v>264</v>
      </c>
      <c r="C126" s="25" t="n">
        <v>0.0247800925925926</v>
      </c>
      <c r="D126" s="12" t="s">
        <v>306</v>
      </c>
      <c r="E126" s="12" t="s">
        <v>18</v>
      </c>
      <c r="F126" s="12" t="s">
        <v>100</v>
      </c>
      <c r="G126" s="12" t="s">
        <v>11</v>
      </c>
      <c r="H126" s="10" t="n">
        <v>6</v>
      </c>
      <c r="I126" s="26" t="n">
        <v>0.00413001543209877</v>
      </c>
      <c r="J126" s="23" t="n">
        <v>10.0887435777674</v>
      </c>
    </row>
    <row r="127" customFormat="false" ht="12.75" hidden="false" customHeight="false" outlineLevel="0" collapsed="false">
      <c r="A127" s="24" t="n">
        <v>123</v>
      </c>
      <c r="B127" s="24" t="n">
        <v>147</v>
      </c>
      <c r="C127" s="25" t="n">
        <v>0.0248263888888889</v>
      </c>
      <c r="D127" s="12" t="s">
        <v>307</v>
      </c>
      <c r="E127" s="12" t="s">
        <v>308</v>
      </c>
      <c r="F127" s="12" t="s">
        <v>233</v>
      </c>
      <c r="G127" s="12" t="s">
        <v>23</v>
      </c>
      <c r="H127" s="10" t="n">
        <v>6</v>
      </c>
      <c r="I127" s="26" t="n">
        <v>0.00413773148148148</v>
      </c>
      <c r="J127" s="23" t="n">
        <v>10.0699300699301</v>
      </c>
    </row>
    <row r="128" customFormat="false" ht="12.75" hidden="false" customHeight="false" outlineLevel="0" collapsed="false">
      <c r="A128" s="24" t="n">
        <v>124</v>
      </c>
      <c r="B128" s="24" t="n">
        <v>263</v>
      </c>
      <c r="C128" s="25" t="n">
        <v>0.024837962962963</v>
      </c>
      <c r="D128" s="12" t="s">
        <v>309</v>
      </c>
      <c r="E128" s="12" t="s">
        <v>281</v>
      </c>
      <c r="F128" s="12" t="s">
        <v>109</v>
      </c>
      <c r="G128" s="12" t="s">
        <v>310</v>
      </c>
      <c r="H128" s="10" t="n">
        <v>6</v>
      </c>
      <c r="I128" s="26" t="n">
        <v>0.00413966049382716</v>
      </c>
      <c r="J128" s="23" t="n">
        <v>10.0652376514445</v>
      </c>
    </row>
    <row r="129" customFormat="false" ht="12.75" hidden="false" customHeight="false" outlineLevel="0" collapsed="false">
      <c r="A129" s="24" t="n">
        <v>125</v>
      </c>
      <c r="B129" s="24" t="n">
        <v>169</v>
      </c>
      <c r="C129" s="25" t="n">
        <v>0.0248958333333333</v>
      </c>
      <c r="D129" s="12" t="s">
        <v>311</v>
      </c>
      <c r="E129" s="12" t="s">
        <v>312</v>
      </c>
      <c r="F129" s="12" t="s">
        <v>122</v>
      </c>
      <c r="G129" s="12" t="s">
        <v>23</v>
      </c>
      <c r="H129" s="10" t="n">
        <v>6</v>
      </c>
      <c r="I129" s="26" t="n">
        <v>0.00414930555555556</v>
      </c>
      <c r="J129" s="23" t="n">
        <v>10.0418410041841</v>
      </c>
    </row>
    <row r="130" customFormat="false" ht="12.75" hidden="false" customHeight="false" outlineLevel="0" collapsed="false">
      <c r="A130" s="24" t="n">
        <v>126</v>
      </c>
      <c r="B130" s="24" t="n">
        <v>192</v>
      </c>
      <c r="C130" s="25" t="n">
        <v>0.0249074074074074</v>
      </c>
      <c r="D130" s="12" t="s">
        <v>313</v>
      </c>
      <c r="E130" s="12" t="s">
        <v>148</v>
      </c>
      <c r="F130" s="12" t="s">
        <v>106</v>
      </c>
      <c r="G130" s="12" t="s">
        <v>11</v>
      </c>
      <c r="H130" s="10" t="n">
        <v>6</v>
      </c>
      <c r="I130" s="26" t="n">
        <v>0.00415123456790123</v>
      </c>
      <c r="J130" s="23" t="n">
        <v>10.0371747211896</v>
      </c>
    </row>
    <row r="131" customFormat="false" ht="12.75" hidden="false" customHeight="false" outlineLevel="0" collapsed="false">
      <c r="A131" s="24" t="n">
        <v>127</v>
      </c>
      <c r="B131" s="24" t="n">
        <v>116</v>
      </c>
      <c r="C131" s="25" t="n">
        <v>0.0249189814814815</v>
      </c>
      <c r="D131" s="12" t="s">
        <v>314</v>
      </c>
      <c r="E131" s="12" t="s">
        <v>315</v>
      </c>
      <c r="F131" s="12" t="s">
        <v>100</v>
      </c>
      <c r="G131" s="12" t="s">
        <v>11</v>
      </c>
      <c r="H131" s="10" t="n">
        <v>6</v>
      </c>
      <c r="I131" s="26" t="n">
        <v>0.00415316358024691</v>
      </c>
      <c r="J131" s="23" t="n">
        <v>10.0325127728751</v>
      </c>
    </row>
    <row r="132" customFormat="false" ht="12.75" hidden="false" customHeight="false" outlineLevel="0" collapsed="false">
      <c r="A132" s="24" t="n">
        <v>128</v>
      </c>
      <c r="B132" s="24" t="n">
        <v>223</v>
      </c>
      <c r="C132" s="25" t="n">
        <v>0.0249768518518519</v>
      </c>
      <c r="D132" s="12" t="s">
        <v>316</v>
      </c>
      <c r="E132" s="12" t="s">
        <v>315</v>
      </c>
      <c r="F132" s="12" t="s">
        <v>100</v>
      </c>
      <c r="G132" s="12" t="s">
        <v>11</v>
      </c>
      <c r="H132" s="10" t="n">
        <v>6</v>
      </c>
      <c r="I132" s="26" t="n">
        <v>0.00416280864197531</v>
      </c>
      <c r="J132" s="23" t="n">
        <v>10.0092678405931</v>
      </c>
    </row>
    <row r="133" customFormat="false" ht="12.75" hidden="false" customHeight="false" outlineLevel="0" collapsed="false">
      <c r="A133" s="24" t="n">
        <v>129</v>
      </c>
      <c r="B133" s="24" t="n">
        <v>170</v>
      </c>
      <c r="C133" s="25" t="n">
        <v>0.0250810185185185</v>
      </c>
      <c r="D133" s="12" t="s">
        <v>317</v>
      </c>
      <c r="E133" s="12" t="s">
        <v>286</v>
      </c>
      <c r="F133" s="12" t="s">
        <v>122</v>
      </c>
      <c r="G133" s="12" t="s">
        <v>11</v>
      </c>
      <c r="H133" s="10" t="n">
        <v>6</v>
      </c>
      <c r="I133" s="26" t="n">
        <v>0.00418016975308642</v>
      </c>
      <c r="J133" s="23" t="n">
        <v>9.96769727734195</v>
      </c>
    </row>
    <row r="134" customFormat="false" ht="12.75" hidden="false" customHeight="false" outlineLevel="0" collapsed="false">
      <c r="A134" s="24" t="n">
        <v>130</v>
      </c>
      <c r="B134" s="24" t="n">
        <v>171</v>
      </c>
      <c r="C134" s="25" t="n">
        <v>0.025150462962963</v>
      </c>
      <c r="D134" s="12" t="s">
        <v>318</v>
      </c>
      <c r="E134" s="12" t="s">
        <v>103</v>
      </c>
      <c r="F134" s="12" t="s">
        <v>100</v>
      </c>
      <c r="G134" s="12" t="s">
        <v>11</v>
      </c>
      <c r="H134" s="10" t="n">
        <v>6</v>
      </c>
      <c r="I134" s="26" t="n">
        <v>0.00419174382716049</v>
      </c>
      <c r="J134" s="23" t="n">
        <v>9.94017487344685</v>
      </c>
    </row>
    <row r="135" customFormat="false" ht="12.75" hidden="false" customHeight="false" outlineLevel="0" collapsed="false">
      <c r="A135" s="27" t="n">
        <v>131</v>
      </c>
      <c r="B135" s="27" t="n">
        <v>306</v>
      </c>
      <c r="C135" s="28" t="n">
        <v>0.0251736111111111</v>
      </c>
      <c r="D135" s="29" t="s">
        <v>319</v>
      </c>
      <c r="E135" s="29" t="s">
        <v>286</v>
      </c>
      <c r="F135" s="29" t="s">
        <v>122</v>
      </c>
      <c r="G135" s="29" t="s">
        <v>164</v>
      </c>
      <c r="H135" s="30" t="n">
        <v>6</v>
      </c>
      <c r="I135" s="31" t="n">
        <v>0.00419560185185185</v>
      </c>
      <c r="J135" s="32" t="n">
        <v>9.93103448275862</v>
      </c>
    </row>
    <row r="136" customFormat="false" ht="12.75" hidden="false" customHeight="false" outlineLevel="0" collapsed="false">
      <c r="A136" s="27" t="n">
        <v>132</v>
      </c>
      <c r="B136" s="27" t="n">
        <v>307</v>
      </c>
      <c r="C136" s="28" t="n">
        <v>0.0251851851851852</v>
      </c>
      <c r="D136" s="29" t="s">
        <v>320</v>
      </c>
      <c r="E136" s="29" t="s">
        <v>321</v>
      </c>
      <c r="F136" s="29" t="s">
        <v>189</v>
      </c>
      <c r="G136" s="29" t="s">
        <v>164</v>
      </c>
      <c r="H136" s="30" t="n">
        <v>6</v>
      </c>
      <c r="I136" s="31" t="n">
        <v>0.00419753086419753</v>
      </c>
      <c r="J136" s="32" t="n">
        <v>9.92647058823529</v>
      </c>
    </row>
    <row r="137" customFormat="false" ht="12.75" hidden="false" customHeight="false" outlineLevel="0" collapsed="false">
      <c r="A137" s="24" t="n">
        <v>133</v>
      </c>
      <c r="B137" s="24" t="n">
        <v>267</v>
      </c>
      <c r="C137" s="25" t="n">
        <v>0.0252430555555556</v>
      </c>
      <c r="D137" s="12" t="s">
        <v>322</v>
      </c>
      <c r="E137" s="12" t="s">
        <v>177</v>
      </c>
      <c r="F137" s="12" t="s">
        <v>122</v>
      </c>
      <c r="G137" s="12" t="s">
        <v>15</v>
      </c>
      <c r="H137" s="10" t="n">
        <v>6</v>
      </c>
      <c r="I137" s="26" t="n">
        <v>0.00420717592592593</v>
      </c>
      <c r="J137" s="23" t="n">
        <v>9.90371389270977</v>
      </c>
    </row>
    <row r="138" customFormat="false" ht="12.75" hidden="false" customHeight="false" outlineLevel="0" collapsed="false">
      <c r="A138" s="24" t="n">
        <v>134</v>
      </c>
      <c r="B138" s="24" t="n">
        <v>268</v>
      </c>
      <c r="C138" s="25" t="n">
        <v>0.0252662037037037</v>
      </c>
      <c r="D138" s="12" t="s">
        <v>323</v>
      </c>
      <c r="E138" s="12" t="s">
        <v>258</v>
      </c>
      <c r="F138" s="12" t="s">
        <v>109</v>
      </c>
      <c r="G138" s="12" t="s">
        <v>15</v>
      </c>
      <c r="H138" s="10" t="n">
        <v>6</v>
      </c>
      <c r="I138" s="26" t="n">
        <v>0.00421103395061728</v>
      </c>
      <c r="J138" s="23" t="n">
        <v>9.89464040311498</v>
      </c>
    </row>
    <row r="139" customFormat="false" ht="12.75" hidden="false" customHeight="false" outlineLevel="0" collapsed="false">
      <c r="A139" s="24" t="n">
        <v>135</v>
      </c>
      <c r="B139" s="24" t="n">
        <v>131</v>
      </c>
      <c r="C139" s="25" t="n">
        <v>0.0253472222222222</v>
      </c>
      <c r="D139" s="12" t="s">
        <v>324</v>
      </c>
      <c r="E139" s="12" t="s">
        <v>325</v>
      </c>
      <c r="F139" s="12" t="s">
        <v>233</v>
      </c>
      <c r="G139" s="12" t="s">
        <v>23</v>
      </c>
      <c r="H139" s="10" t="n">
        <v>6</v>
      </c>
      <c r="I139" s="26" t="n">
        <v>0.00422453703703704</v>
      </c>
      <c r="J139" s="23" t="n">
        <v>9.86301369863014</v>
      </c>
    </row>
    <row r="140" customFormat="false" ht="12.75" hidden="false" customHeight="false" outlineLevel="0" collapsed="false">
      <c r="A140" s="24" t="n">
        <v>136</v>
      </c>
      <c r="B140" s="24" t="n">
        <v>161</v>
      </c>
      <c r="C140" s="25" t="n">
        <v>0.0253819444444444</v>
      </c>
      <c r="D140" s="12" t="s">
        <v>326</v>
      </c>
      <c r="E140" s="12" t="s">
        <v>327</v>
      </c>
      <c r="F140" s="12" t="s">
        <v>122</v>
      </c>
      <c r="G140" s="12" t="s">
        <v>23</v>
      </c>
      <c r="H140" s="10" t="n">
        <v>6</v>
      </c>
      <c r="I140" s="26" t="n">
        <v>0.00423032407407407</v>
      </c>
      <c r="J140" s="23" t="n">
        <v>9.84952120383037</v>
      </c>
    </row>
    <row r="141" customFormat="false" ht="12.75" hidden="false" customHeight="false" outlineLevel="0" collapsed="false">
      <c r="A141" s="24" t="n">
        <v>137</v>
      </c>
      <c r="B141" s="24" t="n">
        <v>252</v>
      </c>
      <c r="C141" s="25" t="n">
        <v>0.0254398148148148</v>
      </c>
      <c r="D141" s="12" t="s">
        <v>328</v>
      </c>
      <c r="E141" s="12" t="s">
        <v>329</v>
      </c>
      <c r="F141" s="12" t="s">
        <v>189</v>
      </c>
      <c r="G141" s="12" t="s">
        <v>11</v>
      </c>
      <c r="H141" s="10" t="n">
        <v>6</v>
      </c>
      <c r="I141" s="26" t="n">
        <v>0.00423996913580247</v>
      </c>
      <c r="J141" s="23" t="n">
        <v>9.82711555959964</v>
      </c>
    </row>
    <row r="142" customFormat="false" ht="12.75" hidden="false" customHeight="false" outlineLevel="0" collapsed="false">
      <c r="A142" s="24" t="n">
        <v>138</v>
      </c>
      <c r="B142" s="24" t="n">
        <v>284</v>
      </c>
      <c r="C142" s="25" t="n">
        <v>0.0254513888888889</v>
      </c>
      <c r="D142" s="12" t="s">
        <v>330</v>
      </c>
      <c r="E142" s="12" t="s">
        <v>288</v>
      </c>
      <c r="F142" s="12" t="s">
        <v>189</v>
      </c>
      <c r="G142" s="12" t="s">
        <v>331</v>
      </c>
      <c r="H142" s="10" t="n">
        <v>6</v>
      </c>
      <c r="I142" s="26" t="n">
        <v>0.00424189814814815</v>
      </c>
      <c r="J142" s="23" t="n">
        <v>9.82264665757162</v>
      </c>
    </row>
    <row r="143" customFormat="false" ht="12.75" hidden="false" customHeight="false" outlineLevel="0" collapsed="false">
      <c r="A143" s="24" t="n">
        <v>139</v>
      </c>
      <c r="B143" s="24" t="n">
        <v>297</v>
      </c>
      <c r="C143" s="25" t="n">
        <v>0.0256018518518519</v>
      </c>
      <c r="D143" s="12" t="s">
        <v>332</v>
      </c>
      <c r="E143" s="12" t="s">
        <v>295</v>
      </c>
      <c r="F143" s="12" t="s">
        <v>175</v>
      </c>
      <c r="G143" s="12" t="s">
        <v>36</v>
      </c>
      <c r="H143" s="10" t="n">
        <v>6</v>
      </c>
      <c r="I143" s="26" t="n">
        <v>0.00426697530864198</v>
      </c>
      <c r="J143" s="23" t="n">
        <v>9.76491862567812</v>
      </c>
    </row>
    <row r="144" customFormat="false" ht="12.75" hidden="false" customHeight="false" outlineLevel="0" collapsed="false">
      <c r="A144" s="24" t="n">
        <v>140</v>
      </c>
      <c r="B144" s="24" t="n">
        <v>253</v>
      </c>
      <c r="C144" s="25" t="n">
        <v>0.0256828703703704</v>
      </c>
      <c r="D144" s="12" t="s">
        <v>333</v>
      </c>
      <c r="E144" s="12" t="s">
        <v>225</v>
      </c>
      <c r="F144" s="12" t="s">
        <v>175</v>
      </c>
      <c r="G144" s="12" t="s">
        <v>11</v>
      </c>
      <c r="H144" s="10" t="n">
        <v>6</v>
      </c>
      <c r="I144" s="26" t="n">
        <v>0.00428047839506173</v>
      </c>
      <c r="J144" s="23" t="n">
        <v>9.73411446597567</v>
      </c>
    </row>
    <row r="145" customFormat="false" ht="12.75" hidden="false" customHeight="false" outlineLevel="0" collapsed="false">
      <c r="A145" s="24" t="n">
        <v>141</v>
      </c>
      <c r="B145" s="24" t="n">
        <v>248</v>
      </c>
      <c r="C145" s="25" t="n">
        <v>0.0257060185185185</v>
      </c>
      <c r="D145" s="12" t="s">
        <v>334</v>
      </c>
      <c r="E145" s="12" t="s">
        <v>186</v>
      </c>
      <c r="F145" s="12" t="s">
        <v>136</v>
      </c>
      <c r="G145" s="12" t="s">
        <v>335</v>
      </c>
      <c r="H145" s="10" t="n">
        <v>6</v>
      </c>
      <c r="I145" s="26" t="n">
        <v>0.00428433641975309</v>
      </c>
      <c r="J145" s="23" t="n">
        <v>9.72534894191806</v>
      </c>
    </row>
    <row r="146" customFormat="false" ht="12.75" hidden="false" customHeight="false" outlineLevel="0" collapsed="false">
      <c r="A146" s="24" t="n">
        <v>142</v>
      </c>
      <c r="B146" s="24" t="n">
        <v>188</v>
      </c>
      <c r="C146" s="25" t="n">
        <v>0.0257291666666667</v>
      </c>
      <c r="D146" s="12" t="s">
        <v>336</v>
      </c>
      <c r="E146" s="12" t="s">
        <v>121</v>
      </c>
      <c r="F146" s="12" t="s">
        <v>122</v>
      </c>
      <c r="G146" s="12" t="s">
        <v>23</v>
      </c>
      <c r="H146" s="10" t="n">
        <v>6</v>
      </c>
      <c r="I146" s="26" t="n">
        <v>0.00428819444444444</v>
      </c>
      <c r="J146" s="23" t="n">
        <v>9.7165991902834</v>
      </c>
    </row>
    <row r="147" customFormat="false" ht="12.75" hidden="false" customHeight="false" outlineLevel="0" collapsed="false">
      <c r="A147" s="24" t="n">
        <v>143</v>
      </c>
      <c r="B147" s="24" t="n">
        <v>103</v>
      </c>
      <c r="C147" s="25" t="n">
        <v>0.0257638888888889</v>
      </c>
      <c r="D147" s="12" t="s">
        <v>337</v>
      </c>
      <c r="E147" s="12" t="s">
        <v>338</v>
      </c>
      <c r="F147" s="12" t="s">
        <v>136</v>
      </c>
      <c r="G147" s="12" t="s">
        <v>23</v>
      </c>
      <c r="H147" s="10" t="n">
        <v>6</v>
      </c>
      <c r="I147" s="26" t="n">
        <v>0.00429398148148148</v>
      </c>
      <c r="J147" s="23" t="n">
        <v>9.70350404312669</v>
      </c>
    </row>
    <row r="148" customFormat="false" ht="12.75" hidden="false" customHeight="false" outlineLevel="0" collapsed="false">
      <c r="A148" s="24" t="n">
        <v>144</v>
      </c>
      <c r="B148" s="24" t="n">
        <v>313</v>
      </c>
      <c r="C148" s="25" t="n">
        <v>0.025787037037037</v>
      </c>
      <c r="D148" s="12" t="s">
        <v>339</v>
      </c>
      <c r="E148" s="12" t="s">
        <v>340</v>
      </c>
      <c r="F148" s="12" t="s">
        <v>189</v>
      </c>
      <c r="G148" s="12" t="s">
        <v>149</v>
      </c>
      <c r="H148" s="10" t="n">
        <v>6</v>
      </c>
      <c r="I148" s="26" t="n">
        <v>0.00429783950617284</v>
      </c>
      <c r="J148" s="23" t="n">
        <v>9.69479353680431</v>
      </c>
    </row>
    <row r="149" customFormat="false" ht="12.75" hidden="false" customHeight="false" outlineLevel="0" collapsed="false">
      <c r="A149" s="24" t="n">
        <v>145</v>
      </c>
      <c r="B149" s="24" t="n">
        <v>312</v>
      </c>
      <c r="C149" s="25" t="n">
        <v>0.0257986111111111</v>
      </c>
      <c r="D149" s="12" t="s">
        <v>341</v>
      </c>
      <c r="E149" s="12" t="s">
        <v>292</v>
      </c>
      <c r="F149" s="12" t="s">
        <v>175</v>
      </c>
      <c r="G149" s="12" t="s">
        <v>149</v>
      </c>
      <c r="H149" s="10" t="n">
        <v>6</v>
      </c>
      <c r="I149" s="26" t="n">
        <v>0.00429976851851852</v>
      </c>
      <c r="J149" s="23" t="n">
        <v>9.69044414535666</v>
      </c>
    </row>
    <row r="150" customFormat="false" ht="12.75" hidden="false" customHeight="false" outlineLevel="0" collapsed="false">
      <c r="A150" s="27" t="n">
        <v>146</v>
      </c>
      <c r="B150" s="27" t="n">
        <v>304</v>
      </c>
      <c r="C150" s="28" t="n">
        <v>0.0258564814814815</v>
      </c>
      <c r="D150" s="29" t="s">
        <v>342</v>
      </c>
      <c r="E150" s="29" t="s">
        <v>286</v>
      </c>
      <c r="F150" s="29" t="s">
        <v>122</v>
      </c>
      <c r="G150" s="29" t="s">
        <v>164</v>
      </c>
      <c r="H150" s="30" t="n">
        <v>6</v>
      </c>
      <c r="I150" s="31" t="n">
        <v>0.00430941358024691</v>
      </c>
      <c r="J150" s="32" t="n">
        <v>9.66875559534467</v>
      </c>
    </row>
    <row r="151" customFormat="false" ht="12.75" hidden="false" customHeight="false" outlineLevel="0" collapsed="false">
      <c r="A151" s="24" t="n">
        <v>147</v>
      </c>
      <c r="B151" s="24" t="n">
        <v>292</v>
      </c>
      <c r="C151" s="25" t="n">
        <v>0.0258680555555556</v>
      </c>
      <c r="D151" s="12" t="s">
        <v>343</v>
      </c>
      <c r="E151" s="12" t="s">
        <v>344</v>
      </c>
      <c r="F151" s="12" t="s">
        <v>122</v>
      </c>
      <c r="G151" s="12" t="s">
        <v>23</v>
      </c>
      <c r="H151" s="10" t="n">
        <v>6</v>
      </c>
      <c r="I151" s="26" t="n">
        <v>0.00431134259259259</v>
      </c>
      <c r="J151" s="23" t="n">
        <v>9.66442953020134</v>
      </c>
    </row>
    <row r="152" customFormat="false" ht="12.75" hidden="false" customHeight="false" outlineLevel="0" collapsed="false">
      <c r="A152" s="24" t="n">
        <v>148</v>
      </c>
      <c r="B152" s="24" t="n">
        <v>181</v>
      </c>
      <c r="C152" s="25" t="n">
        <v>0.0258796296296296</v>
      </c>
      <c r="D152" s="12" t="s">
        <v>345</v>
      </c>
      <c r="E152" s="12" t="s">
        <v>174</v>
      </c>
      <c r="F152" s="12" t="s">
        <v>175</v>
      </c>
      <c r="G152" s="12" t="s">
        <v>11</v>
      </c>
      <c r="H152" s="10" t="n">
        <v>6</v>
      </c>
      <c r="I152" s="26" t="n">
        <v>0.00431327160493827</v>
      </c>
      <c r="J152" s="23" t="n">
        <v>9.66010733452594</v>
      </c>
    </row>
    <row r="153" customFormat="false" ht="12.75" hidden="false" customHeight="false" outlineLevel="0" collapsed="false">
      <c r="A153" s="24" t="n">
        <v>149</v>
      </c>
      <c r="B153" s="24" t="n">
        <v>185</v>
      </c>
      <c r="C153" s="25" t="n">
        <v>0.0258912037037037</v>
      </c>
      <c r="D153" s="12" t="s">
        <v>346</v>
      </c>
      <c r="E153" s="12" t="s">
        <v>290</v>
      </c>
      <c r="F153" s="12" t="s">
        <v>122</v>
      </c>
      <c r="G153" s="12" t="s">
        <v>11</v>
      </c>
      <c r="H153" s="10" t="n">
        <v>6</v>
      </c>
      <c r="I153" s="26" t="n">
        <v>0.00431520061728395</v>
      </c>
      <c r="J153" s="23" t="n">
        <v>9.65578900312919</v>
      </c>
    </row>
    <row r="154" customFormat="false" ht="12.75" hidden="false" customHeight="false" outlineLevel="0" collapsed="false">
      <c r="A154" s="24" t="n">
        <v>150</v>
      </c>
      <c r="B154" s="24" t="n">
        <v>193</v>
      </c>
      <c r="C154" s="25" t="n">
        <v>0.0259027777777778</v>
      </c>
      <c r="D154" s="12" t="s">
        <v>347</v>
      </c>
      <c r="E154" s="12" t="s">
        <v>276</v>
      </c>
      <c r="F154" s="12" t="s">
        <v>122</v>
      </c>
      <c r="G154" s="12" t="s">
        <v>15</v>
      </c>
      <c r="H154" s="10" t="n">
        <v>6</v>
      </c>
      <c r="I154" s="26" t="n">
        <v>0.00431712962962963</v>
      </c>
      <c r="J154" s="23" t="n">
        <v>9.6514745308311</v>
      </c>
    </row>
    <row r="155" customFormat="false" ht="12.75" hidden="false" customHeight="false" outlineLevel="0" collapsed="false">
      <c r="A155" s="24" t="n">
        <v>151</v>
      </c>
      <c r="B155" s="24" t="n">
        <v>109</v>
      </c>
      <c r="C155" s="25" t="n">
        <v>0.0259606481481482</v>
      </c>
      <c r="D155" s="12" t="s">
        <v>348</v>
      </c>
      <c r="E155" s="12" t="s">
        <v>349</v>
      </c>
      <c r="F155" s="12" t="s">
        <v>136</v>
      </c>
      <c r="G155" s="12" t="s">
        <v>350</v>
      </c>
      <c r="H155" s="10" t="n">
        <v>6</v>
      </c>
      <c r="I155" s="26" t="n">
        <v>0.00432677469135803</v>
      </c>
      <c r="J155" s="23" t="n">
        <v>9.62995987516719</v>
      </c>
    </row>
    <row r="156" customFormat="false" ht="12.75" hidden="false" customHeight="false" outlineLevel="0" collapsed="false">
      <c r="A156" s="24" t="n">
        <v>152</v>
      </c>
      <c r="B156" s="24" t="n">
        <v>257</v>
      </c>
      <c r="C156" s="25" t="n">
        <v>0.0260069444444444</v>
      </c>
      <c r="D156" s="12" t="s">
        <v>351</v>
      </c>
      <c r="E156" s="12" t="s">
        <v>352</v>
      </c>
      <c r="F156" s="12" t="s">
        <v>122</v>
      </c>
      <c r="G156" s="12" t="s">
        <v>11</v>
      </c>
      <c r="H156" s="10" t="n">
        <v>6</v>
      </c>
      <c r="I156" s="26" t="n">
        <v>0.00433449074074074</v>
      </c>
      <c r="J156" s="23" t="n">
        <v>9.6128170894526</v>
      </c>
    </row>
    <row r="157" customFormat="false" ht="12.75" hidden="false" customHeight="false" outlineLevel="0" collapsed="false">
      <c r="A157" s="24" t="n">
        <v>153</v>
      </c>
      <c r="B157" s="24" t="n">
        <v>249</v>
      </c>
      <c r="C157" s="25" t="n">
        <v>0.0260648148148148</v>
      </c>
      <c r="D157" s="12" t="s">
        <v>353</v>
      </c>
      <c r="E157" s="12" t="s">
        <v>188</v>
      </c>
      <c r="F157" s="12" t="s">
        <v>189</v>
      </c>
      <c r="G157" s="12" t="s">
        <v>23</v>
      </c>
      <c r="H157" s="10" t="n">
        <v>6</v>
      </c>
      <c r="I157" s="26" t="n">
        <v>0.00434413580246914</v>
      </c>
      <c r="J157" s="23" t="n">
        <v>9.59147424511545</v>
      </c>
    </row>
    <row r="158" customFormat="false" ht="12.75" hidden="false" customHeight="false" outlineLevel="0" collapsed="false">
      <c r="A158" s="24" t="n">
        <v>154</v>
      </c>
      <c r="B158" s="24" t="n">
        <v>197</v>
      </c>
      <c r="C158" s="25" t="n">
        <v>0.026087962962963</v>
      </c>
      <c r="D158" s="12" t="s">
        <v>354</v>
      </c>
      <c r="E158" s="12" t="s">
        <v>329</v>
      </c>
      <c r="F158" s="12" t="s">
        <v>189</v>
      </c>
      <c r="G158" s="12" t="s">
        <v>23</v>
      </c>
      <c r="H158" s="10" t="n">
        <v>6</v>
      </c>
      <c r="I158" s="26" t="n">
        <v>0.00434799382716049</v>
      </c>
      <c r="J158" s="23" t="n">
        <v>9.5829636202307</v>
      </c>
    </row>
    <row r="159" customFormat="false" ht="12.75" hidden="false" customHeight="false" outlineLevel="0" collapsed="false">
      <c r="A159" s="24" t="n">
        <v>155</v>
      </c>
      <c r="B159" s="24" t="n">
        <v>219</v>
      </c>
      <c r="C159" s="25" t="n">
        <v>0.0261458333333333</v>
      </c>
      <c r="D159" s="12" t="s">
        <v>355</v>
      </c>
      <c r="E159" s="12" t="s">
        <v>356</v>
      </c>
      <c r="F159" s="12" t="s">
        <v>189</v>
      </c>
      <c r="G159" s="12" t="s">
        <v>23</v>
      </c>
      <c r="H159" s="10" t="n">
        <v>6</v>
      </c>
      <c r="I159" s="26" t="n">
        <v>0.00435763888888889</v>
      </c>
      <c r="J159" s="23" t="n">
        <v>9.56175298804781</v>
      </c>
    </row>
    <row r="160" customFormat="false" ht="12.75" hidden="false" customHeight="false" outlineLevel="0" collapsed="false">
      <c r="A160" s="24" t="n">
        <v>156</v>
      </c>
      <c r="B160" s="24" t="n">
        <v>243</v>
      </c>
      <c r="C160" s="25" t="n">
        <v>0.0261574074074074</v>
      </c>
      <c r="D160" s="12" t="s">
        <v>357</v>
      </c>
      <c r="E160" s="12" t="s">
        <v>119</v>
      </c>
      <c r="F160" s="12" t="s">
        <v>106</v>
      </c>
      <c r="G160" s="12" t="s">
        <v>23</v>
      </c>
      <c r="H160" s="10" t="n">
        <v>6</v>
      </c>
      <c r="I160" s="26" t="n">
        <v>0.00435956790123457</v>
      </c>
      <c r="J160" s="23" t="n">
        <v>9.55752212389381</v>
      </c>
    </row>
    <row r="161" customFormat="false" ht="12.75" hidden="false" customHeight="false" outlineLevel="0" collapsed="false">
      <c r="A161" s="24" t="n">
        <v>157</v>
      </c>
      <c r="B161" s="24" t="n">
        <v>134</v>
      </c>
      <c r="C161" s="25" t="n">
        <v>0.0262037037037037</v>
      </c>
      <c r="D161" s="12" t="s">
        <v>358</v>
      </c>
      <c r="E161" s="12" t="s">
        <v>329</v>
      </c>
      <c r="F161" s="12" t="s">
        <v>189</v>
      </c>
      <c r="G161" s="12" t="s">
        <v>198</v>
      </c>
      <c r="H161" s="10" t="n">
        <v>6</v>
      </c>
      <c r="I161" s="26" t="n">
        <v>0.00436728395061728</v>
      </c>
      <c r="J161" s="23" t="n">
        <v>9.54063604240283</v>
      </c>
    </row>
    <row r="162" customFormat="false" ht="12.75" hidden="false" customHeight="false" outlineLevel="0" collapsed="false">
      <c r="A162" s="24" t="n">
        <v>158</v>
      </c>
      <c r="B162" s="24" t="n">
        <v>135</v>
      </c>
      <c r="C162" s="25" t="n">
        <v>0.0262268518518519</v>
      </c>
      <c r="D162" s="12" t="s">
        <v>359</v>
      </c>
      <c r="E162" s="12" t="s">
        <v>184</v>
      </c>
      <c r="F162" s="12" t="s">
        <v>109</v>
      </c>
      <c r="G162" s="12" t="s">
        <v>11</v>
      </c>
      <c r="H162" s="10" t="n">
        <v>6</v>
      </c>
      <c r="I162" s="26" t="n">
        <v>0.00437114197530864</v>
      </c>
      <c r="J162" s="23" t="n">
        <v>9.53221535745808</v>
      </c>
    </row>
    <row r="163" customFormat="false" ht="12.75" hidden="false" customHeight="false" outlineLevel="0" collapsed="false">
      <c r="A163" s="24" t="n">
        <v>159</v>
      </c>
      <c r="B163" s="24" t="n">
        <v>244</v>
      </c>
      <c r="C163" s="25" t="n">
        <v>0.0262847222222222</v>
      </c>
      <c r="D163" s="12" t="s">
        <v>360</v>
      </c>
      <c r="E163" s="12" t="s">
        <v>340</v>
      </c>
      <c r="F163" s="12" t="s">
        <v>189</v>
      </c>
      <c r="G163" s="12" t="s">
        <v>11</v>
      </c>
      <c r="H163" s="10" t="n">
        <v>6</v>
      </c>
      <c r="I163" s="26" t="n">
        <v>0.00438078703703704</v>
      </c>
      <c r="J163" s="23" t="n">
        <v>9.5112285336856</v>
      </c>
    </row>
    <row r="164" customFormat="false" ht="12.75" hidden="false" customHeight="false" outlineLevel="0" collapsed="false">
      <c r="A164" s="24" t="n">
        <v>160</v>
      </c>
      <c r="B164" s="24" t="n">
        <v>245</v>
      </c>
      <c r="C164" s="25" t="n">
        <v>0.0263078703703704</v>
      </c>
      <c r="D164" s="12" t="s">
        <v>361</v>
      </c>
      <c r="E164" s="12" t="s">
        <v>166</v>
      </c>
      <c r="F164" s="12" t="s">
        <v>136</v>
      </c>
      <c r="G164" s="12" t="s">
        <v>11</v>
      </c>
      <c r="H164" s="10" t="n">
        <v>6</v>
      </c>
      <c r="I164" s="26" t="n">
        <v>0.0043846450617284</v>
      </c>
      <c r="J164" s="23" t="n">
        <v>9.50285965684118</v>
      </c>
    </row>
    <row r="165" customFormat="false" ht="12.75" hidden="false" customHeight="false" outlineLevel="0" collapsed="false">
      <c r="A165" s="24" t="n">
        <v>161</v>
      </c>
      <c r="B165" s="24" t="n">
        <v>291</v>
      </c>
      <c r="C165" s="25" t="n">
        <v>0.0263310185185185</v>
      </c>
      <c r="D165" s="12" t="s">
        <v>362</v>
      </c>
      <c r="E165" s="12" t="s">
        <v>363</v>
      </c>
      <c r="F165" s="12" t="s">
        <v>122</v>
      </c>
      <c r="G165" s="12" t="s">
        <v>23</v>
      </c>
      <c r="H165" s="10" t="n">
        <v>6</v>
      </c>
      <c r="I165" s="26" t="n">
        <v>0.00438850308641975</v>
      </c>
      <c r="J165" s="23" t="n">
        <v>9.4945054945055</v>
      </c>
    </row>
    <row r="166" customFormat="false" ht="12.75" hidden="false" customHeight="false" outlineLevel="0" collapsed="false">
      <c r="A166" s="24" t="n">
        <v>162</v>
      </c>
      <c r="B166" s="24" t="n">
        <v>282</v>
      </c>
      <c r="C166" s="25" t="n">
        <v>0.0263425925925926</v>
      </c>
      <c r="D166" s="12" t="s">
        <v>364</v>
      </c>
      <c r="E166" s="12" t="s">
        <v>235</v>
      </c>
      <c r="F166" s="12" t="s">
        <v>122</v>
      </c>
      <c r="G166" s="12" t="s">
        <v>15</v>
      </c>
      <c r="H166" s="10" t="n">
        <v>6</v>
      </c>
      <c r="I166" s="26" t="n">
        <v>0.00439043209876543</v>
      </c>
      <c r="J166" s="23" t="n">
        <v>9.49033391915642</v>
      </c>
    </row>
    <row r="167" customFormat="false" ht="12.75" hidden="false" customHeight="false" outlineLevel="0" collapsed="false">
      <c r="A167" s="24" t="n">
        <v>163</v>
      </c>
      <c r="B167" s="24" t="n">
        <v>280</v>
      </c>
      <c r="C167" s="25" t="n">
        <v>0.0264236111111111</v>
      </c>
      <c r="D167" s="12" t="s">
        <v>365</v>
      </c>
      <c r="E167" s="12" t="s">
        <v>265</v>
      </c>
      <c r="F167" s="12" t="s">
        <v>122</v>
      </c>
      <c r="G167" s="12" t="s">
        <v>15</v>
      </c>
      <c r="H167" s="10" t="n">
        <v>6</v>
      </c>
      <c r="I167" s="26" t="n">
        <v>0.00440393518518519</v>
      </c>
      <c r="J167" s="23" t="n">
        <v>9.46123521681997</v>
      </c>
    </row>
    <row r="168" customFormat="false" ht="12.75" hidden="false" customHeight="false" outlineLevel="0" collapsed="false">
      <c r="A168" s="24" t="n">
        <v>164</v>
      </c>
      <c r="B168" s="24" t="n">
        <v>247</v>
      </c>
      <c r="C168" s="25" t="n">
        <v>0.0264351851851852</v>
      </c>
      <c r="D168" s="12" t="s">
        <v>366</v>
      </c>
      <c r="E168" s="12" t="s">
        <v>327</v>
      </c>
      <c r="F168" s="12" t="s">
        <v>122</v>
      </c>
      <c r="G168" s="12" t="s">
        <v>15</v>
      </c>
      <c r="H168" s="10" t="n">
        <v>6</v>
      </c>
      <c r="I168" s="26" t="n">
        <v>0.00440586419753087</v>
      </c>
      <c r="J168" s="23" t="n">
        <v>9.45709281961471</v>
      </c>
    </row>
    <row r="169" customFormat="false" ht="12.75" hidden="false" customHeight="false" outlineLevel="0" collapsed="false">
      <c r="A169" s="24" t="n">
        <v>165</v>
      </c>
      <c r="B169" s="24" t="n">
        <v>196</v>
      </c>
      <c r="C169" s="25" t="n">
        <v>0.0265277777777778</v>
      </c>
      <c r="D169" s="12" t="s">
        <v>367</v>
      </c>
      <c r="E169" s="12" t="s">
        <v>321</v>
      </c>
      <c r="F169" s="12" t="s">
        <v>189</v>
      </c>
      <c r="G169" s="12" t="s">
        <v>15</v>
      </c>
      <c r="H169" s="10" t="n">
        <v>6</v>
      </c>
      <c r="I169" s="26" t="n">
        <v>0.0044212962962963</v>
      </c>
      <c r="J169" s="23" t="n">
        <v>9.42408376963351</v>
      </c>
    </row>
    <row r="170" customFormat="false" ht="12.75" hidden="false" customHeight="false" outlineLevel="0" collapsed="false">
      <c r="A170" s="24" t="n">
        <v>166</v>
      </c>
      <c r="B170" s="24" t="n">
        <v>156</v>
      </c>
      <c r="C170" s="25" t="n">
        <v>0.0265509259259259</v>
      </c>
      <c r="D170" s="12" t="s">
        <v>368</v>
      </c>
      <c r="E170" s="12" t="s">
        <v>308</v>
      </c>
      <c r="F170" s="12" t="s">
        <v>233</v>
      </c>
      <c r="G170" s="12" t="s">
        <v>15</v>
      </c>
      <c r="H170" s="10" t="n">
        <v>6</v>
      </c>
      <c r="I170" s="26" t="n">
        <v>0.00442515432098766</v>
      </c>
      <c r="J170" s="23" t="n">
        <v>9.41586748038361</v>
      </c>
    </row>
    <row r="171" customFormat="false" ht="12.75" hidden="false" customHeight="false" outlineLevel="0" collapsed="false">
      <c r="A171" s="24" t="n">
        <v>167</v>
      </c>
      <c r="B171" s="24" t="n">
        <v>115</v>
      </c>
      <c r="C171" s="25" t="n">
        <v>0.0265509259259259</v>
      </c>
      <c r="D171" s="12" t="s">
        <v>369</v>
      </c>
      <c r="E171" s="12" t="s">
        <v>286</v>
      </c>
      <c r="F171" s="12" t="s">
        <v>122</v>
      </c>
      <c r="G171" s="12" t="s">
        <v>11</v>
      </c>
      <c r="H171" s="10" t="n">
        <v>6</v>
      </c>
      <c r="I171" s="26" t="n">
        <v>0.00442515432098766</v>
      </c>
      <c r="J171" s="23" t="n">
        <v>9.41586748038361</v>
      </c>
    </row>
    <row r="172" customFormat="false" ht="12.75" hidden="false" customHeight="false" outlineLevel="0" collapsed="false">
      <c r="A172" s="24" t="n">
        <v>168</v>
      </c>
      <c r="B172" s="24" t="n">
        <v>330</v>
      </c>
      <c r="C172" s="25" t="n">
        <v>0.0269444444444444</v>
      </c>
      <c r="D172" s="12" t="s">
        <v>370</v>
      </c>
      <c r="E172" s="12" t="s">
        <v>312</v>
      </c>
      <c r="F172" s="12" t="s">
        <v>122</v>
      </c>
      <c r="G172" s="12" t="s">
        <v>11</v>
      </c>
      <c r="H172" s="10" t="n">
        <v>6</v>
      </c>
      <c r="I172" s="26" t="n">
        <v>0.00449074074074074</v>
      </c>
      <c r="J172" s="23" t="n">
        <v>9.27835051546392</v>
      </c>
    </row>
    <row r="173" customFormat="false" ht="12.75" hidden="false" customHeight="false" outlineLevel="0" collapsed="false">
      <c r="A173" s="24" t="n">
        <v>169</v>
      </c>
      <c r="B173" s="24" t="n">
        <v>320</v>
      </c>
      <c r="C173" s="25" t="n">
        <v>0.0269560185185185</v>
      </c>
      <c r="D173" s="12" t="s">
        <v>371</v>
      </c>
      <c r="E173" s="12" t="s">
        <v>286</v>
      </c>
      <c r="F173" s="12" t="s">
        <v>122</v>
      </c>
      <c r="G173" s="12" t="s">
        <v>11</v>
      </c>
      <c r="H173" s="10" t="n">
        <v>6</v>
      </c>
      <c r="I173" s="26" t="n">
        <v>0.00449266975308642</v>
      </c>
      <c r="J173" s="23" t="n">
        <v>9.27436668097896</v>
      </c>
    </row>
    <row r="174" customFormat="false" ht="12.75" hidden="false" customHeight="false" outlineLevel="0" collapsed="false">
      <c r="A174" s="24" t="n">
        <v>170</v>
      </c>
      <c r="B174" s="24" t="n">
        <v>319</v>
      </c>
      <c r="C174" s="25" t="n">
        <v>0.0270023148148148</v>
      </c>
      <c r="D174" s="12" t="s">
        <v>372</v>
      </c>
      <c r="E174" s="12" t="s">
        <v>373</v>
      </c>
      <c r="F174" s="12" t="s">
        <v>233</v>
      </c>
      <c r="G174" s="12" t="s">
        <v>11</v>
      </c>
      <c r="H174" s="10" t="n">
        <v>6</v>
      </c>
      <c r="I174" s="26" t="n">
        <v>0.00450038580246914</v>
      </c>
      <c r="J174" s="23" t="n">
        <v>9.25846549507073</v>
      </c>
    </row>
    <row r="175" customFormat="false" ht="12.75" hidden="false" customHeight="false" outlineLevel="0" collapsed="false">
      <c r="A175" s="24" t="n">
        <v>171</v>
      </c>
      <c r="B175" s="24" t="n">
        <v>118</v>
      </c>
      <c r="C175" s="25" t="n">
        <v>0.0270138888888889</v>
      </c>
      <c r="D175" s="12" t="s">
        <v>374</v>
      </c>
      <c r="E175" s="12" t="s">
        <v>207</v>
      </c>
      <c r="F175" s="12" t="s">
        <v>175</v>
      </c>
      <c r="G175" s="12" t="s">
        <v>15</v>
      </c>
      <c r="H175" s="10" t="n">
        <v>6</v>
      </c>
      <c r="I175" s="26" t="n">
        <v>0.00450231481481482</v>
      </c>
      <c r="J175" s="23" t="n">
        <v>9.25449871465296</v>
      </c>
    </row>
    <row r="176" customFormat="false" ht="12.75" hidden="false" customHeight="false" outlineLevel="0" collapsed="false">
      <c r="A176" s="24" t="n">
        <v>172</v>
      </c>
      <c r="B176" s="24" t="n">
        <v>325</v>
      </c>
      <c r="C176" s="25" t="n">
        <v>0.027037037037037</v>
      </c>
      <c r="D176" s="12" t="s">
        <v>375</v>
      </c>
      <c r="E176" s="12" t="s">
        <v>283</v>
      </c>
      <c r="F176" s="12" t="s">
        <v>175</v>
      </c>
      <c r="G176" s="12" t="s">
        <v>11</v>
      </c>
      <c r="H176" s="10" t="n">
        <v>6</v>
      </c>
      <c r="I176" s="26" t="n">
        <v>0.00450617283950617</v>
      </c>
      <c r="J176" s="23" t="n">
        <v>9.24657534246575</v>
      </c>
    </row>
    <row r="177" customFormat="false" ht="12.75" hidden="false" customHeight="false" outlineLevel="0" collapsed="false">
      <c r="A177" s="24" t="n">
        <v>173</v>
      </c>
      <c r="B177" s="24" t="n">
        <v>210</v>
      </c>
      <c r="C177" s="25" t="n">
        <v>0.0270486111111111</v>
      </c>
      <c r="D177" s="12" t="s">
        <v>376</v>
      </c>
      <c r="E177" s="12" t="s">
        <v>340</v>
      </c>
      <c r="F177" s="12" t="s">
        <v>189</v>
      </c>
      <c r="G177" s="12" t="s">
        <v>15</v>
      </c>
      <c r="H177" s="10" t="n">
        <v>6</v>
      </c>
      <c r="I177" s="26" t="n">
        <v>0.00450810185185185</v>
      </c>
      <c r="J177" s="23" t="n">
        <v>9.24261874197689</v>
      </c>
    </row>
    <row r="178" customFormat="false" ht="12.75" hidden="false" customHeight="false" outlineLevel="0" collapsed="false">
      <c r="A178" s="24" t="n">
        <v>174</v>
      </c>
      <c r="B178" s="24" t="n">
        <v>288</v>
      </c>
      <c r="C178" s="25" t="n">
        <v>0.0271296296296296</v>
      </c>
      <c r="D178" s="12" t="s">
        <v>377</v>
      </c>
      <c r="E178" s="12" t="s">
        <v>378</v>
      </c>
      <c r="F178" s="12" t="s">
        <v>233</v>
      </c>
      <c r="G178" s="12" t="s">
        <v>23</v>
      </c>
      <c r="H178" s="10" t="n">
        <v>6</v>
      </c>
      <c r="I178" s="26" t="n">
        <v>0.00452160493827161</v>
      </c>
      <c r="J178" s="23" t="n">
        <v>9.21501706484642</v>
      </c>
    </row>
    <row r="179" customFormat="false" ht="12.75" hidden="false" customHeight="false" outlineLevel="0" collapsed="false">
      <c r="A179" s="24" t="n">
        <v>175</v>
      </c>
      <c r="B179" s="24" t="n">
        <v>178</v>
      </c>
      <c r="C179" s="25" t="n">
        <v>0.0271527777777778</v>
      </c>
      <c r="D179" s="12" t="s">
        <v>379</v>
      </c>
      <c r="E179" s="12" t="s">
        <v>380</v>
      </c>
      <c r="F179" s="12" t="s">
        <v>233</v>
      </c>
      <c r="G179" s="12" t="s">
        <v>23</v>
      </c>
      <c r="H179" s="10" t="n">
        <v>6</v>
      </c>
      <c r="I179" s="26" t="n">
        <v>0.00452546296296296</v>
      </c>
      <c r="J179" s="23" t="n">
        <v>9.20716112531969</v>
      </c>
    </row>
    <row r="180" customFormat="false" ht="12.75" hidden="false" customHeight="false" outlineLevel="0" collapsed="false">
      <c r="A180" s="24" t="n">
        <v>176</v>
      </c>
      <c r="B180" s="24" t="n">
        <v>190</v>
      </c>
      <c r="C180" s="25" t="n">
        <v>0.0271759259259259</v>
      </c>
      <c r="D180" s="12" t="s">
        <v>381</v>
      </c>
      <c r="E180" s="12" t="s">
        <v>352</v>
      </c>
      <c r="F180" s="12" t="s">
        <v>122</v>
      </c>
      <c r="G180" s="12" t="s">
        <v>382</v>
      </c>
      <c r="H180" s="10" t="n">
        <v>6</v>
      </c>
      <c r="I180" s="26" t="n">
        <v>0.00452932098765432</v>
      </c>
      <c r="J180" s="23" t="n">
        <v>9.19931856899489</v>
      </c>
    </row>
    <row r="181" customFormat="false" ht="12.75" hidden="false" customHeight="false" outlineLevel="0" collapsed="false">
      <c r="A181" s="24" t="n">
        <v>177</v>
      </c>
      <c r="B181" s="24" t="n">
        <v>230</v>
      </c>
      <c r="C181" s="25" t="n">
        <v>0.0274652777777778</v>
      </c>
      <c r="D181" s="12" t="s">
        <v>383</v>
      </c>
      <c r="E181" s="12" t="s">
        <v>202</v>
      </c>
      <c r="F181" s="12" t="s">
        <v>109</v>
      </c>
      <c r="G181" s="12" t="s">
        <v>23</v>
      </c>
      <c r="H181" s="10" t="n">
        <v>6</v>
      </c>
      <c r="I181" s="26" t="n">
        <v>0.0045775462962963</v>
      </c>
      <c r="J181" s="23" t="n">
        <v>9.10240202275601</v>
      </c>
    </row>
    <row r="182" customFormat="false" ht="12.75" hidden="false" customHeight="false" outlineLevel="0" collapsed="false">
      <c r="A182" s="24" t="n">
        <v>178</v>
      </c>
      <c r="B182" s="24" t="n">
        <v>322</v>
      </c>
      <c r="C182" s="25" t="n">
        <v>0.0274884259259259</v>
      </c>
      <c r="D182" s="12" t="s">
        <v>384</v>
      </c>
      <c r="E182" s="12" t="s">
        <v>103</v>
      </c>
      <c r="F182" s="12" t="s">
        <v>100</v>
      </c>
      <c r="G182" s="12" t="s">
        <v>11</v>
      </c>
      <c r="H182" s="10" t="n">
        <v>6</v>
      </c>
      <c r="I182" s="26" t="n">
        <v>0.00458140432098766</v>
      </c>
      <c r="J182" s="23" t="n">
        <v>9.09473684210526</v>
      </c>
    </row>
    <row r="183" customFormat="false" ht="12.75" hidden="false" customHeight="false" outlineLevel="0" collapsed="false">
      <c r="A183" s="24" t="n">
        <v>179</v>
      </c>
      <c r="B183" s="24" t="n">
        <v>220</v>
      </c>
      <c r="C183" s="25" t="n">
        <v>0.0275</v>
      </c>
      <c r="D183" s="12" t="s">
        <v>385</v>
      </c>
      <c r="E183" s="12" t="s">
        <v>184</v>
      </c>
      <c r="F183" s="12" t="s">
        <v>109</v>
      </c>
      <c r="G183" s="12" t="s">
        <v>23</v>
      </c>
      <c r="H183" s="10" t="n">
        <v>6</v>
      </c>
      <c r="I183" s="26" t="n">
        <v>0.00458333333333333</v>
      </c>
      <c r="J183" s="23" t="n">
        <v>9.09090909090909</v>
      </c>
    </row>
    <row r="184" customFormat="false" ht="12.75" hidden="false" customHeight="false" outlineLevel="0" collapsed="false">
      <c r="A184" s="24" t="n">
        <v>180</v>
      </c>
      <c r="B184" s="24" t="n">
        <v>279</v>
      </c>
      <c r="C184" s="25" t="n">
        <v>0.0276388888888889</v>
      </c>
      <c r="D184" s="12" t="s">
        <v>386</v>
      </c>
      <c r="E184" s="12" t="s">
        <v>148</v>
      </c>
      <c r="F184" s="12" t="s">
        <v>106</v>
      </c>
      <c r="G184" s="12" t="s">
        <v>11</v>
      </c>
      <c r="H184" s="10" t="n">
        <v>6</v>
      </c>
      <c r="I184" s="26" t="n">
        <v>0.00460648148148148</v>
      </c>
      <c r="J184" s="23" t="n">
        <v>9.04522613065327</v>
      </c>
    </row>
    <row r="185" customFormat="false" ht="12.75" hidden="false" customHeight="false" outlineLevel="0" collapsed="false">
      <c r="A185" s="24" t="n">
        <v>181</v>
      </c>
      <c r="B185" s="24" t="n">
        <v>309</v>
      </c>
      <c r="C185" s="25" t="n">
        <v>0.0283912037037037</v>
      </c>
      <c r="D185" s="12" t="s">
        <v>387</v>
      </c>
      <c r="E185" s="12" t="s">
        <v>246</v>
      </c>
      <c r="F185" s="12" t="s">
        <v>189</v>
      </c>
      <c r="G185" s="12" t="s">
        <v>23</v>
      </c>
      <c r="H185" s="10" t="n">
        <v>6</v>
      </c>
      <c r="I185" s="26" t="n">
        <v>0.00473186728395062</v>
      </c>
      <c r="J185" s="23" t="n">
        <v>8.8055442315532</v>
      </c>
    </row>
    <row r="186" customFormat="false" ht="12.75" hidden="false" customHeight="false" outlineLevel="0" collapsed="false">
      <c r="A186" s="24" t="n">
        <v>182</v>
      </c>
      <c r="B186" s="24" t="n">
        <v>158</v>
      </c>
      <c r="C186" s="25" t="n">
        <v>0.0289930555555556</v>
      </c>
      <c r="D186" s="12" t="s">
        <v>388</v>
      </c>
      <c r="E186" s="12" t="s">
        <v>159</v>
      </c>
      <c r="F186" s="12" t="s">
        <v>100</v>
      </c>
      <c r="G186" s="12" t="s">
        <v>23</v>
      </c>
      <c r="H186" s="10" t="n">
        <v>6</v>
      </c>
      <c r="I186" s="26" t="n">
        <v>0.00483217592592593</v>
      </c>
      <c r="J186" s="23" t="n">
        <v>8.62275449101797</v>
      </c>
    </row>
    <row r="187" customFormat="false" ht="12.75" hidden="false" customHeight="false" outlineLevel="0" collapsed="false">
      <c r="A187" s="24" t="n">
        <v>183</v>
      </c>
      <c r="B187" s="24" t="n">
        <v>177</v>
      </c>
      <c r="C187" s="25" t="n">
        <v>0.0291319444444444</v>
      </c>
      <c r="D187" s="12" t="s">
        <v>389</v>
      </c>
      <c r="E187" s="12" t="s">
        <v>390</v>
      </c>
      <c r="F187" s="12" t="s">
        <v>136</v>
      </c>
      <c r="G187" s="12" t="s">
        <v>23</v>
      </c>
      <c r="H187" s="10" t="n">
        <v>6</v>
      </c>
      <c r="I187" s="26" t="n">
        <v>0.00485532407407407</v>
      </c>
      <c r="J187" s="23" t="n">
        <v>8.58164481525626</v>
      </c>
    </row>
    <row r="188" customFormat="false" ht="12.75" hidden="false" customHeight="false" outlineLevel="0" collapsed="false">
      <c r="A188" s="24" t="n">
        <v>184</v>
      </c>
      <c r="B188" s="24" t="n">
        <v>236</v>
      </c>
      <c r="C188" s="25" t="n">
        <v>0.0293865740740741</v>
      </c>
      <c r="D188" s="12" t="s">
        <v>391</v>
      </c>
      <c r="E188" s="12" t="s">
        <v>392</v>
      </c>
      <c r="F188" s="12" t="s">
        <v>136</v>
      </c>
      <c r="G188" s="12" t="s">
        <v>101</v>
      </c>
      <c r="H188" s="10" t="n">
        <v>6</v>
      </c>
      <c r="I188" s="26" t="n">
        <v>0.00489776234567901</v>
      </c>
      <c r="J188" s="23" t="n">
        <v>8.50728633320205</v>
      </c>
    </row>
    <row r="189" customFormat="false" ht="12.75" hidden="false" customHeight="false" outlineLevel="0" collapsed="false">
      <c r="A189" s="24" t="n">
        <v>185</v>
      </c>
      <c r="B189" s="24" t="n">
        <v>136</v>
      </c>
      <c r="C189" s="25" t="n">
        <v>0.0301273148148148</v>
      </c>
      <c r="D189" s="12" t="s">
        <v>393</v>
      </c>
      <c r="E189" s="12" t="s">
        <v>394</v>
      </c>
      <c r="F189" s="12" t="s">
        <v>233</v>
      </c>
      <c r="G189" s="12" t="s">
        <v>36</v>
      </c>
      <c r="H189" s="10" t="n">
        <v>6</v>
      </c>
      <c r="I189" s="26" t="n">
        <v>0.00502121913580247</v>
      </c>
      <c r="J189" s="23" t="n">
        <v>8.29811755666539</v>
      </c>
    </row>
    <row r="190" customFormat="false" ht="12.75" hidden="false" customHeight="false" outlineLevel="0" collapsed="false">
      <c r="A190" s="24" t="n">
        <v>186</v>
      </c>
      <c r="B190" s="24" t="n">
        <v>180</v>
      </c>
      <c r="C190" s="25" t="n">
        <v>0.030150462962963</v>
      </c>
      <c r="D190" s="12" t="s">
        <v>395</v>
      </c>
      <c r="E190" s="12" t="s">
        <v>378</v>
      </c>
      <c r="F190" s="12" t="s">
        <v>233</v>
      </c>
      <c r="G190" s="12" t="s">
        <v>36</v>
      </c>
      <c r="H190" s="10" t="n">
        <v>6</v>
      </c>
      <c r="I190" s="26" t="n">
        <v>0.00502507716049383</v>
      </c>
      <c r="J190" s="23" t="n">
        <v>8.29174664107486</v>
      </c>
    </row>
    <row r="191" customFormat="false" ht="12.75" hidden="false" customHeight="false" outlineLevel="0" collapsed="false">
      <c r="A191" s="24" t="n">
        <v>187</v>
      </c>
      <c r="B191" s="24" t="n">
        <v>231</v>
      </c>
      <c r="C191" s="25" t="n">
        <v>0.0304976851851852</v>
      </c>
      <c r="D191" s="12" t="s">
        <v>396</v>
      </c>
      <c r="E191" s="12" t="s">
        <v>340</v>
      </c>
      <c r="F191" s="12" t="s">
        <v>189</v>
      </c>
      <c r="G191" s="12" t="s">
        <v>23</v>
      </c>
      <c r="H191" s="10" t="n">
        <v>6</v>
      </c>
      <c r="I191" s="26" t="n">
        <v>0.0050829475308642</v>
      </c>
      <c r="J191" s="23" t="n">
        <v>8.19734345351044</v>
      </c>
    </row>
    <row r="192" customFormat="false" ht="12.75" hidden="false" customHeight="false" outlineLevel="0" collapsed="false">
      <c r="A192" s="24" t="n">
        <v>188</v>
      </c>
      <c r="B192" s="24" t="n">
        <v>111</v>
      </c>
      <c r="C192" s="25" t="n">
        <v>0.0305208333333333</v>
      </c>
      <c r="D192" s="12" t="s">
        <v>397</v>
      </c>
      <c r="E192" s="12" t="s">
        <v>380</v>
      </c>
      <c r="F192" s="12" t="s">
        <v>233</v>
      </c>
      <c r="G192" s="12" t="s">
        <v>23</v>
      </c>
      <c r="H192" s="10" t="n">
        <v>6</v>
      </c>
      <c r="I192" s="26" t="n">
        <v>0.00508680555555556</v>
      </c>
      <c r="J192" s="23" t="n">
        <v>8.19112627986348</v>
      </c>
    </row>
    <row r="193" customFormat="false" ht="12.75" hidden="false" customHeight="false" outlineLevel="0" collapsed="false">
      <c r="A193" s="24" t="n">
        <v>189</v>
      </c>
      <c r="B193" s="24" t="n">
        <v>323</v>
      </c>
      <c r="C193" s="25" t="n">
        <v>0.0306481481481481</v>
      </c>
      <c r="D193" s="12" t="s">
        <v>398</v>
      </c>
      <c r="E193" s="12" t="s">
        <v>325</v>
      </c>
      <c r="F193" s="12" t="s">
        <v>233</v>
      </c>
      <c r="G193" s="12" t="s">
        <v>11</v>
      </c>
      <c r="H193" s="10" t="n">
        <v>6</v>
      </c>
      <c r="I193" s="26" t="n">
        <v>0.00510802469135803</v>
      </c>
      <c r="J193" s="23" t="n">
        <v>8.1570996978852</v>
      </c>
    </row>
    <row r="194" customFormat="false" ht="12.75" hidden="false" customHeight="false" outlineLevel="0" collapsed="false">
      <c r="A194" s="24" t="n">
        <v>190</v>
      </c>
      <c r="B194" s="24" t="n">
        <v>332</v>
      </c>
      <c r="C194" s="25" t="n">
        <v>0.0317476851851852</v>
      </c>
      <c r="D194" s="12" t="s">
        <v>399</v>
      </c>
      <c r="E194" s="12" t="s">
        <v>249</v>
      </c>
      <c r="F194" s="12" t="s">
        <v>122</v>
      </c>
      <c r="G194" s="12" t="s">
        <v>11</v>
      </c>
      <c r="H194" s="10" t="n">
        <v>6</v>
      </c>
      <c r="I194" s="26" t="n">
        <v>0.00529128086419753</v>
      </c>
      <c r="J194" s="23" t="n">
        <v>7.87458986511119</v>
      </c>
    </row>
    <row r="195" customFormat="false" ht="12.75" hidden="false" customHeight="false" outlineLevel="0" collapsed="false">
      <c r="A195" s="24" t="n">
        <v>191</v>
      </c>
      <c r="B195" s="24" t="n">
        <v>290</v>
      </c>
      <c r="C195" s="25" t="n">
        <v>0.0318171296296296</v>
      </c>
      <c r="D195" s="12" t="s">
        <v>400</v>
      </c>
      <c r="E195" s="12" t="s">
        <v>401</v>
      </c>
      <c r="F195" s="12" t="s">
        <v>122</v>
      </c>
      <c r="G195" s="12" t="s">
        <v>11</v>
      </c>
      <c r="H195" s="10" t="n">
        <v>6</v>
      </c>
      <c r="I195" s="26" t="n">
        <v>0.00530285493827161</v>
      </c>
      <c r="J195" s="23" t="n">
        <v>7.85740269188796</v>
      </c>
    </row>
    <row r="196" customFormat="false" ht="12.75" hidden="false" customHeight="false" outlineLevel="0" collapsed="false">
      <c r="A196" s="24" t="n">
        <v>192</v>
      </c>
      <c r="B196" s="24" t="n">
        <v>226</v>
      </c>
      <c r="C196" s="25" t="n">
        <v>0.0320023148148148</v>
      </c>
      <c r="D196" s="12" t="s">
        <v>402</v>
      </c>
      <c r="E196" s="12" t="s">
        <v>401</v>
      </c>
      <c r="F196" s="12" t="s">
        <v>122</v>
      </c>
      <c r="G196" s="12" t="s">
        <v>23</v>
      </c>
      <c r="H196" s="10" t="n">
        <v>6</v>
      </c>
      <c r="I196" s="26" t="n">
        <v>0.00533371913580247</v>
      </c>
      <c r="J196" s="23" t="n">
        <v>7.8119349005425</v>
      </c>
    </row>
    <row r="197" customFormat="false" ht="12.75" hidden="false" customHeight="false" outlineLevel="0" collapsed="false">
      <c r="A197" s="24" t="n">
        <v>193</v>
      </c>
      <c r="B197" s="24" t="n">
        <v>222</v>
      </c>
      <c r="C197" s="25" t="n">
        <v>0.0321064814814815</v>
      </c>
      <c r="D197" s="12" t="s">
        <v>403</v>
      </c>
      <c r="E197" s="12" t="s">
        <v>329</v>
      </c>
      <c r="F197" s="12" t="s">
        <v>189</v>
      </c>
      <c r="G197" s="12" t="s">
        <v>23</v>
      </c>
      <c r="H197" s="10" t="n">
        <v>6</v>
      </c>
      <c r="I197" s="26" t="n">
        <v>0.00535108024691358</v>
      </c>
      <c r="J197" s="23" t="n">
        <v>7.78658976207642</v>
      </c>
    </row>
    <row r="198" customFormat="false" ht="12.75" hidden="false" customHeight="false" outlineLevel="0" collapsed="false">
      <c r="A198" s="24" t="n">
        <v>194</v>
      </c>
      <c r="B198" s="24" t="n">
        <v>122</v>
      </c>
      <c r="C198" s="25" t="n">
        <v>0.0323958333333333</v>
      </c>
      <c r="D198" s="12" t="s">
        <v>404</v>
      </c>
      <c r="E198" s="12" t="s">
        <v>166</v>
      </c>
      <c r="F198" s="12" t="s">
        <v>136</v>
      </c>
      <c r="G198" s="12" t="s">
        <v>23</v>
      </c>
      <c r="H198" s="10" t="n">
        <v>6</v>
      </c>
      <c r="I198" s="26" t="n">
        <v>0.00539930555555556</v>
      </c>
      <c r="J198" s="23" t="n">
        <v>7.71704180064309</v>
      </c>
    </row>
    <row r="199" customFormat="false" ht="12.75" hidden="false" customHeight="false" outlineLevel="0" collapsed="false">
      <c r="A199" s="24" t="n">
        <v>195</v>
      </c>
      <c r="B199" s="24" t="n">
        <v>123</v>
      </c>
      <c r="C199" s="25" t="n">
        <v>0.0324074074074074</v>
      </c>
      <c r="D199" s="12" t="s">
        <v>405</v>
      </c>
      <c r="E199" s="12" t="s">
        <v>321</v>
      </c>
      <c r="F199" s="12" t="s">
        <v>189</v>
      </c>
      <c r="G199" s="12" t="s">
        <v>23</v>
      </c>
      <c r="H199" s="10" t="n">
        <v>6</v>
      </c>
      <c r="I199" s="26" t="n">
        <v>0.00540123456790123</v>
      </c>
      <c r="J199" s="23" t="n">
        <v>7.71428571428571</v>
      </c>
    </row>
    <row r="200" customFormat="false" ht="12.75" hidden="false" customHeight="false" outlineLevel="0" collapsed="false">
      <c r="A200" s="24" t="n">
        <v>196</v>
      </c>
      <c r="B200" s="24" t="n">
        <v>154</v>
      </c>
      <c r="C200" s="25" t="n">
        <v>0.0324768518518519</v>
      </c>
      <c r="D200" s="12" t="s">
        <v>406</v>
      </c>
      <c r="E200" s="12" t="s">
        <v>407</v>
      </c>
      <c r="F200" s="12" t="s">
        <v>233</v>
      </c>
      <c r="G200" s="12" t="s">
        <v>23</v>
      </c>
      <c r="H200" s="10" t="n">
        <v>6</v>
      </c>
      <c r="I200" s="26" t="n">
        <v>0.00541280864197531</v>
      </c>
      <c r="J200" s="23" t="n">
        <v>7.69779044903778</v>
      </c>
    </row>
    <row r="201" customFormat="false" ht="12.75" hidden="false" customHeight="false" outlineLevel="0" collapsed="false">
      <c r="A201" s="24" t="n">
        <v>197</v>
      </c>
      <c r="B201" s="24" t="n">
        <v>215</v>
      </c>
      <c r="C201" s="25" t="n">
        <v>0.0324884259259259</v>
      </c>
      <c r="D201" s="12" t="s">
        <v>408</v>
      </c>
      <c r="E201" s="12" t="s">
        <v>243</v>
      </c>
      <c r="F201" s="12" t="s">
        <v>189</v>
      </c>
      <c r="G201" s="12" t="s">
        <v>23</v>
      </c>
      <c r="H201" s="10" t="n">
        <v>6</v>
      </c>
      <c r="I201" s="26" t="n">
        <v>0.00541473765432099</v>
      </c>
      <c r="J201" s="23" t="n">
        <v>7.69504809405059</v>
      </c>
    </row>
    <row r="202" customFormat="false" ht="12.75" hidden="false" customHeight="false" outlineLevel="0" collapsed="false">
      <c r="A202" s="24" t="n">
        <v>198</v>
      </c>
      <c r="B202" s="24" t="n">
        <v>155</v>
      </c>
      <c r="C202" s="25" t="n">
        <v>0.0325</v>
      </c>
      <c r="D202" s="12" t="s">
        <v>409</v>
      </c>
      <c r="E202" s="12" t="s">
        <v>410</v>
      </c>
      <c r="F202" s="12" t="s">
        <v>136</v>
      </c>
      <c r="G202" s="12" t="s">
        <v>23</v>
      </c>
      <c r="H202" s="10" t="n">
        <v>6</v>
      </c>
      <c r="I202" s="26" t="n">
        <v>0.00541666666666667</v>
      </c>
      <c r="J202" s="23" t="n">
        <v>7.69230769230769</v>
      </c>
    </row>
    <row r="203" customFormat="false" ht="12.75" hidden="false" customHeight="false" outlineLevel="0" collapsed="false">
      <c r="A203" s="24" t="n">
        <v>199</v>
      </c>
      <c r="B203" s="24" t="n">
        <v>218</v>
      </c>
      <c r="C203" s="25" t="n">
        <v>0.0325347222222222</v>
      </c>
      <c r="D203" s="12" t="s">
        <v>411</v>
      </c>
      <c r="E203" s="12" t="s">
        <v>166</v>
      </c>
      <c r="F203" s="12" t="s">
        <v>136</v>
      </c>
      <c r="G203" s="12" t="s">
        <v>23</v>
      </c>
      <c r="H203" s="10" t="n">
        <v>6</v>
      </c>
      <c r="I203" s="26" t="n">
        <v>0.0054224537037037</v>
      </c>
      <c r="J203" s="23" t="n">
        <v>7.68409818569904</v>
      </c>
    </row>
    <row r="204" customFormat="false" ht="12.75" hidden="false" customHeight="false" outlineLevel="0" collapsed="false">
      <c r="A204" s="24" t="n">
        <v>200</v>
      </c>
      <c r="B204" s="24" t="n">
        <v>217</v>
      </c>
      <c r="C204" s="25" t="n">
        <v>0.0325810185185185</v>
      </c>
      <c r="D204" s="12" t="s">
        <v>412</v>
      </c>
      <c r="E204" s="12" t="s">
        <v>249</v>
      </c>
      <c r="F204" s="12" t="s">
        <v>122</v>
      </c>
      <c r="G204" s="12" t="s">
        <v>23</v>
      </c>
      <c r="H204" s="10" t="n">
        <v>6</v>
      </c>
      <c r="I204" s="26" t="n">
        <v>0.00543016975308642</v>
      </c>
      <c r="J204" s="23" t="n">
        <v>7.67317939609236</v>
      </c>
    </row>
    <row r="205" customFormat="false" ht="12.75" hidden="false" customHeight="false" outlineLevel="0" collapsed="false">
      <c r="A205" s="24" t="n">
        <v>201</v>
      </c>
      <c r="B205" s="24" t="n">
        <v>216</v>
      </c>
      <c r="C205" s="25" t="n">
        <v>0.0326041666666667</v>
      </c>
      <c r="D205" s="12" t="s">
        <v>413</v>
      </c>
      <c r="E205" s="12" t="s">
        <v>143</v>
      </c>
      <c r="F205" s="12" t="s">
        <v>100</v>
      </c>
      <c r="G205" s="12" t="s">
        <v>23</v>
      </c>
      <c r="H205" s="10" t="n">
        <v>6</v>
      </c>
      <c r="I205" s="26" t="n">
        <v>0.00543402777777778</v>
      </c>
      <c r="J205" s="23" t="n">
        <v>7.66773162939297</v>
      </c>
    </row>
    <row r="206" customFormat="false" ht="12.75" hidden="false" customHeight="false" outlineLevel="0" collapsed="false">
      <c r="A206" s="24" t="n">
        <v>202</v>
      </c>
      <c r="B206" s="24" t="n">
        <v>331</v>
      </c>
      <c r="C206" s="25" t="n">
        <v>0.0327777777777778</v>
      </c>
      <c r="D206" s="12" t="s">
        <v>414</v>
      </c>
      <c r="E206" s="12" t="s">
        <v>321</v>
      </c>
      <c r="F206" s="12" t="s">
        <v>189</v>
      </c>
      <c r="G206" s="12" t="s">
        <v>11</v>
      </c>
      <c r="H206" s="10" t="n">
        <v>6</v>
      </c>
      <c r="I206" s="26" t="n">
        <v>0.00546296296296296</v>
      </c>
      <c r="J206" s="23" t="n">
        <v>7.6271186440678</v>
      </c>
    </row>
    <row r="207" customFormat="false" ht="12.75" hidden="false" customHeight="false" outlineLevel="0" collapsed="false">
      <c r="A207" s="24" t="n">
        <v>203</v>
      </c>
      <c r="B207" s="24" t="n">
        <v>126</v>
      </c>
      <c r="C207" s="25" t="n">
        <v>0.032974537037037</v>
      </c>
      <c r="D207" s="12" t="s">
        <v>415</v>
      </c>
      <c r="E207" s="12" t="s">
        <v>416</v>
      </c>
      <c r="F207" s="12" t="s">
        <v>233</v>
      </c>
      <c r="G207" s="12" t="s">
        <v>11</v>
      </c>
      <c r="H207" s="10" t="n">
        <v>6</v>
      </c>
      <c r="I207" s="26" t="n">
        <v>0.00549575617283951</v>
      </c>
      <c r="J207" s="23" t="n">
        <v>7.58160758160758</v>
      </c>
    </row>
    <row r="208" customFormat="false" ht="12.75" hidden="false" customHeight="false" outlineLevel="0" collapsed="false">
      <c r="A208" s="24" t="n">
        <v>204</v>
      </c>
      <c r="B208" s="24" t="n">
        <v>125</v>
      </c>
      <c r="C208" s="25" t="n">
        <v>0.0329861111111111</v>
      </c>
      <c r="D208" s="12" t="s">
        <v>417</v>
      </c>
      <c r="E208" s="12" t="s">
        <v>392</v>
      </c>
      <c r="F208" s="12" t="s">
        <v>136</v>
      </c>
      <c r="G208" s="12" t="s">
        <v>11</v>
      </c>
      <c r="H208" s="10" t="n">
        <v>6</v>
      </c>
      <c r="I208" s="26" t="n">
        <v>0.00549768518518519</v>
      </c>
      <c r="J208" s="23" t="n">
        <v>7.57894736842105</v>
      </c>
    </row>
    <row r="209" customFormat="false" ht="12.75" hidden="false" customHeight="false" outlineLevel="0" collapsed="false">
      <c r="A209" s="24" t="n">
        <v>205</v>
      </c>
      <c r="B209" s="24" t="n">
        <v>113</v>
      </c>
      <c r="C209" s="25" t="n">
        <v>0.0330902777777778</v>
      </c>
      <c r="D209" s="12" t="s">
        <v>418</v>
      </c>
      <c r="E209" s="12" t="s">
        <v>186</v>
      </c>
      <c r="F209" s="12" t="s">
        <v>136</v>
      </c>
      <c r="G209" s="12" t="s">
        <v>198</v>
      </c>
      <c r="H209" s="10" t="n">
        <v>6</v>
      </c>
      <c r="I209" s="26" t="n">
        <v>0.0055150462962963</v>
      </c>
      <c r="J209" s="23" t="n">
        <v>7.55508919202518</v>
      </c>
    </row>
    <row r="210" customFormat="false" ht="12.75" hidden="false" customHeight="false" outlineLevel="0" collapsed="false">
      <c r="A210" s="24" t="n">
        <v>206</v>
      </c>
      <c r="B210" s="24" t="n">
        <v>107</v>
      </c>
      <c r="C210" s="25" t="n">
        <v>0.0331018518518519</v>
      </c>
      <c r="D210" s="12" t="s">
        <v>419</v>
      </c>
      <c r="E210" s="12" t="s">
        <v>300</v>
      </c>
      <c r="F210" s="12" t="s">
        <v>233</v>
      </c>
      <c r="G210" s="12" t="s">
        <v>23</v>
      </c>
      <c r="H210" s="10" t="n">
        <v>6</v>
      </c>
      <c r="I210" s="26" t="n">
        <v>0.00551697530864198</v>
      </c>
      <c r="J210" s="23" t="n">
        <v>7.55244755244755</v>
      </c>
    </row>
    <row r="211" customFormat="false" ht="12.75" hidden="false" customHeight="false" outlineLevel="0" collapsed="false">
      <c r="A211" s="24" t="n">
        <v>207</v>
      </c>
      <c r="B211" s="24" t="n">
        <v>239</v>
      </c>
      <c r="C211" s="25" t="n">
        <v>0.0355555555555556</v>
      </c>
      <c r="D211" s="12" t="s">
        <v>420</v>
      </c>
      <c r="E211" s="12" t="s">
        <v>421</v>
      </c>
      <c r="F211" s="12" t="s">
        <v>136</v>
      </c>
      <c r="G211" s="12" t="s">
        <v>23</v>
      </c>
      <c r="H211" s="10" t="n">
        <v>6</v>
      </c>
      <c r="I211" s="26" t="n">
        <v>0.00592592592592593</v>
      </c>
      <c r="J211" s="23" t="n">
        <v>7.03125</v>
      </c>
    </row>
    <row r="212" customFormat="false" ht="12.75" hidden="false" customHeight="false" outlineLevel="0" collapsed="false">
      <c r="A212" s="24" t="n">
        <v>208</v>
      </c>
      <c r="B212" s="24" t="n">
        <v>198</v>
      </c>
      <c r="C212" s="25" t="n">
        <v>0.0355671296296296</v>
      </c>
      <c r="D212" s="12" t="s">
        <v>422</v>
      </c>
      <c r="E212" s="12" t="s">
        <v>256</v>
      </c>
      <c r="F212" s="12" t="s">
        <v>122</v>
      </c>
      <c r="G212" s="12" t="s">
        <v>23</v>
      </c>
      <c r="H212" s="10" t="n">
        <v>6</v>
      </c>
      <c r="I212" s="26" t="n">
        <v>0.00592785493827161</v>
      </c>
      <c r="J212" s="23" t="n">
        <v>7.02896192645623</v>
      </c>
    </row>
    <row r="213" customFormat="false" ht="12.75" hidden="false" customHeight="false" outlineLevel="0" collapsed="false">
      <c r="A213" s="24" t="n">
        <v>209</v>
      </c>
      <c r="B213" s="24" t="n">
        <v>173</v>
      </c>
      <c r="C213" s="25" t="n">
        <v>0.0368634259259259</v>
      </c>
      <c r="D213" s="12" t="s">
        <v>423</v>
      </c>
      <c r="E213" s="12" t="s">
        <v>424</v>
      </c>
      <c r="F213" s="12" t="s">
        <v>122</v>
      </c>
      <c r="G213" s="12" t="s">
        <v>23</v>
      </c>
      <c r="H213" s="10" t="n">
        <v>6</v>
      </c>
      <c r="I213" s="26" t="n">
        <v>0.00614390432098765</v>
      </c>
      <c r="J213" s="23" t="n">
        <v>6.7817896389325</v>
      </c>
    </row>
    <row r="214" customFormat="false" ht="12.75" hidden="false" customHeight="false" outlineLevel="0" collapsed="false">
      <c r="A214" s="24" t="n">
        <v>210</v>
      </c>
      <c r="B214" s="24" t="n">
        <v>256</v>
      </c>
      <c r="C214" s="25" t="n">
        <v>0.0369328703703704</v>
      </c>
      <c r="D214" s="12" t="s">
        <v>425</v>
      </c>
      <c r="E214" s="12" t="s">
        <v>340</v>
      </c>
      <c r="F214" s="12" t="s">
        <v>189</v>
      </c>
      <c r="G214" s="12" t="s">
        <v>23</v>
      </c>
      <c r="H214" s="10" t="n">
        <v>6</v>
      </c>
      <c r="I214" s="26" t="n">
        <v>0.00615547839506173</v>
      </c>
      <c r="J214" s="23" t="n">
        <v>6.7690379191476</v>
      </c>
    </row>
    <row r="215" customFormat="false" ht="12.75" hidden="false" customHeight="false" outlineLevel="0" collapsed="false">
      <c r="A215" s="24" t="n">
        <v>211</v>
      </c>
      <c r="B215" s="24" t="n">
        <v>255</v>
      </c>
      <c r="C215" s="25" t="n">
        <v>0.0369444444444444</v>
      </c>
      <c r="D215" s="12" t="s">
        <v>426</v>
      </c>
      <c r="E215" s="12" t="s">
        <v>265</v>
      </c>
      <c r="F215" s="12" t="s">
        <v>122</v>
      </c>
      <c r="G215" s="12" t="s">
        <v>23</v>
      </c>
      <c r="H215" s="10" t="n">
        <v>6</v>
      </c>
      <c r="I215" s="26" t="n">
        <v>0.00615740740740741</v>
      </c>
      <c r="J215" s="23" t="n">
        <v>6.76691729323308</v>
      </c>
    </row>
    <row r="216" customFormat="false" ht="12.75" hidden="false" customHeight="false" outlineLevel="0" collapsed="false">
      <c r="A216" s="24" t="n">
        <v>212</v>
      </c>
      <c r="B216" s="24" t="n">
        <v>242</v>
      </c>
      <c r="C216" s="25" t="n">
        <v>0.0411921296296296</v>
      </c>
      <c r="D216" s="12" t="s">
        <v>427</v>
      </c>
      <c r="E216" s="12" t="s">
        <v>428</v>
      </c>
      <c r="F216" s="12" t="s">
        <v>175</v>
      </c>
      <c r="G216" s="12" t="s">
        <v>23</v>
      </c>
      <c r="H216" s="10" t="n">
        <v>6</v>
      </c>
      <c r="I216" s="26" t="n">
        <v>0.0068653549382716</v>
      </c>
      <c r="J216" s="23" t="n">
        <v>6.06912053947738</v>
      </c>
    </row>
    <row r="217" customFormat="false" ht="12.75" hidden="false" customHeight="false" outlineLevel="0" collapsed="false">
      <c r="A217" s="24" t="n">
        <v>213</v>
      </c>
      <c r="B217" s="24" t="n">
        <v>203</v>
      </c>
      <c r="C217" s="25" t="n">
        <v>0.0427430555555556</v>
      </c>
      <c r="D217" s="12" t="s">
        <v>429</v>
      </c>
      <c r="E217" s="12" t="s">
        <v>105</v>
      </c>
      <c r="F217" s="12" t="s">
        <v>106</v>
      </c>
      <c r="G217" s="12" t="s">
        <v>11</v>
      </c>
      <c r="H217" s="10" t="n">
        <v>6</v>
      </c>
      <c r="I217" s="26" t="n">
        <v>0.00712384259259259</v>
      </c>
      <c r="J217" s="23" t="n">
        <v>5.84890333062551</v>
      </c>
    </row>
    <row r="218" customFormat="false" ht="12.75" hidden="false" customHeight="false" outlineLevel="0" collapsed="false">
      <c r="A218" s="24" t="n">
        <v>214</v>
      </c>
      <c r="B218" s="24" t="n">
        <v>124</v>
      </c>
      <c r="C218" s="25" t="n">
        <v>0.0428240740740741</v>
      </c>
      <c r="D218" s="12" t="s">
        <v>430</v>
      </c>
      <c r="E218" s="12" t="s">
        <v>225</v>
      </c>
      <c r="F218" s="12" t="s">
        <v>175</v>
      </c>
      <c r="G218" s="12" t="s">
        <v>23</v>
      </c>
      <c r="H218" s="10" t="n">
        <v>6</v>
      </c>
      <c r="I218" s="26" t="n">
        <v>0.00713734567901235</v>
      </c>
      <c r="J218" s="23" t="n">
        <v>5.83783783783784</v>
      </c>
    </row>
    <row r="219" customFormat="false" ht="12.75" hidden="false" customHeight="false" outlineLevel="0" collapsed="false">
      <c r="A219" s="24" t="n">
        <v>215</v>
      </c>
      <c r="B219" s="24" t="n">
        <v>174</v>
      </c>
      <c r="C219" s="25" t="n">
        <v>0.0428819444444444</v>
      </c>
      <c r="D219" s="12" t="s">
        <v>431</v>
      </c>
      <c r="E219" s="12" t="s">
        <v>325</v>
      </c>
      <c r="F219" s="12" t="s">
        <v>233</v>
      </c>
      <c r="G219" s="12" t="s">
        <v>23</v>
      </c>
      <c r="H219" s="10" t="n">
        <v>6</v>
      </c>
      <c r="I219" s="26" t="n">
        <v>0.00714699074074074</v>
      </c>
      <c r="J219" s="23" t="n">
        <v>5.82995951417004</v>
      </c>
    </row>
    <row r="220" customFormat="false" ht="12.75" hidden="false" customHeight="false" outlineLevel="0" collapsed="false">
      <c r="A220" s="24" t="n">
        <v>216</v>
      </c>
      <c r="B220" s="24" t="n">
        <v>101</v>
      </c>
      <c r="C220" s="25" t="n">
        <v>0.0429513888888889</v>
      </c>
      <c r="D220" s="12" t="s">
        <v>432</v>
      </c>
      <c r="E220" s="12" t="s">
        <v>433</v>
      </c>
      <c r="F220" s="12" t="s">
        <v>233</v>
      </c>
      <c r="G220" s="12" t="s">
        <v>23</v>
      </c>
      <c r="H220" s="10" t="n">
        <v>6</v>
      </c>
      <c r="I220" s="26" t="n">
        <v>0.00715856481481482</v>
      </c>
      <c r="J220" s="23" t="n">
        <v>5.82053354890865</v>
      </c>
    </row>
    <row r="221" customFormat="false" ht="12.75" hidden="false" customHeight="false" outlineLevel="0" collapsed="false">
      <c r="A221" s="24" t="n">
        <v>217</v>
      </c>
      <c r="B221" s="24" t="n">
        <v>104</v>
      </c>
      <c r="C221" s="25" t="n">
        <v>0.0430324074074074</v>
      </c>
      <c r="D221" s="12" t="s">
        <v>434</v>
      </c>
      <c r="E221" s="12" t="s">
        <v>281</v>
      </c>
      <c r="F221" s="12" t="s">
        <v>109</v>
      </c>
      <c r="G221" s="12" t="s">
        <v>23</v>
      </c>
      <c r="H221" s="10" t="n">
        <v>6</v>
      </c>
      <c r="I221" s="26" t="n">
        <v>0.00717206790123457</v>
      </c>
      <c r="J221" s="23" t="n">
        <v>5.80957504034427</v>
      </c>
    </row>
    <row r="222" customFormat="false" ht="12.75" hidden="false" customHeight="false" outlineLevel="0" collapsed="false">
      <c r="A222" s="24" t="n">
        <v>218</v>
      </c>
      <c r="B222" s="24" t="n">
        <v>121</v>
      </c>
      <c r="C222" s="25" t="n">
        <v>0.043275462962963</v>
      </c>
      <c r="D222" s="12" t="s">
        <v>435</v>
      </c>
      <c r="E222" s="12" t="s">
        <v>232</v>
      </c>
      <c r="F222" s="12" t="s">
        <v>233</v>
      </c>
      <c r="G222" s="12" t="s">
        <v>23</v>
      </c>
      <c r="H222" s="10" t="n">
        <v>6</v>
      </c>
      <c r="I222" s="26" t="n">
        <v>0.00721257716049383</v>
      </c>
      <c r="J222" s="23" t="n">
        <v>5.7769457074084</v>
      </c>
    </row>
    <row r="223" customFormat="false" ht="12.75" hidden="false" customHeight="false" outlineLevel="0" collapsed="false">
      <c r="A223" s="24" t="n">
        <v>219</v>
      </c>
      <c r="B223" s="24" t="n">
        <v>102</v>
      </c>
      <c r="C223" s="25" t="n">
        <v>0.043287037037037</v>
      </c>
      <c r="D223" s="12" t="s">
        <v>436</v>
      </c>
      <c r="E223" s="12" t="s">
        <v>378</v>
      </c>
      <c r="F223" s="12" t="s">
        <v>233</v>
      </c>
      <c r="G223" s="12" t="s">
        <v>23</v>
      </c>
      <c r="H223" s="10" t="n">
        <v>6</v>
      </c>
      <c r="I223" s="26" t="n">
        <v>0.00721450617283951</v>
      </c>
      <c r="J223" s="23" t="n">
        <v>5.77540106951872</v>
      </c>
    </row>
    <row r="224" customFormat="false" ht="12.75" hidden="false" customHeight="false" outlineLevel="0" collapsed="false">
      <c r="A224" s="24" t="n">
        <v>220</v>
      </c>
      <c r="B224" s="24" t="n">
        <v>238</v>
      </c>
      <c r="C224" s="25" t="n">
        <v>0.0434837962962963</v>
      </c>
      <c r="D224" s="12" t="s">
        <v>437</v>
      </c>
      <c r="E224" s="12" t="s">
        <v>315</v>
      </c>
      <c r="F224" s="12" t="s">
        <v>100</v>
      </c>
      <c r="G224" s="12" t="s">
        <v>438</v>
      </c>
      <c r="H224" s="10" t="n">
        <v>6</v>
      </c>
      <c r="I224" s="26" t="n">
        <v>0.00724729938271605</v>
      </c>
      <c r="J224" s="23" t="n">
        <v>5.74926803300506</v>
      </c>
    </row>
    <row r="225" customFormat="false" ht="12.75" hidden="false" customHeight="false" outlineLevel="0" collapsed="false">
      <c r="A225" s="24" t="n">
        <v>221</v>
      </c>
      <c r="B225" s="24" t="n">
        <v>140</v>
      </c>
      <c r="C225" s="25" t="n">
        <v>0.0438657407407407</v>
      </c>
      <c r="D225" s="12" t="s">
        <v>439</v>
      </c>
      <c r="E225" s="12" t="s">
        <v>440</v>
      </c>
      <c r="F225" s="12" t="s">
        <v>175</v>
      </c>
      <c r="G225" s="12" t="s">
        <v>23</v>
      </c>
      <c r="H225" s="10" t="n">
        <v>6</v>
      </c>
      <c r="I225" s="26" t="n">
        <v>0.00731095679012346</v>
      </c>
      <c r="J225" s="23" t="n">
        <v>5.69920844327177</v>
      </c>
    </row>
    <row r="226" customFormat="false" ht="12.75" hidden="false" customHeight="false" outlineLevel="0" collapsed="false">
      <c r="A226" s="24" t="n">
        <v>222</v>
      </c>
      <c r="B226" s="24" t="n">
        <v>112</v>
      </c>
      <c r="C226" s="25" t="n">
        <v>0.0439467592592593</v>
      </c>
      <c r="D226" s="12" t="s">
        <v>441</v>
      </c>
      <c r="E226" s="12" t="s">
        <v>135</v>
      </c>
      <c r="F226" s="12" t="s">
        <v>136</v>
      </c>
      <c r="G226" s="12" t="s">
        <v>23</v>
      </c>
      <c r="H226" s="10" t="n">
        <v>6</v>
      </c>
      <c r="I226" s="26" t="n">
        <v>0.00732445987654321</v>
      </c>
      <c r="J226" s="23" t="n">
        <v>5.68870160653147</v>
      </c>
    </row>
    <row r="227" customFormat="false" ht="12.75" hidden="false" customHeight="false" outlineLevel="0" collapsed="false">
      <c r="A227" s="24" t="n">
        <v>223</v>
      </c>
      <c r="B227" s="24" t="n">
        <v>265</v>
      </c>
      <c r="C227" s="25" t="n">
        <v>0.0448611111111111</v>
      </c>
      <c r="D227" s="12" t="s">
        <v>442</v>
      </c>
      <c r="E227" s="12" t="s">
        <v>308</v>
      </c>
      <c r="F227" s="12" t="s">
        <v>233</v>
      </c>
      <c r="G227" s="12" t="s">
        <v>23</v>
      </c>
      <c r="H227" s="10" t="n">
        <v>6</v>
      </c>
      <c r="I227" s="26" t="n">
        <v>0.00747685185185185</v>
      </c>
      <c r="J227" s="23" t="n">
        <v>5.57275541795666</v>
      </c>
    </row>
    <row r="228" customFormat="false" ht="12.75" hidden="false" customHeight="false" outlineLevel="0" collapsed="false">
      <c r="A228" s="10" t="n">
        <v>224</v>
      </c>
      <c r="B228" s="10" t="n">
        <v>328</v>
      </c>
      <c r="C228" s="14" t="n">
        <v>0.0507060185185185</v>
      </c>
      <c r="D228" s="12" t="s">
        <v>443</v>
      </c>
      <c r="E228" s="12" t="s">
        <v>243</v>
      </c>
      <c r="F228" s="12" t="s">
        <v>189</v>
      </c>
      <c r="G228" s="12" t="s">
        <v>11</v>
      </c>
      <c r="H228" s="10" t="n">
        <v>6</v>
      </c>
      <c r="I228" s="26" t="n">
        <v>0.00845100308641975</v>
      </c>
      <c r="J228" s="23" t="n">
        <v>4.930381191508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D111" activeCellId="0" sqref="D1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6.13"/>
    <col collapsed="false" customWidth="true" hidden="false" outlineLevel="0" max="4" min="4" style="0" width="21.84"/>
    <col collapsed="false" customWidth="true" hidden="false" outlineLevel="0" max="5" min="5" style="0" width="4.14"/>
    <col collapsed="false" customWidth="true" hidden="false" outlineLevel="0" max="6" min="6" style="0" width="7.56"/>
    <col collapsed="false" customWidth="true" hidden="false" outlineLevel="0" max="7" min="7" style="0" width="15.7"/>
    <col collapsed="false" customWidth="true" hidden="false" outlineLevel="0" max="8" min="8" style="0" width="3.28"/>
    <col collapsed="false" customWidth="true" hidden="false" outlineLevel="0" max="9" min="9" style="0" width="6.85"/>
    <col collapsed="false" customWidth="true" hidden="false" outlineLevel="0" max="10" min="10" style="0" width="12.28"/>
  </cols>
  <sheetData>
    <row r="1" customFormat="false" ht="21" hidden="false" customHeight="false" outlineLevel="0" collapsed="false">
      <c r="A1" s="33" t="s">
        <v>0</v>
      </c>
      <c r="B1" s="34"/>
      <c r="C1" s="35"/>
      <c r="D1" s="36"/>
      <c r="E1" s="36"/>
      <c r="F1" s="36"/>
      <c r="G1" s="36"/>
      <c r="H1" s="33"/>
      <c r="I1" s="34"/>
      <c r="J1" s="37" t="s">
        <v>444</v>
      </c>
    </row>
    <row r="2" customFormat="false" ht="12.75" hidden="false" customHeight="false" outlineLevel="0" collapsed="false">
      <c r="A2" s="34"/>
      <c r="B2" s="34"/>
      <c r="C2" s="38"/>
      <c r="D2" s="36"/>
      <c r="E2" s="36"/>
      <c r="F2" s="36"/>
      <c r="G2" s="36"/>
      <c r="H2" s="34"/>
      <c r="I2" s="39"/>
      <c r="J2" s="34"/>
    </row>
    <row r="3" customFormat="false" ht="13.5" hidden="false" customHeight="false" outlineLevel="0" collapsed="false">
      <c r="A3" s="40" t="s">
        <v>4</v>
      </c>
      <c r="B3" s="40" t="s">
        <v>5</v>
      </c>
      <c r="C3" s="41" t="s">
        <v>93</v>
      </c>
      <c r="D3" s="42" t="s">
        <v>6</v>
      </c>
      <c r="E3" s="42" t="s">
        <v>7</v>
      </c>
      <c r="F3" s="42" t="s">
        <v>94</v>
      </c>
      <c r="G3" s="42" t="s">
        <v>8</v>
      </c>
      <c r="H3" s="40" t="s">
        <v>95</v>
      </c>
      <c r="I3" s="43" t="s">
        <v>96</v>
      </c>
      <c r="J3" s="40" t="s">
        <v>97</v>
      </c>
    </row>
    <row r="4" customFormat="false" ht="12.75" hidden="false" customHeight="false" outlineLevel="0" collapsed="false">
      <c r="A4" s="20"/>
      <c r="B4" s="20"/>
      <c r="C4" s="21"/>
      <c r="D4" s="36"/>
      <c r="E4" s="36"/>
      <c r="F4" s="36"/>
      <c r="G4" s="36"/>
      <c r="H4" s="34"/>
      <c r="I4" s="22"/>
      <c r="J4" s="44"/>
    </row>
    <row r="5" customFormat="false" ht="12.75" hidden="false" customHeight="false" outlineLevel="0" collapsed="false">
      <c r="A5" s="45" t="n">
        <v>1</v>
      </c>
      <c r="B5" s="45" t="n">
        <v>390</v>
      </c>
      <c r="C5" s="46" t="n">
        <v>0.0298032407407407</v>
      </c>
      <c r="D5" s="36" t="s">
        <v>445</v>
      </c>
      <c r="E5" s="36" t="s">
        <v>180</v>
      </c>
      <c r="F5" s="36" t="s">
        <v>136</v>
      </c>
      <c r="G5" s="36" t="s">
        <v>36</v>
      </c>
      <c r="H5" s="34" t="n">
        <v>12</v>
      </c>
      <c r="I5" s="26" t="n">
        <v>0.00248360339506173</v>
      </c>
      <c r="J5" s="44" t="n">
        <v>16.7766990291262</v>
      </c>
    </row>
    <row r="6" customFormat="false" ht="12.75" hidden="false" customHeight="false" outlineLevel="0" collapsed="false">
      <c r="A6" s="45" t="n">
        <v>2</v>
      </c>
      <c r="B6" s="45" t="n">
        <v>367</v>
      </c>
      <c r="C6" s="46" t="n">
        <v>0.0298032407407407</v>
      </c>
      <c r="D6" s="36" t="s">
        <v>446</v>
      </c>
      <c r="E6" s="36" t="s">
        <v>281</v>
      </c>
      <c r="F6" s="36" t="s">
        <v>109</v>
      </c>
      <c r="G6" s="36" t="s">
        <v>15</v>
      </c>
      <c r="H6" s="34" t="n">
        <v>12</v>
      </c>
      <c r="I6" s="26" t="n">
        <v>0.00248360339506173</v>
      </c>
      <c r="J6" s="44" t="n">
        <v>16.7766990291262</v>
      </c>
    </row>
    <row r="7" customFormat="false" ht="12.75" hidden="false" customHeight="false" outlineLevel="0" collapsed="false">
      <c r="A7" s="45" t="n">
        <v>3</v>
      </c>
      <c r="B7" s="45" t="n">
        <v>389</v>
      </c>
      <c r="C7" s="46" t="n">
        <v>0.0298032407407407</v>
      </c>
      <c r="D7" s="36" t="s">
        <v>447</v>
      </c>
      <c r="E7" s="36" t="s">
        <v>99</v>
      </c>
      <c r="F7" s="36" t="s">
        <v>100</v>
      </c>
      <c r="G7" s="36" t="s">
        <v>36</v>
      </c>
      <c r="H7" s="34" t="n">
        <v>12</v>
      </c>
      <c r="I7" s="26" t="n">
        <v>0.00248360339506173</v>
      </c>
      <c r="J7" s="44" t="n">
        <v>16.7766990291262</v>
      </c>
    </row>
    <row r="8" customFormat="false" ht="12.75" hidden="false" customHeight="false" outlineLevel="0" collapsed="false">
      <c r="A8" s="45" t="n">
        <v>4</v>
      </c>
      <c r="B8" s="45" t="n">
        <v>375</v>
      </c>
      <c r="C8" s="46" t="n">
        <v>0.0302662037037037</v>
      </c>
      <c r="D8" s="36" t="s">
        <v>448</v>
      </c>
      <c r="E8" s="36" t="s">
        <v>157</v>
      </c>
      <c r="F8" s="36" t="s">
        <v>106</v>
      </c>
      <c r="G8" s="36" t="s">
        <v>101</v>
      </c>
      <c r="H8" s="34" t="n">
        <v>12</v>
      </c>
      <c r="I8" s="26" t="n">
        <v>0.00252218364197531</v>
      </c>
      <c r="J8" s="44" t="n">
        <v>16.5200764818356</v>
      </c>
    </row>
    <row r="9" customFormat="false" ht="12.75" hidden="false" customHeight="false" outlineLevel="0" collapsed="false">
      <c r="A9" s="45" t="n">
        <v>5</v>
      </c>
      <c r="B9" s="45" t="n">
        <v>430</v>
      </c>
      <c r="C9" s="46" t="n">
        <v>0.0306597222222222</v>
      </c>
      <c r="D9" s="36" t="s">
        <v>449</v>
      </c>
      <c r="E9" s="36" t="s">
        <v>315</v>
      </c>
      <c r="F9" s="36" t="s">
        <v>100</v>
      </c>
      <c r="G9" s="36" t="s">
        <v>11</v>
      </c>
      <c r="H9" s="34" t="n">
        <v>12</v>
      </c>
      <c r="I9" s="26" t="n">
        <v>0.00255497685185185</v>
      </c>
      <c r="J9" s="44" t="n">
        <v>16.3080407701019</v>
      </c>
    </row>
    <row r="10" customFormat="false" ht="12.75" hidden="false" customHeight="false" outlineLevel="0" collapsed="false">
      <c r="A10" s="45" t="n">
        <v>6</v>
      </c>
      <c r="B10" s="45" t="n">
        <v>398</v>
      </c>
      <c r="C10" s="46" t="n">
        <v>0.0312962962962963</v>
      </c>
      <c r="D10" s="36" t="s">
        <v>450</v>
      </c>
      <c r="E10" s="36" t="s">
        <v>103</v>
      </c>
      <c r="F10" s="36" t="s">
        <v>100</v>
      </c>
      <c r="G10" s="36" t="s">
        <v>11</v>
      </c>
      <c r="H10" s="34" t="n">
        <v>12</v>
      </c>
      <c r="I10" s="26" t="n">
        <v>0.00260802469135802</v>
      </c>
      <c r="J10" s="44" t="n">
        <v>15.9763313609467</v>
      </c>
    </row>
    <row r="11" customFormat="false" ht="12.75" hidden="false" customHeight="false" outlineLevel="0" collapsed="false">
      <c r="A11" s="45" t="n">
        <v>7</v>
      </c>
      <c r="B11" s="45" t="n">
        <v>432</v>
      </c>
      <c r="C11" s="46" t="n">
        <v>0.031400462962963</v>
      </c>
      <c r="D11" s="36" t="s">
        <v>451</v>
      </c>
      <c r="E11" s="36" t="s">
        <v>238</v>
      </c>
      <c r="F11" s="36" t="s">
        <v>100</v>
      </c>
      <c r="G11" s="36" t="s">
        <v>15</v>
      </c>
      <c r="H11" s="34" t="n">
        <v>12</v>
      </c>
      <c r="I11" s="26" t="n">
        <v>0.00261670524691358</v>
      </c>
      <c r="J11" s="44" t="n">
        <v>15.9233321046812</v>
      </c>
    </row>
    <row r="12" customFormat="false" ht="12.75" hidden="false" customHeight="false" outlineLevel="0" collapsed="false">
      <c r="A12" s="45" t="n">
        <v>8</v>
      </c>
      <c r="B12" s="45" t="n">
        <v>437</v>
      </c>
      <c r="C12" s="46" t="n">
        <v>0.0317708333333333</v>
      </c>
      <c r="D12" s="36" t="s">
        <v>452</v>
      </c>
      <c r="E12" s="36" t="s">
        <v>105</v>
      </c>
      <c r="F12" s="36" t="s">
        <v>106</v>
      </c>
      <c r="G12" s="36" t="s">
        <v>23</v>
      </c>
      <c r="H12" s="34" t="n">
        <v>12</v>
      </c>
      <c r="I12" s="26" t="n">
        <v>0.00264756944444444</v>
      </c>
      <c r="J12" s="44" t="n">
        <v>15.7377049180328</v>
      </c>
    </row>
    <row r="13" customFormat="false" ht="12.75" hidden="false" customHeight="false" outlineLevel="0" collapsed="false">
      <c r="A13" s="45" t="n">
        <v>9</v>
      </c>
      <c r="B13" s="45" t="n">
        <v>353</v>
      </c>
      <c r="C13" s="46" t="n">
        <v>0.0318402777777778</v>
      </c>
      <c r="D13" s="36" t="s">
        <v>453</v>
      </c>
      <c r="E13" s="36" t="s">
        <v>454</v>
      </c>
      <c r="F13" s="36" t="s">
        <v>100</v>
      </c>
      <c r="G13" s="36" t="s">
        <v>23</v>
      </c>
      <c r="H13" s="34" t="n">
        <v>12</v>
      </c>
      <c r="I13" s="26" t="n">
        <v>0.00265335648148148</v>
      </c>
      <c r="J13" s="44" t="n">
        <v>15.7033805888768</v>
      </c>
    </row>
    <row r="14" customFormat="false" ht="12.75" hidden="false" customHeight="false" outlineLevel="0" collapsed="false">
      <c r="A14" s="45" t="n">
        <v>10</v>
      </c>
      <c r="B14" s="45" t="n">
        <v>364</v>
      </c>
      <c r="C14" s="46" t="n">
        <v>0.031875</v>
      </c>
      <c r="D14" s="36" t="s">
        <v>455</v>
      </c>
      <c r="E14" s="36" t="s">
        <v>180</v>
      </c>
      <c r="F14" s="36" t="s">
        <v>136</v>
      </c>
      <c r="G14" s="36" t="s">
        <v>23</v>
      </c>
      <c r="H14" s="34" t="n">
        <v>12</v>
      </c>
      <c r="I14" s="26" t="n">
        <v>0.00265625</v>
      </c>
      <c r="J14" s="44" t="n">
        <v>15.6862745098039</v>
      </c>
    </row>
    <row r="15" customFormat="false" ht="12.75" hidden="false" customHeight="false" outlineLevel="0" collapsed="false">
      <c r="A15" s="45" t="n">
        <v>11</v>
      </c>
      <c r="B15" s="45" t="n">
        <v>360</v>
      </c>
      <c r="C15" s="46" t="n">
        <v>0.0319907407407407</v>
      </c>
      <c r="D15" s="36" t="s">
        <v>456</v>
      </c>
      <c r="E15" s="36" t="s">
        <v>103</v>
      </c>
      <c r="F15" s="36" t="s">
        <v>100</v>
      </c>
      <c r="G15" s="36" t="s">
        <v>11</v>
      </c>
      <c r="H15" s="34" t="n">
        <v>12</v>
      </c>
      <c r="I15" s="26" t="n">
        <v>0.0026658950617284</v>
      </c>
      <c r="J15" s="44" t="n">
        <v>15.629522431259</v>
      </c>
    </row>
    <row r="16" customFormat="false" ht="12.75" hidden="false" customHeight="false" outlineLevel="0" collapsed="false">
      <c r="A16" s="45" t="n">
        <v>12</v>
      </c>
      <c r="B16" s="45" t="n">
        <v>445</v>
      </c>
      <c r="C16" s="46" t="n">
        <v>0.0328125</v>
      </c>
      <c r="D16" s="36" t="s">
        <v>457</v>
      </c>
      <c r="E16" s="36" t="s">
        <v>204</v>
      </c>
      <c r="F16" s="36" t="s">
        <v>175</v>
      </c>
      <c r="G16" s="36" t="s">
        <v>15</v>
      </c>
      <c r="H16" s="34" t="n">
        <v>12</v>
      </c>
      <c r="I16" s="26" t="n">
        <v>0.002734375</v>
      </c>
      <c r="J16" s="44" t="n">
        <v>15.2380952380952</v>
      </c>
    </row>
    <row r="17" customFormat="false" ht="12.75" hidden="false" customHeight="false" outlineLevel="0" collapsed="false">
      <c r="A17" s="45" t="n">
        <v>13</v>
      </c>
      <c r="B17" s="45" t="n">
        <v>359</v>
      </c>
      <c r="C17" s="46" t="n">
        <v>0.0328472222222222</v>
      </c>
      <c r="D17" s="36" t="s">
        <v>458</v>
      </c>
      <c r="E17" s="36" t="s">
        <v>157</v>
      </c>
      <c r="F17" s="36" t="s">
        <v>106</v>
      </c>
      <c r="G17" s="36" t="s">
        <v>15</v>
      </c>
      <c r="H17" s="34" t="n">
        <v>12</v>
      </c>
      <c r="I17" s="26" t="n">
        <v>0.00273726851851852</v>
      </c>
      <c r="J17" s="44" t="n">
        <v>15.2219873150106</v>
      </c>
    </row>
    <row r="18" customFormat="false" ht="12.75" hidden="false" customHeight="false" outlineLevel="0" collapsed="false">
      <c r="A18" s="45" t="n">
        <v>14</v>
      </c>
      <c r="B18" s="45" t="n">
        <v>400</v>
      </c>
      <c r="C18" s="46" t="n">
        <v>0.0328819444444444</v>
      </c>
      <c r="D18" s="36" t="s">
        <v>459</v>
      </c>
      <c r="E18" s="36" t="s">
        <v>115</v>
      </c>
      <c r="F18" s="36" t="s">
        <v>106</v>
      </c>
      <c r="G18" s="36" t="s">
        <v>11</v>
      </c>
      <c r="H18" s="34" t="n">
        <v>12</v>
      </c>
      <c r="I18" s="26" t="n">
        <v>0.00274016203703704</v>
      </c>
      <c r="J18" s="44" t="n">
        <v>15.2059134107709</v>
      </c>
    </row>
    <row r="19" customFormat="false" ht="12.75" hidden="false" customHeight="false" outlineLevel="0" collapsed="false">
      <c r="A19" s="45" t="n">
        <v>15</v>
      </c>
      <c r="B19" s="45" t="n">
        <v>409</v>
      </c>
      <c r="C19" s="46" t="n">
        <v>0.0332523148148148</v>
      </c>
      <c r="D19" s="36" t="s">
        <v>460</v>
      </c>
      <c r="E19" s="36" t="s">
        <v>302</v>
      </c>
      <c r="F19" s="36" t="s">
        <v>106</v>
      </c>
      <c r="G19" s="36" t="s">
        <v>461</v>
      </c>
      <c r="H19" s="34" t="n">
        <v>12</v>
      </c>
      <c r="I19" s="26" t="n">
        <v>0.0027710262345679</v>
      </c>
      <c r="J19" s="44" t="n">
        <v>15.036547163244</v>
      </c>
    </row>
    <row r="20" customFormat="false" ht="12.75" hidden="false" customHeight="false" outlineLevel="0" collapsed="false">
      <c r="A20" s="45" t="n">
        <v>16</v>
      </c>
      <c r="B20" s="45" t="n">
        <v>394</v>
      </c>
      <c r="C20" s="46" t="n">
        <v>0.033587962962963</v>
      </c>
      <c r="D20" s="36" t="s">
        <v>462</v>
      </c>
      <c r="E20" s="36" t="s">
        <v>276</v>
      </c>
      <c r="F20" s="36" t="s">
        <v>122</v>
      </c>
      <c r="G20" s="36" t="s">
        <v>15</v>
      </c>
      <c r="H20" s="34" t="n">
        <v>12</v>
      </c>
      <c r="I20" s="26" t="n">
        <v>0.00279899691358025</v>
      </c>
      <c r="J20" s="44" t="n">
        <v>14.8862853204686</v>
      </c>
    </row>
    <row r="21" customFormat="false" ht="12.75" hidden="false" customHeight="false" outlineLevel="0" collapsed="false">
      <c r="A21" s="45" t="n">
        <v>17</v>
      </c>
      <c r="B21" s="45" t="n">
        <v>422</v>
      </c>
      <c r="C21" s="46" t="n">
        <v>0.033599537037037</v>
      </c>
      <c r="D21" s="36" t="s">
        <v>463</v>
      </c>
      <c r="E21" s="36" t="s">
        <v>315</v>
      </c>
      <c r="F21" s="36" t="s">
        <v>100</v>
      </c>
      <c r="G21" s="36" t="s">
        <v>464</v>
      </c>
      <c r="H21" s="34" t="n">
        <v>12</v>
      </c>
      <c r="I21" s="26" t="n">
        <v>0.00279996141975309</v>
      </c>
      <c r="J21" s="44" t="n">
        <v>14.8811574233552</v>
      </c>
    </row>
    <row r="22" customFormat="false" ht="12.75" hidden="false" customHeight="false" outlineLevel="0" collapsed="false">
      <c r="A22" s="45" t="n">
        <v>18</v>
      </c>
      <c r="B22" s="45" t="n">
        <v>431</v>
      </c>
      <c r="C22" s="46" t="n">
        <v>0.0337268518518519</v>
      </c>
      <c r="D22" s="36" t="s">
        <v>465</v>
      </c>
      <c r="E22" s="36" t="s">
        <v>154</v>
      </c>
      <c r="F22" s="36" t="s">
        <v>100</v>
      </c>
      <c r="G22" s="36" t="s">
        <v>11</v>
      </c>
      <c r="H22" s="34" t="n">
        <v>12</v>
      </c>
      <c r="I22" s="26" t="n">
        <v>0.00281057098765432</v>
      </c>
      <c r="J22" s="44" t="n">
        <v>14.824982841455</v>
      </c>
    </row>
    <row r="23" customFormat="false" ht="12.75" hidden="false" customHeight="false" outlineLevel="0" collapsed="false">
      <c r="A23" s="45" t="n">
        <v>19</v>
      </c>
      <c r="B23" s="45" t="n">
        <v>443</v>
      </c>
      <c r="C23" s="46" t="n">
        <v>0.0340162037037037</v>
      </c>
      <c r="D23" s="36" t="s">
        <v>466</v>
      </c>
      <c r="E23" s="36" t="s">
        <v>103</v>
      </c>
      <c r="F23" s="36" t="s">
        <v>100</v>
      </c>
      <c r="G23" s="36" t="s">
        <v>11</v>
      </c>
      <c r="H23" s="34" t="n">
        <v>12</v>
      </c>
      <c r="I23" s="26" t="n">
        <v>0.00283468364197531</v>
      </c>
      <c r="J23" s="44" t="n">
        <v>14.6988771691051</v>
      </c>
    </row>
    <row r="24" customFormat="false" ht="12.75" hidden="false" customHeight="false" outlineLevel="0" collapsed="false">
      <c r="A24" s="45" t="n">
        <v>20</v>
      </c>
      <c r="B24" s="45" t="n">
        <v>408</v>
      </c>
      <c r="C24" s="46" t="n">
        <v>0.0345138888888889</v>
      </c>
      <c r="D24" s="36" t="s">
        <v>467</v>
      </c>
      <c r="E24" s="36" t="s">
        <v>202</v>
      </c>
      <c r="F24" s="36" t="s">
        <v>109</v>
      </c>
      <c r="G24" s="36" t="s">
        <v>23</v>
      </c>
      <c r="H24" s="34" t="n">
        <v>12</v>
      </c>
      <c r="I24" s="26" t="n">
        <v>0.00287615740740741</v>
      </c>
      <c r="J24" s="44" t="n">
        <v>14.4869215291751</v>
      </c>
    </row>
    <row r="25" customFormat="false" ht="12.75" hidden="false" customHeight="false" outlineLevel="0" collapsed="false">
      <c r="A25" s="45" t="n">
        <v>21</v>
      </c>
      <c r="B25" s="45" t="n">
        <v>369</v>
      </c>
      <c r="C25" s="46" t="n">
        <v>0.034537037037037</v>
      </c>
      <c r="D25" s="36" t="s">
        <v>468</v>
      </c>
      <c r="E25" s="36" t="s">
        <v>154</v>
      </c>
      <c r="F25" s="36" t="s">
        <v>100</v>
      </c>
      <c r="G25" s="36" t="s">
        <v>23</v>
      </c>
      <c r="H25" s="34" t="n">
        <v>12</v>
      </c>
      <c r="I25" s="26" t="n">
        <v>0.00287808641975309</v>
      </c>
      <c r="J25" s="44" t="n">
        <v>14.4772117962467</v>
      </c>
    </row>
    <row r="26" customFormat="false" ht="12.75" hidden="false" customHeight="false" outlineLevel="0" collapsed="false">
      <c r="A26" s="45" t="n">
        <v>22</v>
      </c>
      <c r="B26" s="45" t="n">
        <v>366</v>
      </c>
      <c r="C26" s="46" t="n">
        <v>0.0346296296296296</v>
      </c>
      <c r="D26" s="36" t="s">
        <v>469</v>
      </c>
      <c r="E26" s="36" t="s">
        <v>238</v>
      </c>
      <c r="F26" s="36" t="s">
        <v>100</v>
      </c>
      <c r="G26" s="36" t="s">
        <v>23</v>
      </c>
      <c r="H26" s="34" t="n">
        <v>12</v>
      </c>
      <c r="I26" s="26" t="n">
        <v>0.0028858024691358</v>
      </c>
      <c r="J26" s="44" t="n">
        <v>14.4385026737968</v>
      </c>
    </row>
    <row r="27" customFormat="false" ht="12.75" hidden="false" customHeight="false" outlineLevel="0" collapsed="false">
      <c r="A27" s="45" t="n">
        <v>23</v>
      </c>
      <c r="B27" s="45" t="n">
        <v>440</v>
      </c>
      <c r="C27" s="46" t="n">
        <v>0.0346527777777778</v>
      </c>
      <c r="D27" s="36" t="s">
        <v>470</v>
      </c>
      <c r="E27" s="36" t="s">
        <v>454</v>
      </c>
      <c r="F27" s="36" t="s">
        <v>100</v>
      </c>
      <c r="G27" s="36" t="s">
        <v>15</v>
      </c>
      <c r="H27" s="34" t="n">
        <v>12</v>
      </c>
      <c r="I27" s="26" t="n">
        <v>0.00288773148148148</v>
      </c>
      <c r="J27" s="44" t="n">
        <v>14.4288577154309</v>
      </c>
    </row>
    <row r="28" customFormat="false" ht="12.75" hidden="false" customHeight="false" outlineLevel="0" collapsed="false">
      <c r="A28" s="45" t="n">
        <v>24</v>
      </c>
      <c r="B28" s="45" t="n">
        <v>355</v>
      </c>
      <c r="C28" s="46" t="n">
        <v>0.0346875</v>
      </c>
      <c r="D28" s="36" t="s">
        <v>471</v>
      </c>
      <c r="E28" s="36" t="s">
        <v>315</v>
      </c>
      <c r="F28" s="36" t="s">
        <v>100</v>
      </c>
      <c r="G28" s="36" t="s">
        <v>137</v>
      </c>
      <c r="H28" s="34" t="n">
        <v>12</v>
      </c>
      <c r="I28" s="26" t="n">
        <v>0.002890625</v>
      </c>
      <c r="J28" s="44" t="n">
        <v>14.4144144144144</v>
      </c>
    </row>
    <row r="29" customFormat="false" ht="12.75" hidden="false" customHeight="false" outlineLevel="0" collapsed="false">
      <c r="A29" s="45" t="n">
        <v>25</v>
      </c>
      <c r="B29" s="45" t="n">
        <v>368</v>
      </c>
      <c r="C29" s="46" t="n">
        <v>0.0350347222222222</v>
      </c>
      <c r="D29" s="36" t="s">
        <v>472</v>
      </c>
      <c r="E29" s="36" t="s">
        <v>141</v>
      </c>
      <c r="F29" s="36" t="s">
        <v>136</v>
      </c>
      <c r="G29" s="36" t="s">
        <v>23</v>
      </c>
      <c r="H29" s="34" t="n">
        <v>12</v>
      </c>
      <c r="I29" s="26" t="n">
        <v>0.00291956018518519</v>
      </c>
      <c r="J29" s="44" t="n">
        <v>14.2715559960357</v>
      </c>
    </row>
    <row r="30" customFormat="false" ht="12.75" hidden="false" customHeight="false" outlineLevel="0" collapsed="false">
      <c r="A30" s="45" t="n">
        <v>26</v>
      </c>
      <c r="B30" s="45" t="n">
        <v>365</v>
      </c>
      <c r="C30" s="46" t="n">
        <v>0.0351736111111111</v>
      </c>
      <c r="D30" s="36" t="s">
        <v>473</v>
      </c>
      <c r="E30" s="36" t="s">
        <v>182</v>
      </c>
      <c r="F30" s="36" t="s">
        <v>122</v>
      </c>
      <c r="G30" s="36" t="s">
        <v>15</v>
      </c>
      <c r="H30" s="34" t="n">
        <v>12</v>
      </c>
      <c r="I30" s="26" t="n">
        <v>0.00293113425925926</v>
      </c>
      <c r="J30" s="44" t="n">
        <v>14.2152023692004</v>
      </c>
    </row>
    <row r="31" customFormat="false" ht="12.75" hidden="false" customHeight="false" outlineLevel="0" collapsed="false">
      <c r="A31" s="45" t="n">
        <v>27</v>
      </c>
      <c r="B31" s="45" t="n">
        <v>373</v>
      </c>
      <c r="C31" s="46" t="n">
        <v>0.0351967592592593</v>
      </c>
      <c r="D31" s="36" t="s">
        <v>474</v>
      </c>
      <c r="E31" s="36" t="s">
        <v>184</v>
      </c>
      <c r="F31" s="36" t="s">
        <v>109</v>
      </c>
      <c r="G31" s="36" t="s">
        <v>15</v>
      </c>
      <c r="H31" s="34" t="n">
        <v>12</v>
      </c>
      <c r="I31" s="26" t="n">
        <v>0.00293306327160494</v>
      </c>
      <c r="J31" s="44" t="n">
        <v>14.2058533377179</v>
      </c>
    </row>
    <row r="32" customFormat="false" ht="12.75" hidden="false" customHeight="false" outlineLevel="0" collapsed="false">
      <c r="A32" s="45" t="n">
        <v>28</v>
      </c>
      <c r="B32" s="45" t="n">
        <v>447</v>
      </c>
      <c r="C32" s="46" t="n">
        <v>0.0354166666666667</v>
      </c>
      <c r="D32" s="36" t="s">
        <v>475</v>
      </c>
      <c r="E32" s="36" t="s">
        <v>171</v>
      </c>
      <c r="F32" s="36" t="s">
        <v>100</v>
      </c>
      <c r="G32" s="36" t="s">
        <v>476</v>
      </c>
      <c r="H32" s="34" t="n">
        <v>12</v>
      </c>
      <c r="I32" s="26" t="n">
        <v>0.00295138888888889</v>
      </c>
      <c r="J32" s="44" t="n">
        <v>14.1176470588235</v>
      </c>
    </row>
    <row r="33" customFormat="false" ht="12.75" hidden="false" customHeight="false" outlineLevel="0" collapsed="false">
      <c r="A33" s="45" t="n">
        <v>29</v>
      </c>
      <c r="B33" s="45" t="n">
        <v>395</v>
      </c>
      <c r="C33" s="46" t="n">
        <v>0.0356712962962963</v>
      </c>
      <c r="D33" s="36" t="s">
        <v>477</v>
      </c>
      <c r="E33" s="36" t="s">
        <v>478</v>
      </c>
      <c r="F33" s="36" t="s">
        <v>122</v>
      </c>
      <c r="G33" s="36" t="s">
        <v>15</v>
      </c>
      <c r="H33" s="34" t="n">
        <v>12</v>
      </c>
      <c r="I33" s="26" t="n">
        <v>0.00297260802469136</v>
      </c>
      <c r="J33" s="44" t="n">
        <v>14.0168721609345</v>
      </c>
    </row>
    <row r="34" customFormat="false" ht="12.75" hidden="false" customHeight="false" outlineLevel="0" collapsed="false">
      <c r="A34" s="45" t="n">
        <v>30</v>
      </c>
      <c r="B34" s="45" t="n">
        <v>441</v>
      </c>
      <c r="C34" s="46" t="n">
        <v>0.0357407407407407</v>
      </c>
      <c r="D34" s="36" t="s">
        <v>479</v>
      </c>
      <c r="E34" s="36" t="s">
        <v>454</v>
      </c>
      <c r="F34" s="36" t="s">
        <v>100</v>
      </c>
      <c r="G34" s="36" t="s">
        <v>11</v>
      </c>
      <c r="H34" s="34" t="n">
        <v>12</v>
      </c>
      <c r="I34" s="26" t="n">
        <v>0.0029783950617284</v>
      </c>
      <c r="J34" s="44" t="n">
        <v>13.9896373056995</v>
      </c>
    </row>
    <row r="35" customFormat="false" ht="12.75" hidden="false" customHeight="false" outlineLevel="0" collapsed="false">
      <c r="A35" s="45" t="n">
        <v>31</v>
      </c>
      <c r="B35" s="45" t="n">
        <v>352</v>
      </c>
      <c r="C35" s="46" t="n">
        <v>0.0368865740740741</v>
      </c>
      <c r="D35" s="36" t="s">
        <v>480</v>
      </c>
      <c r="E35" s="36" t="s">
        <v>135</v>
      </c>
      <c r="F35" s="36" t="s">
        <v>136</v>
      </c>
      <c r="G35" s="36" t="s">
        <v>11</v>
      </c>
      <c r="H35" s="34" t="n">
        <v>12</v>
      </c>
      <c r="I35" s="26" t="n">
        <v>0.00307388117283951</v>
      </c>
      <c r="J35" s="44" t="n">
        <v>13.5550674615626</v>
      </c>
    </row>
    <row r="36" customFormat="false" ht="12.75" hidden="false" customHeight="false" outlineLevel="0" collapsed="false">
      <c r="A36" s="45" t="n">
        <v>32</v>
      </c>
      <c r="B36" s="45" t="n">
        <v>423</v>
      </c>
      <c r="C36" s="46" t="n">
        <v>0.0369560185185185</v>
      </c>
      <c r="D36" s="36" t="s">
        <v>481</v>
      </c>
      <c r="E36" s="36" t="s">
        <v>482</v>
      </c>
      <c r="F36" s="36" t="s">
        <v>189</v>
      </c>
      <c r="G36" s="36" t="s">
        <v>15</v>
      </c>
      <c r="H36" s="34" t="n">
        <v>12</v>
      </c>
      <c r="I36" s="26" t="n">
        <v>0.00307966820987654</v>
      </c>
      <c r="J36" s="44" t="n">
        <v>13.5295959912308</v>
      </c>
    </row>
    <row r="37" customFormat="false" ht="12.75" hidden="false" customHeight="false" outlineLevel="0" collapsed="false">
      <c r="A37" s="45" t="n">
        <v>33</v>
      </c>
      <c r="B37" s="45" t="n">
        <v>425</v>
      </c>
      <c r="C37" s="46" t="n">
        <v>0.0369791666666667</v>
      </c>
      <c r="D37" s="36" t="s">
        <v>483</v>
      </c>
      <c r="E37" s="36" t="s">
        <v>484</v>
      </c>
      <c r="F37" s="36" t="e">
        <f aca="false">NA()</f>
        <v>#N/A</v>
      </c>
      <c r="G37" s="36" t="s">
        <v>11</v>
      </c>
      <c r="H37" s="34" t="n">
        <v>12</v>
      </c>
      <c r="I37" s="26" t="n">
        <v>0.00308159722222222</v>
      </c>
      <c r="J37" s="44" t="n">
        <v>13.5211267605634</v>
      </c>
    </row>
    <row r="38" customFormat="false" ht="12.75" hidden="false" customHeight="false" outlineLevel="0" collapsed="false">
      <c r="A38" s="47" t="n">
        <v>34</v>
      </c>
      <c r="B38" s="47" t="n">
        <v>428</v>
      </c>
      <c r="C38" s="48" t="n">
        <v>0.0370023148148148</v>
      </c>
      <c r="D38" s="49" t="s">
        <v>485</v>
      </c>
      <c r="E38" s="49" t="s">
        <v>168</v>
      </c>
      <c r="F38" s="49" t="s">
        <v>109</v>
      </c>
      <c r="G38" s="49" t="s">
        <v>164</v>
      </c>
      <c r="H38" s="50" t="n">
        <v>12</v>
      </c>
      <c r="I38" s="31" t="n">
        <v>0.0030835262345679</v>
      </c>
      <c r="J38" s="51" t="n">
        <v>13.5126681263685</v>
      </c>
    </row>
    <row r="39" customFormat="false" ht="12.75" hidden="false" customHeight="false" outlineLevel="0" collapsed="false">
      <c r="A39" s="47" t="n">
        <v>35</v>
      </c>
      <c r="B39" s="47" t="n">
        <v>435</v>
      </c>
      <c r="C39" s="48" t="n">
        <v>0.0370486111111111</v>
      </c>
      <c r="D39" s="49" t="s">
        <v>486</v>
      </c>
      <c r="E39" s="49" t="s">
        <v>315</v>
      </c>
      <c r="F39" s="49" t="s">
        <v>100</v>
      </c>
      <c r="G39" s="49" t="s">
        <v>164</v>
      </c>
      <c r="H39" s="50" t="n">
        <v>12</v>
      </c>
      <c r="I39" s="31" t="n">
        <v>0.00308738425925926</v>
      </c>
      <c r="J39" s="51" t="n">
        <v>13.4957825679475</v>
      </c>
    </row>
    <row r="40" customFormat="false" ht="12.75" hidden="false" customHeight="false" outlineLevel="0" collapsed="false">
      <c r="A40" s="45" t="n">
        <v>36</v>
      </c>
      <c r="B40" s="45" t="n">
        <v>387</v>
      </c>
      <c r="C40" s="46" t="n">
        <v>0.0370949074074074</v>
      </c>
      <c r="D40" s="36" t="s">
        <v>487</v>
      </c>
      <c r="E40" s="36" t="s">
        <v>105</v>
      </c>
      <c r="F40" s="36" t="s">
        <v>106</v>
      </c>
      <c r="G40" s="36" t="s">
        <v>11</v>
      </c>
      <c r="H40" s="34" t="n">
        <v>12</v>
      </c>
      <c r="I40" s="26" t="n">
        <v>0.00309124228395062</v>
      </c>
      <c r="J40" s="44" t="n">
        <v>13.4789391575663</v>
      </c>
    </row>
    <row r="41" customFormat="false" ht="12.75" hidden="false" customHeight="false" outlineLevel="0" collapsed="false">
      <c r="A41" s="45" t="n">
        <v>37</v>
      </c>
      <c r="B41" s="45" t="n">
        <v>448</v>
      </c>
      <c r="C41" s="46" t="n">
        <v>0.0371064814814815</v>
      </c>
      <c r="D41" s="36" t="s">
        <v>488</v>
      </c>
      <c r="E41" s="36" t="s">
        <v>131</v>
      </c>
      <c r="F41" s="36" t="s">
        <v>106</v>
      </c>
      <c r="G41" s="36" t="s">
        <v>476</v>
      </c>
      <c r="H41" s="34" t="n">
        <v>12</v>
      </c>
      <c r="I41" s="26" t="n">
        <v>0.00309220679012346</v>
      </c>
      <c r="J41" s="44" t="n">
        <v>13.4747348721148</v>
      </c>
    </row>
    <row r="42" customFormat="false" ht="12.75" hidden="false" customHeight="false" outlineLevel="0" collapsed="false">
      <c r="A42" s="45" t="n">
        <v>38</v>
      </c>
      <c r="B42" s="45" t="n">
        <v>388</v>
      </c>
      <c r="C42" s="46" t="n">
        <v>0.0371527777777778</v>
      </c>
      <c r="D42" s="36" t="s">
        <v>489</v>
      </c>
      <c r="E42" s="36" t="s">
        <v>157</v>
      </c>
      <c r="F42" s="36" t="s">
        <v>106</v>
      </c>
      <c r="G42" s="36" t="s">
        <v>23</v>
      </c>
      <c r="H42" s="34" t="n">
        <v>12</v>
      </c>
      <c r="I42" s="26" t="n">
        <v>0.00309606481481482</v>
      </c>
      <c r="J42" s="44" t="n">
        <v>13.4579439252336</v>
      </c>
    </row>
    <row r="43" customFormat="false" ht="12.75" hidden="false" customHeight="false" outlineLevel="0" collapsed="false">
      <c r="A43" s="47" t="n">
        <v>39</v>
      </c>
      <c r="B43" s="47" t="n">
        <v>452</v>
      </c>
      <c r="C43" s="48" t="n">
        <v>0.0371875</v>
      </c>
      <c r="D43" s="49" t="s">
        <v>490</v>
      </c>
      <c r="E43" s="49" t="s">
        <v>117</v>
      </c>
      <c r="F43" s="49" t="s">
        <v>106</v>
      </c>
      <c r="G43" s="49" t="s">
        <v>164</v>
      </c>
      <c r="H43" s="50" t="n">
        <v>12</v>
      </c>
      <c r="I43" s="31" t="n">
        <v>0.00309895833333333</v>
      </c>
      <c r="J43" s="51" t="n">
        <v>13.4453781512605</v>
      </c>
    </row>
    <row r="44" customFormat="false" ht="12.75" hidden="false" customHeight="false" outlineLevel="0" collapsed="false">
      <c r="A44" s="45" t="n">
        <v>40</v>
      </c>
      <c r="B44" s="45" t="n">
        <v>427</v>
      </c>
      <c r="C44" s="46" t="n">
        <v>0.0372800925925926</v>
      </c>
      <c r="D44" s="36" t="s">
        <v>491</v>
      </c>
      <c r="E44" s="36" t="s">
        <v>492</v>
      </c>
      <c r="F44" s="36" t="s">
        <v>100</v>
      </c>
      <c r="G44" s="36" t="s">
        <v>15</v>
      </c>
      <c r="H44" s="34" t="n">
        <v>12</v>
      </c>
      <c r="I44" s="26" t="n">
        <v>0.00310667438271605</v>
      </c>
      <c r="J44" s="44" t="n">
        <v>13.4119838559454</v>
      </c>
    </row>
    <row r="45" customFormat="false" ht="12.75" hidden="false" customHeight="false" outlineLevel="0" collapsed="false">
      <c r="A45" s="45" t="n">
        <v>41</v>
      </c>
      <c r="B45" s="45" t="n">
        <v>403</v>
      </c>
      <c r="C45" s="46" t="n">
        <v>0.0372916666666667</v>
      </c>
      <c r="D45" s="36" t="s">
        <v>493</v>
      </c>
      <c r="E45" s="36" t="s">
        <v>225</v>
      </c>
      <c r="F45" s="36" t="s">
        <v>175</v>
      </c>
      <c r="G45" s="36" t="s">
        <v>23</v>
      </c>
      <c r="H45" s="34" t="n">
        <v>12</v>
      </c>
      <c r="I45" s="26" t="n">
        <v>0.00310763888888889</v>
      </c>
      <c r="J45" s="44" t="n">
        <v>13.4078212290503</v>
      </c>
    </row>
    <row r="46" customFormat="false" ht="12.75" hidden="false" customHeight="false" outlineLevel="0" collapsed="false">
      <c r="A46" s="45" t="n">
        <v>42</v>
      </c>
      <c r="B46" s="45" t="n">
        <v>429</v>
      </c>
      <c r="C46" s="46" t="n">
        <v>0.0373148148148148</v>
      </c>
      <c r="D46" s="36" t="s">
        <v>494</v>
      </c>
      <c r="E46" s="36" t="s">
        <v>145</v>
      </c>
      <c r="F46" s="36" t="s">
        <v>100</v>
      </c>
      <c r="G46" s="36" t="s">
        <v>15</v>
      </c>
      <c r="H46" s="34" t="n">
        <v>12</v>
      </c>
      <c r="I46" s="26" t="n">
        <v>0.00310956790123457</v>
      </c>
      <c r="J46" s="44" t="n">
        <v>13.3995037220844</v>
      </c>
    </row>
    <row r="47" customFormat="false" ht="12.75" hidden="false" customHeight="false" outlineLevel="0" collapsed="false">
      <c r="A47" s="45" t="n">
        <v>43</v>
      </c>
      <c r="B47" s="45" t="n">
        <v>380</v>
      </c>
      <c r="C47" s="46" t="n">
        <v>0.0378009259259259</v>
      </c>
      <c r="D47" s="36" t="s">
        <v>495</v>
      </c>
      <c r="E47" s="36" t="s">
        <v>254</v>
      </c>
      <c r="F47" s="36" t="s">
        <v>100</v>
      </c>
      <c r="G47" s="36" t="s">
        <v>23</v>
      </c>
      <c r="H47" s="34" t="n">
        <v>12</v>
      </c>
      <c r="I47" s="26" t="n">
        <v>0.00315007716049383</v>
      </c>
      <c r="J47" s="44" t="n">
        <v>13.2271892222903</v>
      </c>
    </row>
    <row r="48" customFormat="false" ht="12.75" hidden="false" customHeight="false" outlineLevel="0" collapsed="false">
      <c r="A48" s="45" t="n">
        <v>44</v>
      </c>
      <c r="B48" s="45" t="n">
        <v>402</v>
      </c>
      <c r="C48" s="46" t="n">
        <v>0.0378935185185185</v>
      </c>
      <c r="D48" s="36" t="s">
        <v>496</v>
      </c>
      <c r="E48" s="36" t="s">
        <v>269</v>
      </c>
      <c r="F48" s="36" t="s">
        <v>122</v>
      </c>
      <c r="G48" s="36" t="s">
        <v>198</v>
      </c>
      <c r="H48" s="34" t="n">
        <v>12</v>
      </c>
      <c r="I48" s="26" t="n">
        <v>0.00315779320987654</v>
      </c>
      <c r="J48" s="44" t="n">
        <v>13.1948686621869</v>
      </c>
    </row>
    <row r="49" customFormat="false" ht="12.75" hidden="false" customHeight="false" outlineLevel="0" collapsed="false">
      <c r="A49" s="45" t="n">
        <v>45</v>
      </c>
      <c r="B49" s="45" t="n">
        <v>393</v>
      </c>
      <c r="C49" s="46" t="n">
        <v>0.0379050925925926</v>
      </c>
      <c r="D49" s="36" t="s">
        <v>497</v>
      </c>
      <c r="E49" s="36" t="s">
        <v>154</v>
      </c>
      <c r="F49" s="36" t="s">
        <v>100</v>
      </c>
      <c r="G49" s="36" t="s">
        <v>23</v>
      </c>
      <c r="H49" s="34" t="n">
        <v>12</v>
      </c>
      <c r="I49" s="26" t="n">
        <v>0.00315875771604938</v>
      </c>
      <c r="J49" s="44" t="n">
        <v>13.1908396946565</v>
      </c>
    </row>
    <row r="50" customFormat="false" ht="12.75" hidden="false" customHeight="false" outlineLevel="0" collapsed="false">
      <c r="A50" s="45" t="n">
        <v>46</v>
      </c>
      <c r="B50" s="45" t="n">
        <v>449</v>
      </c>
      <c r="C50" s="46" t="n">
        <v>0.0379282407407407</v>
      </c>
      <c r="D50" s="36" t="s">
        <v>498</v>
      </c>
      <c r="E50" s="36" t="s">
        <v>143</v>
      </c>
      <c r="F50" s="36" t="s">
        <v>100</v>
      </c>
      <c r="G50" s="36" t="s">
        <v>11</v>
      </c>
      <c r="H50" s="34" t="n">
        <v>12</v>
      </c>
      <c r="I50" s="26" t="n">
        <v>0.00316068672839506</v>
      </c>
      <c r="J50" s="44" t="n">
        <v>13.1827891364053</v>
      </c>
    </row>
    <row r="51" customFormat="false" ht="12.75" hidden="false" customHeight="false" outlineLevel="0" collapsed="false">
      <c r="A51" s="45" t="n">
        <v>47</v>
      </c>
      <c r="B51" s="45" t="n">
        <v>436</v>
      </c>
      <c r="C51" s="46" t="n">
        <v>0.0380439814814815</v>
      </c>
      <c r="D51" s="36" t="s">
        <v>499</v>
      </c>
      <c r="E51" s="36" t="s">
        <v>220</v>
      </c>
      <c r="F51" s="36" t="s">
        <v>100</v>
      </c>
      <c r="G51" s="36" t="s">
        <v>11</v>
      </c>
      <c r="H51" s="34" t="n">
        <v>12</v>
      </c>
      <c r="I51" s="26" t="n">
        <v>0.00317033179012346</v>
      </c>
      <c r="J51" s="44" t="n">
        <v>13.14268329784</v>
      </c>
    </row>
    <row r="52" customFormat="false" ht="12.75" hidden="false" customHeight="false" outlineLevel="0" collapsed="false">
      <c r="A52" s="45" t="n">
        <v>48</v>
      </c>
      <c r="B52" s="45" t="n">
        <v>391</v>
      </c>
      <c r="C52" s="46" t="n">
        <v>0.0380787037037037</v>
      </c>
      <c r="D52" s="36" t="s">
        <v>500</v>
      </c>
      <c r="E52" s="36" t="s">
        <v>211</v>
      </c>
      <c r="F52" s="36" t="s">
        <v>109</v>
      </c>
      <c r="G52" s="36" t="s">
        <v>501</v>
      </c>
      <c r="H52" s="34" t="n">
        <v>12</v>
      </c>
      <c r="I52" s="26" t="n">
        <v>0.00317322530864198</v>
      </c>
      <c r="J52" s="44" t="n">
        <v>13.1306990881459</v>
      </c>
    </row>
    <row r="53" customFormat="false" ht="12.75" hidden="false" customHeight="false" outlineLevel="0" collapsed="false">
      <c r="A53" s="45" t="n">
        <v>49</v>
      </c>
      <c r="B53" s="45" t="n">
        <v>374</v>
      </c>
      <c r="C53" s="46" t="n">
        <v>0.0383217592592593</v>
      </c>
      <c r="D53" s="36" t="s">
        <v>502</v>
      </c>
      <c r="E53" s="36" t="s">
        <v>148</v>
      </c>
      <c r="F53" s="36" t="s">
        <v>106</v>
      </c>
      <c r="G53" s="36" t="s">
        <v>15</v>
      </c>
      <c r="H53" s="34" t="n">
        <v>12</v>
      </c>
      <c r="I53" s="26" t="n">
        <v>0.00319347993827161</v>
      </c>
      <c r="J53" s="44" t="n">
        <v>13.0474176985805</v>
      </c>
    </row>
    <row r="54" customFormat="false" ht="12.75" hidden="false" customHeight="false" outlineLevel="0" collapsed="false">
      <c r="A54" s="45" t="n">
        <v>50</v>
      </c>
      <c r="B54" s="45" t="n">
        <v>419</v>
      </c>
      <c r="C54" s="46" t="n">
        <v>0.0384375</v>
      </c>
      <c r="D54" s="36" t="s">
        <v>503</v>
      </c>
      <c r="E54" s="36" t="s">
        <v>108</v>
      </c>
      <c r="F54" s="36" t="s">
        <v>109</v>
      </c>
      <c r="G54" s="36" t="s">
        <v>23</v>
      </c>
      <c r="H54" s="34" t="n">
        <v>12</v>
      </c>
      <c r="I54" s="26" t="n">
        <v>0.003203125</v>
      </c>
      <c r="J54" s="44" t="n">
        <v>13.0081300813008</v>
      </c>
    </row>
    <row r="55" customFormat="false" ht="12.75" hidden="false" customHeight="false" outlineLevel="0" collapsed="false">
      <c r="A55" s="45" t="n">
        <v>51</v>
      </c>
      <c r="B55" s="45" t="n">
        <v>426</v>
      </c>
      <c r="C55" s="46" t="n">
        <v>0.0384490740740741</v>
      </c>
      <c r="D55" s="36" t="s">
        <v>504</v>
      </c>
      <c r="E55" s="36" t="s">
        <v>478</v>
      </c>
      <c r="F55" s="36" t="s">
        <v>122</v>
      </c>
      <c r="G55" s="36" t="s">
        <v>15</v>
      </c>
      <c r="H55" s="34" t="n">
        <v>12</v>
      </c>
      <c r="I55" s="26" t="n">
        <v>0.00320408950617284</v>
      </c>
      <c r="J55" s="44" t="n">
        <v>13.0042143287176</v>
      </c>
    </row>
    <row r="56" customFormat="false" ht="12.75" hidden="false" customHeight="false" outlineLevel="0" collapsed="false">
      <c r="A56" s="45" t="n">
        <v>52</v>
      </c>
      <c r="B56" s="45" t="n">
        <v>439</v>
      </c>
      <c r="C56" s="46" t="n">
        <v>0.0385185185185185</v>
      </c>
      <c r="D56" s="36" t="s">
        <v>505</v>
      </c>
      <c r="E56" s="36" t="s">
        <v>207</v>
      </c>
      <c r="F56" s="36" t="s">
        <v>175</v>
      </c>
      <c r="G56" s="36" t="s">
        <v>11</v>
      </c>
      <c r="H56" s="34" t="n">
        <v>12</v>
      </c>
      <c r="I56" s="26" t="n">
        <v>0.00320987654320988</v>
      </c>
      <c r="J56" s="44" t="n">
        <v>12.9807692307692</v>
      </c>
    </row>
    <row r="57" customFormat="false" ht="12.75" hidden="false" customHeight="false" outlineLevel="0" collapsed="false">
      <c r="A57" s="45" t="n">
        <v>53</v>
      </c>
      <c r="B57" s="45" t="n">
        <v>370</v>
      </c>
      <c r="C57" s="46" t="n">
        <v>0.0385648148148148</v>
      </c>
      <c r="D57" s="36" t="s">
        <v>506</v>
      </c>
      <c r="E57" s="36" t="s">
        <v>394</v>
      </c>
      <c r="F57" s="36" t="s">
        <v>233</v>
      </c>
      <c r="G57" s="36" t="s">
        <v>507</v>
      </c>
      <c r="H57" s="34" t="n">
        <v>12</v>
      </c>
      <c r="I57" s="26" t="n">
        <v>0.00321373456790123</v>
      </c>
      <c r="J57" s="44" t="n">
        <v>12.9651860744298</v>
      </c>
    </row>
    <row r="58" customFormat="false" ht="12.75" hidden="false" customHeight="false" outlineLevel="0" collapsed="false">
      <c r="A58" s="45" t="n">
        <v>54</v>
      </c>
      <c r="B58" s="45" t="n">
        <v>434</v>
      </c>
      <c r="C58" s="46" t="n">
        <v>0.0386805555555556</v>
      </c>
      <c r="D58" s="36" t="s">
        <v>508</v>
      </c>
      <c r="E58" s="36" t="s">
        <v>454</v>
      </c>
      <c r="F58" s="36" t="s">
        <v>100</v>
      </c>
      <c r="G58" s="36" t="s">
        <v>11</v>
      </c>
      <c r="H58" s="34" t="n">
        <v>12</v>
      </c>
      <c r="I58" s="26" t="n">
        <v>0.00322337962962963</v>
      </c>
      <c r="J58" s="44" t="n">
        <v>12.9263913824057</v>
      </c>
    </row>
    <row r="59" customFormat="false" ht="12.75" hidden="false" customHeight="false" outlineLevel="0" collapsed="false">
      <c r="A59" s="45" t="n">
        <v>55</v>
      </c>
      <c r="B59" s="45" t="n">
        <v>420</v>
      </c>
      <c r="C59" s="46" t="n">
        <v>0.0386921296296296</v>
      </c>
      <c r="D59" s="36" t="s">
        <v>509</v>
      </c>
      <c r="E59" s="36" t="s">
        <v>115</v>
      </c>
      <c r="F59" s="36" t="s">
        <v>106</v>
      </c>
      <c r="G59" s="36" t="s">
        <v>11</v>
      </c>
      <c r="H59" s="34" t="n">
        <v>12</v>
      </c>
      <c r="I59" s="26" t="n">
        <v>0.00322434413580247</v>
      </c>
      <c r="J59" s="44" t="n">
        <v>12.9225246784325</v>
      </c>
    </row>
    <row r="60" customFormat="false" ht="12.75" hidden="false" customHeight="false" outlineLevel="0" collapsed="false">
      <c r="A60" s="45" t="n">
        <v>56</v>
      </c>
      <c r="B60" s="45" t="n">
        <v>413</v>
      </c>
      <c r="C60" s="46" t="n">
        <v>0.038900462962963</v>
      </c>
      <c r="D60" s="36" t="s">
        <v>510</v>
      </c>
      <c r="E60" s="36" t="s">
        <v>373</v>
      </c>
      <c r="F60" s="36" t="s">
        <v>233</v>
      </c>
      <c r="G60" s="36" t="s">
        <v>15</v>
      </c>
      <c r="H60" s="34" t="n">
        <v>12</v>
      </c>
      <c r="I60" s="26" t="n">
        <v>0.00324170524691358</v>
      </c>
      <c r="J60" s="44" t="n">
        <v>12.8533174650402</v>
      </c>
    </row>
    <row r="61" customFormat="false" ht="12.75" hidden="false" customHeight="false" outlineLevel="0" collapsed="false">
      <c r="A61" s="45" t="n">
        <v>57</v>
      </c>
      <c r="B61" s="45" t="n">
        <v>412</v>
      </c>
      <c r="C61" s="46" t="n">
        <v>0.0389236111111111</v>
      </c>
      <c r="D61" s="36" t="s">
        <v>511</v>
      </c>
      <c r="E61" s="36" t="s">
        <v>126</v>
      </c>
      <c r="F61" s="36" t="s">
        <v>109</v>
      </c>
      <c r="G61" s="36" t="s">
        <v>23</v>
      </c>
      <c r="H61" s="34" t="n">
        <v>12</v>
      </c>
      <c r="I61" s="26" t="n">
        <v>0.00324363425925926</v>
      </c>
      <c r="J61" s="44" t="n">
        <v>12.8456735057984</v>
      </c>
    </row>
    <row r="62" customFormat="false" ht="12.75" hidden="false" customHeight="false" outlineLevel="0" collapsed="false">
      <c r="A62" s="45" t="n">
        <v>58</v>
      </c>
      <c r="B62" s="45" t="n">
        <v>414</v>
      </c>
      <c r="C62" s="46" t="n">
        <v>0.0389351851851852</v>
      </c>
      <c r="D62" s="36" t="s">
        <v>512</v>
      </c>
      <c r="E62" s="36" t="s">
        <v>238</v>
      </c>
      <c r="F62" s="36" t="s">
        <v>100</v>
      </c>
      <c r="G62" s="36" t="s">
        <v>11</v>
      </c>
      <c r="H62" s="34" t="n">
        <v>12</v>
      </c>
      <c r="I62" s="26" t="n">
        <v>0.0032445987654321</v>
      </c>
      <c r="J62" s="44" t="n">
        <v>12.8418549346017</v>
      </c>
    </row>
    <row r="63" customFormat="false" ht="12.75" hidden="false" customHeight="false" outlineLevel="0" collapsed="false">
      <c r="A63" s="45" t="n">
        <v>59</v>
      </c>
      <c r="B63" s="45" t="n">
        <v>401</v>
      </c>
      <c r="C63" s="46" t="n">
        <v>0.0391898148148148</v>
      </c>
      <c r="D63" s="36" t="s">
        <v>513</v>
      </c>
      <c r="E63" s="36" t="s">
        <v>115</v>
      </c>
      <c r="F63" s="36" t="s">
        <v>106</v>
      </c>
      <c r="G63" s="36" t="s">
        <v>11</v>
      </c>
      <c r="H63" s="34" t="n">
        <v>12</v>
      </c>
      <c r="I63" s="26" t="n">
        <v>0.00326581790123457</v>
      </c>
      <c r="J63" s="44" t="n">
        <v>12.7584170112227</v>
      </c>
    </row>
    <row r="64" customFormat="false" ht="12.75" hidden="false" customHeight="false" outlineLevel="0" collapsed="false">
      <c r="A64" s="45" t="n">
        <v>60</v>
      </c>
      <c r="B64" s="45" t="n">
        <v>417</v>
      </c>
      <c r="C64" s="46" t="n">
        <v>0.0392361111111111</v>
      </c>
      <c r="D64" s="36" t="s">
        <v>514</v>
      </c>
      <c r="E64" s="36" t="s">
        <v>482</v>
      </c>
      <c r="F64" s="36" t="s">
        <v>189</v>
      </c>
      <c r="G64" s="36" t="s">
        <v>501</v>
      </c>
      <c r="H64" s="34" t="n">
        <v>12</v>
      </c>
      <c r="I64" s="26" t="n">
        <v>0.00326967592592593</v>
      </c>
      <c r="J64" s="44" t="n">
        <v>12.7433628318584</v>
      </c>
    </row>
    <row r="65" customFormat="false" ht="12.75" hidden="false" customHeight="false" outlineLevel="0" collapsed="false">
      <c r="A65" s="45" t="n">
        <v>61</v>
      </c>
      <c r="B65" s="45" t="n">
        <v>381</v>
      </c>
      <c r="C65" s="46" t="n">
        <v>0.0392708333333333</v>
      </c>
      <c r="D65" s="36" t="s">
        <v>515</v>
      </c>
      <c r="E65" s="36" t="s">
        <v>315</v>
      </c>
      <c r="F65" s="36" t="s">
        <v>100</v>
      </c>
      <c r="G65" s="36" t="s">
        <v>11</v>
      </c>
      <c r="H65" s="34" t="n">
        <v>12</v>
      </c>
      <c r="I65" s="26" t="n">
        <v>0.00327256944444444</v>
      </c>
      <c r="J65" s="44" t="n">
        <v>12.7320954907162</v>
      </c>
    </row>
    <row r="66" customFormat="false" ht="12.75" hidden="false" customHeight="false" outlineLevel="0" collapsed="false">
      <c r="A66" s="45" t="n">
        <v>62</v>
      </c>
      <c r="B66" s="45" t="n">
        <v>411</v>
      </c>
      <c r="C66" s="46" t="n">
        <v>0.0392939814814815</v>
      </c>
      <c r="D66" s="36" t="s">
        <v>516</v>
      </c>
      <c r="E66" s="36" t="s">
        <v>213</v>
      </c>
      <c r="F66" s="36" t="s">
        <v>136</v>
      </c>
      <c r="G66" s="36" t="s">
        <v>11</v>
      </c>
      <c r="H66" s="34" t="n">
        <v>12</v>
      </c>
      <c r="I66" s="26" t="n">
        <v>0.00327449845679012</v>
      </c>
      <c r="J66" s="44" t="n">
        <v>12.7245949926362</v>
      </c>
    </row>
    <row r="67" customFormat="false" ht="12.75" hidden="false" customHeight="false" outlineLevel="0" collapsed="false">
      <c r="A67" s="45" t="n">
        <v>63</v>
      </c>
      <c r="B67" s="45" t="n">
        <v>433</v>
      </c>
      <c r="C67" s="46" t="n">
        <v>0.0397222222222222</v>
      </c>
      <c r="D67" s="36" t="s">
        <v>517</v>
      </c>
      <c r="E67" s="36" t="s">
        <v>157</v>
      </c>
      <c r="F67" s="36" t="s">
        <v>106</v>
      </c>
      <c r="G67" s="36" t="s">
        <v>15</v>
      </c>
      <c r="H67" s="34" t="n">
        <v>12</v>
      </c>
      <c r="I67" s="26" t="n">
        <v>0.00331018518518519</v>
      </c>
      <c r="J67" s="44" t="n">
        <v>12.5874125874126</v>
      </c>
    </row>
    <row r="68" customFormat="false" ht="12.75" hidden="false" customHeight="false" outlineLevel="0" collapsed="false">
      <c r="A68" s="45" t="n">
        <v>64</v>
      </c>
      <c r="B68" s="45" t="n">
        <v>416</v>
      </c>
      <c r="C68" s="46" t="n">
        <v>0.04</v>
      </c>
      <c r="D68" s="36" t="s">
        <v>518</v>
      </c>
      <c r="E68" s="36" t="s">
        <v>211</v>
      </c>
      <c r="F68" s="36" t="s">
        <v>109</v>
      </c>
      <c r="G68" s="36" t="s">
        <v>501</v>
      </c>
      <c r="H68" s="34" t="n">
        <v>12</v>
      </c>
      <c r="I68" s="26" t="n">
        <v>0.00333333333333333</v>
      </c>
      <c r="J68" s="44" t="n">
        <v>12.5</v>
      </c>
    </row>
    <row r="69" customFormat="false" ht="12.75" hidden="false" customHeight="false" outlineLevel="0" collapsed="false">
      <c r="A69" s="45" t="n">
        <v>65</v>
      </c>
      <c r="B69" s="45" t="n">
        <v>407</v>
      </c>
      <c r="C69" s="46" t="n">
        <v>0.0400347222222222</v>
      </c>
      <c r="D69" s="36" t="s">
        <v>519</v>
      </c>
      <c r="E69" s="36" t="s">
        <v>103</v>
      </c>
      <c r="F69" s="36" t="s">
        <v>100</v>
      </c>
      <c r="G69" s="36" t="s">
        <v>11</v>
      </c>
      <c r="H69" s="34" t="n">
        <v>12</v>
      </c>
      <c r="I69" s="26" t="n">
        <v>0.00333622685185185</v>
      </c>
      <c r="J69" s="44" t="n">
        <v>12.489158716392</v>
      </c>
    </row>
    <row r="70" customFormat="false" ht="12.75" hidden="false" customHeight="false" outlineLevel="0" collapsed="false">
      <c r="A70" s="45" t="n">
        <v>66</v>
      </c>
      <c r="B70" s="45" t="n">
        <v>376</v>
      </c>
      <c r="C70" s="46" t="n">
        <v>0.0400578703703704</v>
      </c>
      <c r="D70" s="36" t="s">
        <v>520</v>
      </c>
      <c r="E70" s="36" t="s">
        <v>126</v>
      </c>
      <c r="F70" s="36" t="s">
        <v>109</v>
      </c>
      <c r="G70" s="36" t="s">
        <v>521</v>
      </c>
      <c r="H70" s="34" t="n">
        <v>12</v>
      </c>
      <c r="I70" s="26" t="n">
        <v>0.00333815586419753</v>
      </c>
      <c r="J70" s="44" t="n">
        <v>12.4819416353655</v>
      </c>
    </row>
    <row r="71" customFormat="false" ht="12.75" hidden="false" customHeight="false" outlineLevel="0" collapsed="false">
      <c r="A71" s="45" t="n">
        <v>67</v>
      </c>
      <c r="B71" s="45" t="n">
        <v>418</v>
      </c>
      <c r="C71" s="46" t="n">
        <v>0.0401967592592593</v>
      </c>
      <c r="D71" s="36" t="s">
        <v>522</v>
      </c>
      <c r="E71" s="36" t="s">
        <v>281</v>
      </c>
      <c r="F71" s="36" t="s">
        <v>109</v>
      </c>
      <c r="G71" s="36" t="s">
        <v>23</v>
      </c>
      <c r="H71" s="34" t="n">
        <v>12</v>
      </c>
      <c r="I71" s="26" t="n">
        <v>0.00334972993827161</v>
      </c>
      <c r="J71" s="44" t="n">
        <v>12.4388137057299</v>
      </c>
    </row>
    <row r="72" customFormat="false" ht="12.75" hidden="false" customHeight="false" outlineLevel="0" collapsed="false">
      <c r="A72" s="45" t="n">
        <v>68</v>
      </c>
      <c r="B72" s="45" t="n">
        <v>358</v>
      </c>
      <c r="C72" s="46" t="n">
        <v>0.0402314814814815</v>
      </c>
      <c r="D72" s="36" t="s">
        <v>523</v>
      </c>
      <c r="E72" s="36" t="s">
        <v>215</v>
      </c>
      <c r="F72" s="36" t="s">
        <v>106</v>
      </c>
      <c r="G72" s="36" t="s">
        <v>23</v>
      </c>
      <c r="H72" s="34" t="n">
        <v>12</v>
      </c>
      <c r="I72" s="26" t="n">
        <v>0.00335262345679012</v>
      </c>
      <c r="J72" s="44" t="n">
        <v>12.4280782508631</v>
      </c>
    </row>
    <row r="73" customFormat="false" ht="12.75" hidden="false" customHeight="false" outlineLevel="0" collapsed="false">
      <c r="A73" s="45" t="n">
        <v>69</v>
      </c>
      <c r="B73" s="45" t="n">
        <v>421</v>
      </c>
      <c r="C73" s="46" t="n">
        <v>0.0406597222222222</v>
      </c>
      <c r="D73" s="36" t="s">
        <v>524</v>
      </c>
      <c r="E73" s="36" t="s">
        <v>202</v>
      </c>
      <c r="F73" s="36" t="s">
        <v>109</v>
      </c>
      <c r="G73" s="36" t="s">
        <v>11</v>
      </c>
      <c r="H73" s="34" t="n">
        <v>12</v>
      </c>
      <c r="I73" s="26" t="n">
        <v>0.00338831018518519</v>
      </c>
      <c r="J73" s="44" t="n">
        <v>12.2971818958155</v>
      </c>
    </row>
    <row r="74" customFormat="false" ht="12.75" hidden="false" customHeight="false" outlineLevel="0" collapsed="false">
      <c r="A74" s="45" t="n">
        <v>70</v>
      </c>
      <c r="B74" s="45" t="n">
        <v>377</v>
      </c>
      <c r="C74" s="46" t="n">
        <v>0.0407291666666667</v>
      </c>
      <c r="D74" s="36" t="s">
        <v>525</v>
      </c>
      <c r="E74" s="36" t="s">
        <v>154</v>
      </c>
      <c r="F74" s="36" t="s">
        <v>100</v>
      </c>
      <c r="G74" s="36" t="s">
        <v>47</v>
      </c>
      <c r="H74" s="34" t="n">
        <v>12</v>
      </c>
      <c r="I74" s="26" t="n">
        <v>0.00339409722222222</v>
      </c>
      <c r="J74" s="44" t="n">
        <v>12.2762148337596</v>
      </c>
    </row>
    <row r="75" customFormat="false" ht="12.75" hidden="false" customHeight="false" outlineLevel="0" collapsed="false">
      <c r="A75" s="45" t="n">
        <v>71</v>
      </c>
      <c r="B75" s="45" t="n">
        <v>378</v>
      </c>
      <c r="C75" s="46" t="n">
        <v>0.0407523148148148</v>
      </c>
      <c r="D75" s="36" t="s">
        <v>526</v>
      </c>
      <c r="E75" s="36" t="s">
        <v>283</v>
      </c>
      <c r="F75" s="36" t="s">
        <v>175</v>
      </c>
      <c r="G75" s="36" t="s">
        <v>11</v>
      </c>
      <c r="H75" s="34" t="n">
        <v>12</v>
      </c>
      <c r="I75" s="26" t="n">
        <v>0.0033960262345679</v>
      </c>
      <c r="J75" s="44" t="n">
        <v>12.2692416927009</v>
      </c>
    </row>
    <row r="76" customFormat="false" ht="12.75" hidden="false" customHeight="false" outlineLevel="0" collapsed="false">
      <c r="A76" s="45" t="n">
        <v>72</v>
      </c>
      <c r="B76" s="45" t="n">
        <v>362</v>
      </c>
      <c r="C76" s="46" t="n">
        <v>0.0410416666666667</v>
      </c>
      <c r="D76" s="36" t="s">
        <v>527</v>
      </c>
      <c r="E76" s="36" t="s">
        <v>286</v>
      </c>
      <c r="F76" s="36" t="s">
        <v>122</v>
      </c>
      <c r="G76" s="36" t="s">
        <v>36</v>
      </c>
      <c r="H76" s="34" t="n">
        <v>12</v>
      </c>
      <c r="I76" s="26" t="n">
        <v>0.00342013888888889</v>
      </c>
      <c r="J76" s="44" t="n">
        <v>12.1827411167513</v>
      </c>
    </row>
    <row r="77" customFormat="false" ht="12.75" hidden="false" customHeight="false" outlineLevel="0" collapsed="false">
      <c r="A77" s="45" t="n">
        <v>73</v>
      </c>
      <c r="B77" s="45" t="n">
        <v>424</v>
      </c>
      <c r="C77" s="46" t="n">
        <v>0.0411458333333333</v>
      </c>
      <c r="D77" s="36" t="s">
        <v>528</v>
      </c>
      <c r="E77" s="36" t="s">
        <v>163</v>
      </c>
      <c r="F77" s="36" t="s">
        <v>109</v>
      </c>
      <c r="G77" s="36" t="s">
        <v>529</v>
      </c>
      <c r="H77" s="34" t="n">
        <v>12</v>
      </c>
      <c r="I77" s="26" t="n">
        <v>0.00342881944444444</v>
      </c>
      <c r="J77" s="44" t="n">
        <v>12.1518987341772</v>
      </c>
    </row>
    <row r="78" customFormat="false" ht="12.75" hidden="false" customHeight="false" outlineLevel="0" collapsed="false">
      <c r="A78" s="45" t="n">
        <v>74</v>
      </c>
      <c r="B78" s="45" t="n">
        <v>382</v>
      </c>
      <c r="C78" s="46" t="n">
        <v>0.0416435185185185</v>
      </c>
      <c r="D78" s="36" t="s">
        <v>530</v>
      </c>
      <c r="E78" s="36" t="s">
        <v>215</v>
      </c>
      <c r="F78" s="36" t="s">
        <v>106</v>
      </c>
      <c r="G78" s="36" t="s">
        <v>47</v>
      </c>
      <c r="H78" s="34" t="n">
        <v>12</v>
      </c>
      <c r="I78" s="26" t="n">
        <v>0.00347029320987654</v>
      </c>
      <c r="J78" s="44" t="n">
        <v>12.0066703724291</v>
      </c>
    </row>
    <row r="79" customFormat="false" ht="12.75" hidden="false" customHeight="false" outlineLevel="0" collapsed="false">
      <c r="A79" s="45" t="n">
        <v>75</v>
      </c>
      <c r="B79" s="45" t="n">
        <v>356</v>
      </c>
      <c r="C79" s="46" t="n">
        <v>0.0416666666666667</v>
      </c>
      <c r="D79" s="36" t="s">
        <v>531</v>
      </c>
      <c r="E79" s="36" t="s">
        <v>105</v>
      </c>
      <c r="F79" s="36" t="s">
        <v>106</v>
      </c>
      <c r="G79" s="36" t="s">
        <v>15</v>
      </c>
      <c r="H79" s="34" t="n">
        <v>12</v>
      </c>
      <c r="I79" s="26" t="n">
        <v>0.00347222222222222</v>
      </c>
      <c r="J79" s="44" t="n">
        <v>12</v>
      </c>
    </row>
    <row r="80" customFormat="false" ht="12.75" hidden="false" customHeight="false" outlineLevel="0" collapsed="false">
      <c r="A80" s="45" t="n">
        <v>76</v>
      </c>
      <c r="B80" s="45" t="n">
        <v>379</v>
      </c>
      <c r="C80" s="46" t="n">
        <v>0.0418171296296296</v>
      </c>
      <c r="D80" s="36" t="s">
        <v>532</v>
      </c>
      <c r="E80" s="36" t="s">
        <v>263</v>
      </c>
      <c r="F80" s="36" t="s">
        <v>136</v>
      </c>
      <c r="G80" s="36" t="s">
        <v>23</v>
      </c>
      <c r="H80" s="34" t="n">
        <v>12</v>
      </c>
      <c r="I80" s="26" t="n">
        <v>0.00348476080246914</v>
      </c>
      <c r="J80" s="44" t="n">
        <v>11.9568225851093</v>
      </c>
    </row>
    <row r="81" customFormat="false" ht="12.75" hidden="false" customHeight="false" outlineLevel="0" collapsed="false">
      <c r="A81" s="45" t="n">
        <v>77</v>
      </c>
      <c r="B81" s="45" t="n">
        <v>410</v>
      </c>
      <c r="C81" s="46" t="n">
        <v>0.0418287037037037</v>
      </c>
      <c r="D81" s="36" t="s">
        <v>533</v>
      </c>
      <c r="E81" s="36" t="s">
        <v>288</v>
      </c>
      <c r="F81" s="36" t="s">
        <v>189</v>
      </c>
      <c r="G81" s="36" t="s">
        <v>15</v>
      </c>
      <c r="H81" s="34" t="n">
        <v>12</v>
      </c>
      <c r="I81" s="26" t="n">
        <v>0.00348572530864198</v>
      </c>
      <c r="J81" s="44" t="n">
        <v>11.9535141117875</v>
      </c>
    </row>
    <row r="82" customFormat="false" ht="12.75" hidden="false" customHeight="false" outlineLevel="0" collapsed="false">
      <c r="A82" s="45" t="n">
        <v>78</v>
      </c>
      <c r="B82" s="45" t="n">
        <v>371</v>
      </c>
      <c r="C82" s="46" t="n">
        <v>0.0420717592592593</v>
      </c>
      <c r="D82" s="36" t="s">
        <v>534</v>
      </c>
      <c r="E82" s="36" t="s">
        <v>213</v>
      </c>
      <c r="F82" s="36" t="s">
        <v>136</v>
      </c>
      <c r="G82" s="36" t="s">
        <v>23</v>
      </c>
      <c r="H82" s="34" t="n">
        <v>12</v>
      </c>
      <c r="I82" s="26" t="n">
        <v>0.00350597993827161</v>
      </c>
      <c r="J82" s="44" t="n">
        <v>11.8844566712517</v>
      </c>
    </row>
    <row r="83" customFormat="false" ht="12.75" hidden="false" customHeight="false" outlineLevel="0" collapsed="false">
      <c r="A83" s="45" t="n">
        <v>79</v>
      </c>
      <c r="B83" s="45" t="n">
        <v>357</v>
      </c>
      <c r="C83" s="46" t="n">
        <v>0.0422800925925926</v>
      </c>
      <c r="D83" s="36" t="s">
        <v>535</v>
      </c>
      <c r="E83" s="36" t="s">
        <v>410</v>
      </c>
      <c r="F83" s="36" t="s">
        <v>136</v>
      </c>
      <c r="G83" s="36" t="s">
        <v>23</v>
      </c>
      <c r="H83" s="34" t="n">
        <v>12</v>
      </c>
      <c r="I83" s="26" t="n">
        <v>0.00352334104938272</v>
      </c>
      <c r="J83" s="44" t="n">
        <v>11.8258965234054</v>
      </c>
    </row>
    <row r="84" customFormat="false" ht="12.75" hidden="false" customHeight="false" outlineLevel="0" collapsed="false">
      <c r="A84" s="45" t="n">
        <v>80</v>
      </c>
      <c r="B84" s="45" t="n">
        <v>385</v>
      </c>
      <c r="C84" s="46" t="n">
        <v>0.0423842592592593</v>
      </c>
      <c r="D84" s="36" t="s">
        <v>536</v>
      </c>
      <c r="E84" s="36" t="s">
        <v>182</v>
      </c>
      <c r="F84" s="36" t="s">
        <v>122</v>
      </c>
      <c r="G84" s="36" t="s">
        <v>23</v>
      </c>
      <c r="H84" s="34" t="n">
        <v>12</v>
      </c>
      <c r="I84" s="26" t="n">
        <v>0.00353202160493827</v>
      </c>
      <c r="J84" s="44" t="n">
        <v>11.796832332059</v>
      </c>
    </row>
    <row r="85" customFormat="false" ht="12.75" hidden="false" customHeight="false" outlineLevel="0" collapsed="false">
      <c r="A85" s="45" t="n">
        <v>81</v>
      </c>
      <c r="B85" s="45" t="n">
        <v>404</v>
      </c>
      <c r="C85" s="46" t="n">
        <v>0.0425347222222222</v>
      </c>
      <c r="D85" s="36" t="s">
        <v>537</v>
      </c>
      <c r="E85" s="36" t="s">
        <v>105</v>
      </c>
      <c r="F85" s="36" t="s">
        <v>106</v>
      </c>
      <c r="G85" s="36" t="s">
        <v>23</v>
      </c>
      <c r="H85" s="34" t="n">
        <v>12</v>
      </c>
      <c r="I85" s="26" t="n">
        <v>0.00354456018518519</v>
      </c>
      <c r="J85" s="44" t="n">
        <v>11.7551020408163</v>
      </c>
    </row>
    <row r="86" customFormat="false" ht="12.75" hidden="false" customHeight="false" outlineLevel="0" collapsed="false">
      <c r="A86" s="45" t="n">
        <v>82</v>
      </c>
      <c r="B86" s="45" t="n">
        <v>386</v>
      </c>
      <c r="C86" s="46" t="n">
        <v>0.0425578703703704</v>
      </c>
      <c r="D86" s="36" t="s">
        <v>538</v>
      </c>
      <c r="E86" s="36" t="s">
        <v>135</v>
      </c>
      <c r="F86" s="36" t="s">
        <v>136</v>
      </c>
      <c r="G86" s="36" t="s">
        <v>11</v>
      </c>
      <c r="H86" s="34" t="n">
        <v>12</v>
      </c>
      <c r="I86" s="26" t="n">
        <v>0.00354648919753086</v>
      </c>
      <c r="J86" s="44" t="n">
        <v>11.7487081860212</v>
      </c>
    </row>
    <row r="87" customFormat="false" ht="12.75" hidden="false" customHeight="false" outlineLevel="0" collapsed="false">
      <c r="A87" s="45" t="n">
        <v>83</v>
      </c>
      <c r="B87" s="45" t="n">
        <v>363</v>
      </c>
      <c r="C87" s="46" t="n">
        <v>0.0429166666666667</v>
      </c>
      <c r="D87" s="36" t="s">
        <v>539</v>
      </c>
      <c r="E87" s="36" t="s">
        <v>131</v>
      </c>
      <c r="F87" s="36" t="s">
        <v>106</v>
      </c>
      <c r="G87" s="36" t="s">
        <v>11</v>
      </c>
      <c r="H87" s="34" t="n">
        <v>12</v>
      </c>
      <c r="I87" s="26" t="n">
        <v>0.00357638888888889</v>
      </c>
      <c r="J87" s="44" t="n">
        <v>11.6504854368932</v>
      </c>
    </row>
    <row r="88" customFormat="false" ht="12.75" hidden="false" customHeight="false" outlineLevel="0" collapsed="false">
      <c r="A88" s="45" t="n">
        <v>84</v>
      </c>
      <c r="B88" s="45" t="n">
        <v>399</v>
      </c>
      <c r="C88" s="46" t="n">
        <v>0.0429398148148148</v>
      </c>
      <c r="D88" s="36" t="s">
        <v>540</v>
      </c>
      <c r="E88" s="36" t="s">
        <v>238</v>
      </c>
      <c r="F88" s="36" t="s">
        <v>100</v>
      </c>
      <c r="G88" s="36" t="s">
        <v>23</v>
      </c>
      <c r="H88" s="34" t="n">
        <v>12</v>
      </c>
      <c r="I88" s="26" t="n">
        <v>0.00357831790123457</v>
      </c>
      <c r="J88" s="44" t="n">
        <v>11.644204851752</v>
      </c>
    </row>
    <row r="89" customFormat="false" ht="12.75" hidden="false" customHeight="false" outlineLevel="0" collapsed="false">
      <c r="A89" s="45" t="n">
        <v>85</v>
      </c>
      <c r="B89" s="45" t="n">
        <v>384</v>
      </c>
      <c r="C89" s="46" t="n">
        <v>0.0432407407407407</v>
      </c>
      <c r="D89" s="36" t="s">
        <v>541</v>
      </c>
      <c r="E89" s="36" t="s">
        <v>542</v>
      </c>
      <c r="F89" s="36" t="s">
        <v>100</v>
      </c>
      <c r="G89" s="36" t="s">
        <v>15</v>
      </c>
      <c r="H89" s="34" t="n">
        <v>12</v>
      </c>
      <c r="I89" s="26" t="n">
        <v>0.0036033950617284</v>
      </c>
      <c r="J89" s="44" t="n">
        <v>11.5631691648822</v>
      </c>
    </row>
    <row r="90" customFormat="false" ht="12.75" hidden="false" customHeight="false" outlineLevel="0" collapsed="false">
      <c r="A90" s="45" t="n">
        <v>86</v>
      </c>
      <c r="B90" s="45" t="n">
        <v>372</v>
      </c>
      <c r="C90" s="46" t="n">
        <v>0.0438541666666667</v>
      </c>
      <c r="D90" s="36" t="s">
        <v>543</v>
      </c>
      <c r="E90" s="36" t="s">
        <v>544</v>
      </c>
      <c r="F90" s="36" t="s">
        <v>189</v>
      </c>
      <c r="G90" s="36" t="s">
        <v>23</v>
      </c>
      <c r="H90" s="34" t="n">
        <v>12</v>
      </c>
      <c r="I90" s="26" t="n">
        <v>0.00365451388888889</v>
      </c>
      <c r="J90" s="44" t="n">
        <v>11.4014251781473</v>
      </c>
    </row>
    <row r="91" customFormat="false" ht="12.75" hidden="false" customHeight="false" outlineLevel="0" collapsed="false">
      <c r="A91" s="45" t="n">
        <v>87</v>
      </c>
      <c r="B91" s="45" t="n">
        <v>354</v>
      </c>
      <c r="C91" s="46" t="n">
        <v>0.0438773148148148</v>
      </c>
      <c r="D91" s="36" t="s">
        <v>545</v>
      </c>
      <c r="E91" s="36" t="s">
        <v>180</v>
      </c>
      <c r="F91" s="36" t="s">
        <v>136</v>
      </c>
      <c r="G91" s="36" t="s">
        <v>23</v>
      </c>
      <c r="H91" s="34" t="n">
        <v>12</v>
      </c>
      <c r="I91" s="26" t="n">
        <v>0.00365644290123457</v>
      </c>
      <c r="J91" s="44" t="n">
        <v>11.39541018201</v>
      </c>
    </row>
    <row r="92" customFormat="false" ht="12.75" hidden="false" customHeight="false" outlineLevel="0" collapsed="false">
      <c r="A92" s="45" t="n">
        <v>88</v>
      </c>
      <c r="B92" s="45" t="n">
        <v>444</v>
      </c>
      <c r="C92" s="46" t="n">
        <v>0.0442013888888889</v>
      </c>
      <c r="D92" s="36" t="s">
        <v>546</v>
      </c>
      <c r="E92" s="36" t="s">
        <v>154</v>
      </c>
      <c r="F92" s="36" t="s">
        <v>100</v>
      </c>
      <c r="G92" s="36" t="s">
        <v>476</v>
      </c>
      <c r="H92" s="34" t="n">
        <v>12</v>
      </c>
      <c r="I92" s="26" t="n">
        <v>0.00368344907407407</v>
      </c>
      <c r="J92" s="44" t="n">
        <v>11.311861743912</v>
      </c>
    </row>
    <row r="93" customFormat="false" ht="12.75" hidden="false" customHeight="false" outlineLevel="0" collapsed="false">
      <c r="A93" s="45" t="n">
        <v>89</v>
      </c>
      <c r="B93" s="45" t="n">
        <v>451</v>
      </c>
      <c r="C93" s="46" t="n">
        <v>0.0443055555555556</v>
      </c>
      <c r="D93" s="36" t="s">
        <v>547</v>
      </c>
      <c r="E93" s="36" t="s">
        <v>340</v>
      </c>
      <c r="F93" s="36" t="s">
        <v>189</v>
      </c>
      <c r="G93" s="36" t="s">
        <v>15</v>
      </c>
      <c r="H93" s="34" t="n">
        <v>12</v>
      </c>
      <c r="I93" s="26" t="n">
        <v>0.00369212962962963</v>
      </c>
      <c r="J93" s="44" t="n">
        <v>11.2852664576803</v>
      </c>
    </row>
    <row r="94" customFormat="false" ht="12.75" hidden="false" customHeight="false" outlineLevel="0" collapsed="false">
      <c r="A94" s="45" t="n">
        <v>90</v>
      </c>
      <c r="B94" s="45" t="n">
        <v>392</v>
      </c>
      <c r="C94" s="46" t="n">
        <v>0.0447800925925926</v>
      </c>
      <c r="D94" s="36" t="s">
        <v>548</v>
      </c>
      <c r="E94" s="36" t="s">
        <v>182</v>
      </c>
      <c r="F94" s="36" t="s">
        <v>122</v>
      </c>
      <c r="G94" s="36" t="s">
        <v>23</v>
      </c>
      <c r="H94" s="34" t="n">
        <v>12</v>
      </c>
      <c r="I94" s="26" t="n">
        <v>0.00373167438271605</v>
      </c>
      <c r="J94" s="44" t="n">
        <v>11.1656758852417</v>
      </c>
    </row>
    <row r="95" customFormat="false" ht="12.75" hidden="false" customHeight="false" outlineLevel="0" collapsed="false">
      <c r="A95" s="45" t="n">
        <v>91</v>
      </c>
      <c r="B95" s="45" t="n">
        <v>453</v>
      </c>
      <c r="C95" s="46" t="n">
        <v>0.0449421296296296</v>
      </c>
      <c r="D95" s="36" t="s">
        <v>549</v>
      </c>
      <c r="E95" s="36" t="s">
        <v>171</v>
      </c>
      <c r="F95" s="36" t="s">
        <v>100</v>
      </c>
      <c r="G95" s="36" t="s">
        <v>11</v>
      </c>
      <c r="H95" s="34" t="n">
        <v>12</v>
      </c>
      <c r="I95" s="26" t="n">
        <v>0.0037451774691358</v>
      </c>
      <c r="J95" s="44" t="n">
        <v>11.1254184908576</v>
      </c>
    </row>
    <row r="96" customFormat="false" ht="12.75" hidden="false" customHeight="false" outlineLevel="0" collapsed="false">
      <c r="A96" s="45" t="n">
        <v>92</v>
      </c>
      <c r="B96" s="45" t="n">
        <v>415</v>
      </c>
      <c r="C96" s="46" t="n">
        <v>0.0454861111111111</v>
      </c>
      <c r="D96" s="36" t="s">
        <v>550</v>
      </c>
      <c r="E96" s="36" t="s">
        <v>340</v>
      </c>
      <c r="F96" s="36" t="s">
        <v>189</v>
      </c>
      <c r="G96" s="36" t="s">
        <v>23</v>
      </c>
      <c r="H96" s="34" t="n">
        <v>12</v>
      </c>
      <c r="I96" s="26" t="n">
        <v>0.00379050925925926</v>
      </c>
      <c r="J96" s="44" t="n">
        <v>10.9923664122137</v>
      </c>
    </row>
    <row r="97" customFormat="false" ht="12.75" hidden="false" customHeight="false" outlineLevel="0" collapsed="false">
      <c r="A97" s="45" t="n">
        <v>93</v>
      </c>
      <c r="B97" s="45" t="n">
        <v>351</v>
      </c>
      <c r="C97" s="46" t="n">
        <v>0.0454976851851852</v>
      </c>
      <c r="D97" s="36" t="s">
        <v>551</v>
      </c>
      <c r="E97" s="36" t="s">
        <v>552</v>
      </c>
      <c r="F97" s="36" t="s">
        <v>136</v>
      </c>
      <c r="G97" s="36" t="s">
        <v>23</v>
      </c>
      <c r="H97" s="34" t="n">
        <v>12</v>
      </c>
      <c r="I97" s="26" t="n">
        <v>0.0037914737654321</v>
      </c>
      <c r="J97" s="44" t="n">
        <v>10.9895700839481</v>
      </c>
    </row>
    <row r="98" customFormat="false" ht="12.75" hidden="false" customHeight="false" outlineLevel="0" collapsed="false">
      <c r="A98" s="45" t="n">
        <v>94</v>
      </c>
      <c r="B98" s="45" t="n">
        <v>438</v>
      </c>
      <c r="C98" s="46" t="n">
        <v>0.0455324074074074</v>
      </c>
      <c r="D98" s="36" t="s">
        <v>553</v>
      </c>
      <c r="E98" s="36" t="s">
        <v>428</v>
      </c>
      <c r="F98" s="36" t="s">
        <v>175</v>
      </c>
      <c r="G98" s="36" t="s">
        <v>11</v>
      </c>
      <c r="H98" s="34" t="n">
        <v>12</v>
      </c>
      <c r="I98" s="26" t="n">
        <v>0.00379436728395062</v>
      </c>
      <c r="J98" s="44" t="n">
        <v>10.9811896288765</v>
      </c>
    </row>
    <row r="99" customFormat="false" ht="12.75" hidden="false" customHeight="false" outlineLevel="0" collapsed="false">
      <c r="A99" s="45" t="n">
        <v>95</v>
      </c>
      <c r="B99" s="45" t="n">
        <v>454</v>
      </c>
      <c r="C99" s="46" t="n">
        <v>0.0479513888888889</v>
      </c>
      <c r="D99" s="36" t="s">
        <v>554</v>
      </c>
      <c r="E99" s="36" t="s">
        <v>424</v>
      </c>
      <c r="F99" s="36" t="s">
        <v>122</v>
      </c>
      <c r="G99" s="36" t="s">
        <v>11</v>
      </c>
      <c r="H99" s="34" t="n">
        <v>12</v>
      </c>
      <c r="I99" s="26" t="n">
        <v>0.00399594907407407</v>
      </c>
      <c r="J99" s="44" t="n">
        <v>10.427226647357</v>
      </c>
    </row>
    <row r="100" customFormat="false" ht="12.75" hidden="false" customHeight="false" outlineLevel="0" collapsed="false">
      <c r="A100" s="45" t="n">
        <v>96</v>
      </c>
      <c r="B100" s="45" t="n">
        <v>442</v>
      </c>
      <c r="C100" s="46" t="n">
        <v>0.048912037037037</v>
      </c>
      <c r="D100" s="36" t="s">
        <v>555</v>
      </c>
      <c r="E100" s="36" t="s">
        <v>272</v>
      </c>
      <c r="F100" s="36" t="s">
        <v>122</v>
      </c>
      <c r="G100" s="36" t="s">
        <v>521</v>
      </c>
      <c r="H100" s="34" t="n">
        <v>12</v>
      </c>
      <c r="I100" s="26" t="n">
        <v>0.00407600308641975</v>
      </c>
      <c r="J100" s="44" t="n">
        <v>10.2224325603407</v>
      </c>
    </row>
    <row r="101" customFormat="false" ht="12.75" hidden="false" customHeight="false" outlineLevel="0" collapsed="false">
      <c r="A101" s="45" t="n">
        <v>97</v>
      </c>
      <c r="B101" s="45" t="n">
        <v>446</v>
      </c>
      <c r="C101" s="46" t="n">
        <v>0.0504976851851852</v>
      </c>
      <c r="D101" s="36" t="s">
        <v>556</v>
      </c>
      <c r="E101" s="36" t="s">
        <v>272</v>
      </c>
      <c r="F101" s="36" t="s">
        <v>122</v>
      </c>
      <c r="G101" s="36" t="s">
        <v>11</v>
      </c>
      <c r="H101" s="34" t="n">
        <v>12</v>
      </c>
      <c r="I101" s="26" t="n">
        <v>0.00420814043209877</v>
      </c>
      <c r="J101" s="44" t="n">
        <v>9.90144396057758</v>
      </c>
    </row>
    <row r="102" customFormat="false" ht="12.75" hidden="false" customHeight="false" outlineLevel="0" collapsed="false">
      <c r="A102" s="45" t="n">
        <v>98</v>
      </c>
      <c r="B102" s="45" t="n">
        <v>450</v>
      </c>
      <c r="C102" s="46" t="n">
        <v>0.0511921296296296</v>
      </c>
      <c r="D102" s="36" t="s">
        <v>557</v>
      </c>
      <c r="E102" s="36" t="s">
        <v>225</v>
      </c>
      <c r="F102" s="36" t="s">
        <v>175</v>
      </c>
      <c r="G102" s="36" t="s">
        <v>15</v>
      </c>
      <c r="H102" s="34" t="n">
        <v>12</v>
      </c>
      <c r="I102" s="26" t="n">
        <v>0.00426601080246914</v>
      </c>
      <c r="J102" s="44" t="n">
        <v>9.76712638480669</v>
      </c>
    </row>
    <row r="103" customFormat="false" ht="12.75" hidden="false" customHeight="false" outlineLevel="0" collapsed="false">
      <c r="A103" s="45" t="n">
        <v>99</v>
      </c>
      <c r="B103" s="45" t="n">
        <v>396</v>
      </c>
      <c r="C103" s="46" t="n">
        <v>0.0522337962962963</v>
      </c>
      <c r="D103" s="36" t="s">
        <v>558</v>
      </c>
      <c r="E103" s="36" t="s">
        <v>290</v>
      </c>
      <c r="F103" s="36" t="s">
        <v>122</v>
      </c>
      <c r="G103" s="36" t="s">
        <v>11</v>
      </c>
      <c r="H103" s="34" t="n">
        <v>12</v>
      </c>
      <c r="I103" s="26" t="n">
        <v>0.00435281635802469</v>
      </c>
      <c r="J103" s="44" t="n">
        <v>9.5723465543984</v>
      </c>
    </row>
    <row r="104" customFormat="false" ht="12.75" hidden="false" customHeight="false" outlineLevel="0" collapsed="false">
      <c r="A104" s="45" t="n">
        <v>100</v>
      </c>
      <c r="B104" s="45" t="n">
        <v>397</v>
      </c>
      <c r="C104" s="46" t="n">
        <v>0.0532523148148148</v>
      </c>
      <c r="D104" s="36" t="s">
        <v>559</v>
      </c>
      <c r="E104" s="36" t="s">
        <v>312</v>
      </c>
      <c r="F104" s="36" t="s">
        <v>122</v>
      </c>
      <c r="G104" s="36" t="s">
        <v>11</v>
      </c>
      <c r="H104" s="34" t="n">
        <v>12</v>
      </c>
      <c r="I104" s="26" t="n">
        <v>0.00443769290123457</v>
      </c>
      <c r="J104" s="44" t="n">
        <v>9.38926320365138</v>
      </c>
    </row>
    <row r="105" customFormat="false" ht="12.75" hidden="false" customHeight="false" outlineLevel="0" collapsed="false">
      <c r="A105" s="45" t="n">
        <v>101</v>
      </c>
      <c r="B105" s="45" t="n">
        <v>383</v>
      </c>
      <c r="C105" s="46" t="n">
        <v>0.053275462962963</v>
      </c>
      <c r="D105" s="36" t="s">
        <v>560</v>
      </c>
      <c r="E105" s="36" t="s">
        <v>290</v>
      </c>
      <c r="F105" s="36" t="s">
        <v>122</v>
      </c>
      <c r="G105" s="36" t="s">
        <v>47</v>
      </c>
      <c r="H105" s="34" t="n">
        <v>12</v>
      </c>
      <c r="I105" s="26" t="n">
        <v>0.00443962191358025</v>
      </c>
      <c r="J105" s="44" t="n">
        <v>9.385183575928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23:15:50Z</dcterms:created>
  <dc:creator>moi</dc:creator>
  <dc:description/>
  <dc:language>en-US</dc:language>
  <cp:lastModifiedBy>Algemeen</cp:lastModifiedBy>
  <dcterms:modified xsi:type="dcterms:W3CDTF">2013-09-03T20:22:09Z</dcterms:modified>
  <cp:revision>0</cp:revision>
  <dc:subject/>
  <dc:title/>
</cp:coreProperties>
</file>