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1:$J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71">
  <si>
    <t xml:space="preserve">5.6 km</t>
  </si>
  <si>
    <t xml:space="preserve">Jogging Den Bos rond 2013</t>
  </si>
  <si>
    <t xml:space="preserve">Pl</t>
  </si>
  <si>
    <t xml:space="preserve">Nr</t>
  </si>
  <si>
    <t xml:space="preserve">Tijd</t>
  </si>
  <si>
    <t xml:space="preserve">Naam en voornaam</t>
  </si>
  <si>
    <t xml:space="preserve">GG</t>
  </si>
  <si>
    <t xml:space="preserve">Cat</t>
  </si>
  <si>
    <t xml:space="preserve">Club</t>
  </si>
  <si>
    <t xml:space="preserve">Km</t>
  </si>
  <si>
    <t xml:space="preserve">Tijd/km</t>
  </si>
  <si>
    <t xml:space="preserve">Uurgem</t>
  </si>
  <si>
    <t xml:space="preserve">Van Petegem Patrick</t>
  </si>
  <si>
    <t xml:space="preserve">M</t>
  </si>
  <si>
    <t xml:space="preserve">M Cat Onb</t>
  </si>
  <si>
    <t xml:space="preserve">Za</t>
  </si>
  <si>
    <t xml:space="preserve">Dael Christophe</t>
  </si>
  <si>
    <t xml:space="preserve">M83</t>
  </si>
  <si>
    <t xml:space="preserve">M Sen</t>
  </si>
  <si>
    <t xml:space="preserve">Acp</t>
  </si>
  <si>
    <t xml:space="preserve">Rottiers Thomas</t>
  </si>
  <si>
    <t xml:space="preserve">M90</t>
  </si>
  <si>
    <t xml:space="preserve">Ac Hamme</t>
  </si>
  <si>
    <t xml:space="preserve">Van Den Broeck David</t>
  </si>
  <si>
    <t xml:space="preserve">M92</t>
  </si>
  <si>
    <t xml:space="preserve">Vita</t>
  </si>
  <si>
    <t xml:space="preserve">Heymans Stijn</t>
  </si>
  <si>
    <t xml:space="preserve">M87</t>
  </si>
  <si>
    <t xml:space="preserve">N.A.</t>
  </si>
  <si>
    <t xml:space="preserve">Van Der Heyden Tim</t>
  </si>
  <si>
    <t xml:space="preserve">Kwb Wambeek</t>
  </si>
  <si>
    <t xml:space="preserve">Vanderroost Davy</t>
  </si>
  <si>
    <t xml:space="preserve">Heymans Roel</t>
  </si>
  <si>
    <t xml:space="preserve">M89</t>
  </si>
  <si>
    <t xml:space="preserve">Oeh</t>
  </si>
  <si>
    <t xml:space="preserve">Van De Sande Luc</t>
  </si>
  <si>
    <t xml:space="preserve">M70</t>
  </si>
  <si>
    <t xml:space="preserve">M Mas A</t>
  </si>
  <si>
    <t xml:space="preserve">Bonheiden</t>
  </si>
  <si>
    <t xml:space="preserve"> </t>
  </si>
  <si>
    <t xml:space="preserve">M71</t>
  </si>
  <si>
    <t xml:space="preserve">Spiridon Aalst</t>
  </si>
  <si>
    <t xml:space="preserve">Van Den Driessche Melissa</t>
  </si>
  <si>
    <t xml:space="preserve">V83</t>
  </si>
  <si>
    <t xml:space="preserve">V Sen</t>
  </si>
  <si>
    <t xml:space="preserve">Van De Velde Dirk</t>
  </si>
  <si>
    <t xml:space="preserve">M76</t>
  </si>
  <si>
    <t xml:space="preserve">Scinaert Stijn</t>
  </si>
  <si>
    <t xml:space="preserve">M97</t>
  </si>
  <si>
    <t xml:space="preserve">Segers Mathieu</t>
  </si>
  <si>
    <t xml:space="preserve">M94</t>
  </si>
  <si>
    <t xml:space="preserve">Resc</t>
  </si>
  <si>
    <t xml:space="preserve">De Ridder Alain</t>
  </si>
  <si>
    <t xml:space="preserve">M68</t>
  </si>
  <si>
    <t xml:space="preserve">M Mas B</t>
  </si>
  <si>
    <t xml:space="preserve">Boschmans Pierre</t>
  </si>
  <si>
    <t xml:space="preserve">M51</t>
  </si>
  <si>
    <t xml:space="preserve">M Mas C</t>
  </si>
  <si>
    <t xml:space="preserve">Sna Welle</t>
  </si>
  <si>
    <t xml:space="preserve">Amijs Tom</t>
  </si>
  <si>
    <t xml:space="preserve">Jc Oetingen</t>
  </si>
  <si>
    <t xml:space="preserve">Cartion Nathalie</t>
  </si>
  <si>
    <t xml:space="preserve">V76</t>
  </si>
  <si>
    <t xml:space="preserve">V Mas A</t>
  </si>
  <si>
    <t xml:space="preserve">Bin Otan</t>
  </si>
  <si>
    <t xml:space="preserve">De Ryck Pieter</t>
  </si>
  <si>
    <t xml:space="preserve">M67</t>
  </si>
  <si>
    <t xml:space="preserve">Ars</t>
  </si>
  <si>
    <t xml:space="preserve">Gorteman Bart</t>
  </si>
  <si>
    <t xml:space="preserve">M96</t>
  </si>
  <si>
    <t xml:space="preserve">Tff</t>
  </si>
  <si>
    <t xml:space="preserve">Knops Wout</t>
  </si>
  <si>
    <t xml:space="preserve">Leeuwerik</t>
  </si>
  <si>
    <t xml:space="preserve">Massaer Jozef</t>
  </si>
  <si>
    <t xml:space="preserve">M53</t>
  </si>
  <si>
    <t xml:space="preserve">Wilmus Stefan</t>
  </si>
  <si>
    <t xml:space="preserve">De Backer Stijn</t>
  </si>
  <si>
    <t xml:space="preserve">De Proft Sofie</t>
  </si>
  <si>
    <t xml:space="preserve">V88</t>
  </si>
  <si>
    <t xml:space="preserve">Evenepoel Dirk</t>
  </si>
  <si>
    <t xml:space="preserve">M73</t>
  </si>
  <si>
    <t xml:space="preserve">De Pril Bjorn</t>
  </si>
  <si>
    <t xml:space="preserve">M69</t>
  </si>
  <si>
    <t xml:space="preserve">Bruier Desmeth Randy</t>
  </si>
  <si>
    <t xml:space="preserve">M78</t>
  </si>
  <si>
    <t xml:space="preserve">Arys Hubert</t>
  </si>
  <si>
    <t xml:space="preserve">M62</t>
  </si>
  <si>
    <t xml:space="preserve">Wauters Brett</t>
  </si>
  <si>
    <t xml:space="preserve">Wauters Birgit</t>
  </si>
  <si>
    <t xml:space="preserve">V85</t>
  </si>
  <si>
    <t xml:space="preserve">Kupper Jurgen</t>
  </si>
  <si>
    <t xml:space="preserve">De Proft Karolien</t>
  </si>
  <si>
    <t xml:space="preserve">Meert Jasper</t>
  </si>
  <si>
    <t xml:space="preserve">Wambacq Frank</t>
  </si>
  <si>
    <t xml:space="preserve">Liekerk Jogging Team</t>
  </si>
  <si>
    <t xml:space="preserve">Vanhoorebeek Tim</t>
  </si>
  <si>
    <t xml:space="preserve">M79</t>
  </si>
  <si>
    <t xml:space="preserve">Timmerman Davy</t>
  </si>
  <si>
    <t xml:space="preserve">Den Bos Rond</t>
  </si>
  <si>
    <t xml:space="preserve">Logist Yves</t>
  </si>
  <si>
    <t xml:space="preserve">M54</t>
  </si>
  <si>
    <t xml:space="preserve">Van Waeyenberge Michael</t>
  </si>
  <si>
    <t xml:space="preserve">M86</t>
  </si>
  <si>
    <t xml:space="preserve">De Moyter Dirk</t>
  </si>
  <si>
    <t xml:space="preserve">M72</t>
  </si>
  <si>
    <t xml:space="preserve">Martens Christophe</t>
  </si>
  <si>
    <t xml:space="preserve">M74</t>
  </si>
  <si>
    <t xml:space="preserve">Clement Danny</t>
  </si>
  <si>
    <t xml:space="preserve">M60</t>
  </si>
  <si>
    <t xml:space="preserve">Bosmans Luc</t>
  </si>
  <si>
    <t xml:space="preserve">M59</t>
  </si>
  <si>
    <t xml:space="preserve">Van Heffen Els</t>
  </si>
  <si>
    <t xml:space="preserve">V67</t>
  </si>
  <si>
    <t xml:space="preserve">V Mas B</t>
  </si>
  <si>
    <t xml:space="preserve">Van Campenhout Rudi</t>
  </si>
  <si>
    <t xml:space="preserve">Van Den Haute Pascal</t>
  </si>
  <si>
    <t xml:space="preserve">M63</t>
  </si>
  <si>
    <t xml:space="preserve">De Bodt Jonas</t>
  </si>
  <si>
    <t xml:space="preserve">Ceuppens Patrick</t>
  </si>
  <si>
    <t xml:space="preserve">M56</t>
  </si>
  <si>
    <t xml:space="preserve">Bvl</t>
  </si>
  <si>
    <t xml:space="preserve">Wynedaele Marc</t>
  </si>
  <si>
    <t xml:space="preserve">M64</t>
  </si>
  <si>
    <t xml:space="preserve">Roosens Ingrid</t>
  </si>
  <si>
    <t xml:space="preserve">V59</t>
  </si>
  <si>
    <t xml:space="preserve">Muylaert Jurgen</t>
  </si>
  <si>
    <t xml:space="preserve">Stevens Ellen</t>
  </si>
  <si>
    <t xml:space="preserve">V84</t>
  </si>
  <si>
    <t xml:space="preserve">De Fauw Nico</t>
  </si>
  <si>
    <t xml:space="preserve">Heyvaert Luc</t>
  </si>
  <si>
    <t xml:space="preserve">M55</t>
  </si>
  <si>
    <t xml:space="preserve">Wouters Yvo</t>
  </si>
  <si>
    <t xml:space="preserve">M57</t>
  </si>
  <si>
    <t xml:space="preserve">Moonens Eno</t>
  </si>
  <si>
    <t xml:space="preserve">M98</t>
  </si>
  <si>
    <t xml:space="preserve">Wilmus Freya</t>
  </si>
  <si>
    <t xml:space="preserve">V98</t>
  </si>
  <si>
    <t xml:space="preserve">Van Damme Kim</t>
  </si>
  <si>
    <t xml:space="preserve">Cardoso Darocha Joao</t>
  </si>
  <si>
    <t xml:space="preserve">V64</t>
  </si>
  <si>
    <t xml:space="preserve">Vaeyens Mirianne</t>
  </si>
  <si>
    <t xml:space="preserve">V72</t>
  </si>
  <si>
    <t xml:space="preserve">Van Der Weeen Wilmer</t>
  </si>
  <si>
    <t xml:space="preserve">M95</t>
  </si>
  <si>
    <t xml:space="preserve">Van Der Elst Stijn</t>
  </si>
  <si>
    <t xml:space="preserve">M85</t>
  </si>
  <si>
    <t xml:space="preserve">Kerckhoven Danny</t>
  </si>
  <si>
    <t xml:space="preserve">Verhellen Stephan</t>
  </si>
  <si>
    <t xml:space="preserve">Praet Christophe</t>
  </si>
  <si>
    <t xml:space="preserve">M80</t>
  </si>
  <si>
    <t xml:space="preserve">Roelant Marc</t>
  </si>
  <si>
    <t xml:space="preserve">Platteau Stefaan</t>
  </si>
  <si>
    <t xml:space="preserve">Aerts Eva</t>
  </si>
  <si>
    <t xml:space="preserve">V66</t>
  </si>
  <si>
    <t xml:space="preserve">Vanderstrijpen Werner</t>
  </si>
  <si>
    <t xml:space="preserve">Bosmans Rudi</t>
  </si>
  <si>
    <t xml:space="preserve">M66</t>
  </si>
  <si>
    <t xml:space="preserve">Baeyens Anisa</t>
  </si>
  <si>
    <t xml:space="preserve">V81</t>
  </si>
  <si>
    <t xml:space="preserve">Mollaert Imilia</t>
  </si>
  <si>
    <t xml:space="preserve">V02</t>
  </si>
  <si>
    <t xml:space="preserve">V Mas C</t>
  </si>
  <si>
    <t xml:space="preserve">Vermeulen Fery</t>
  </si>
  <si>
    <t xml:space="preserve">Verbrugghen Jona</t>
  </si>
  <si>
    <t xml:space="preserve">V82</t>
  </si>
  <si>
    <t xml:space="preserve">Van Hemelbrijk An</t>
  </si>
  <si>
    <t xml:space="preserve">Van Schuerbroek Johan</t>
  </si>
  <si>
    <t xml:space="preserve">Wynen Paul</t>
  </si>
  <si>
    <t xml:space="preserve">De Brauwer Freddy</t>
  </si>
  <si>
    <t xml:space="preserve">July Bo </t>
  </si>
  <si>
    <t xml:space="preserve">V00</t>
  </si>
  <si>
    <t xml:space="preserve">Roba</t>
  </si>
  <si>
    <t xml:space="preserve">Eylenbosch Stijn</t>
  </si>
  <si>
    <t xml:space="preserve">Chanet Heidi</t>
  </si>
  <si>
    <t xml:space="preserve">V74</t>
  </si>
  <si>
    <t xml:space="preserve">Run &amp; Fun</t>
  </si>
  <si>
    <t xml:space="preserve">Vanmeulder Christel</t>
  </si>
  <si>
    <t xml:space="preserve">V61</t>
  </si>
  <si>
    <t xml:space="preserve">Naert Michael</t>
  </si>
  <si>
    <t xml:space="preserve">Clement Sandra</t>
  </si>
  <si>
    <t xml:space="preserve">Raspout Ronald</t>
  </si>
  <si>
    <t xml:space="preserve">Deschuymeleer Nico</t>
  </si>
  <si>
    <t xml:space="preserve">M82</t>
  </si>
  <si>
    <t xml:space="preserve">Meyts Annyta</t>
  </si>
  <si>
    <t xml:space="preserve">Goelens Marie-Rose</t>
  </si>
  <si>
    <t xml:space="preserve">V57</t>
  </si>
  <si>
    <t xml:space="preserve">Vandevelde Bart</t>
  </si>
  <si>
    <t xml:space="preserve">Verhaegen Pieter</t>
  </si>
  <si>
    <t xml:space="preserve">M29</t>
  </si>
  <si>
    <t xml:space="preserve">Fraeyman Pieter</t>
  </si>
  <si>
    <t xml:space="preserve">Van Bont Jozef</t>
  </si>
  <si>
    <t xml:space="preserve">M50</t>
  </si>
  <si>
    <t xml:space="preserve">D'Haeseleer Evy</t>
  </si>
  <si>
    <t xml:space="preserve">V89</t>
  </si>
  <si>
    <t xml:space="preserve">Sermon David</t>
  </si>
  <si>
    <t xml:space="preserve">Dujardin Ward</t>
  </si>
  <si>
    <t xml:space="preserve">Van Den Eynde Lies</t>
  </si>
  <si>
    <t xml:space="preserve">Dierckx Geert</t>
  </si>
  <si>
    <t xml:space="preserve">Van Den Berghe Hilde </t>
  </si>
  <si>
    <t xml:space="preserve">V56</t>
  </si>
  <si>
    <t xml:space="preserve">De Gendt Andre</t>
  </si>
  <si>
    <t xml:space="preserve">De Meze Patricia</t>
  </si>
  <si>
    <t xml:space="preserve">V65</t>
  </si>
  <si>
    <t xml:space="preserve">Bardijn Danny</t>
  </si>
  <si>
    <t xml:space="preserve">Knops Sara</t>
  </si>
  <si>
    <t xml:space="preserve">De Smet Murielle</t>
  </si>
  <si>
    <t xml:space="preserve">Walraevens Katrien</t>
  </si>
  <si>
    <t xml:space="preserve">V79</t>
  </si>
  <si>
    <t xml:space="preserve">Maes Saskia</t>
  </si>
  <si>
    <t xml:space="preserve">V80</t>
  </si>
  <si>
    <t xml:space="preserve">Bellemans Riet</t>
  </si>
  <si>
    <t xml:space="preserve">Geboes Milan</t>
  </si>
  <si>
    <t xml:space="preserve">Mertens Inge</t>
  </si>
  <si>
    <t xml:space="preserve">Geeraerts Els</t>
  </si>
  <si>
    <t xml:space="preserve">V69</t>
  </si>
  <si>
    <t xml:space="preserve">De Dier Wim</t>
  </si>
  <si>
    <t xml:space="preserve">Zvl Denderleeuw</t>
  </si>
  <si>
    <t xml:space="preserve">Van Den Haut Jonas</t>
  </si>
  <si>
    <t xml:space="preserve">Moonens Bart</t>
  </si>
  <si>
    <t xml:space="preserve">Petelden Ann</t>
  </si>
  <si>
    <t xml:space="preserve">V68</t>
  </si>
  <si>
    <t xml:space="preserve">Bernau Schauni</t>
  </si>
  <si>
    <t xml:space="preserve">Poefliet Christelle</t>
  </si>
  <si>
    <t xml:space="preserve">De Wever Regniald</t>
  </si>
  <si>
    <t xml:space="preserve">Van Droogenbroeck Patrick</t>
  </si>
  <si>
    <t xml:space="preserve">Sonck Jozef</t>
  </si>
  <si>
    <t xml:space="preserve">M41</t>
  </si>
  <si>
    <t xml:space="preserve">Eylenbosch Leen</t>
  </si>
  <si>
    <t xml:space="preserve">Cosijns Ingrid</t>
  </si>
  <si>
    <t xml:space="preserve">V71</t>
  </si>
  <si>
    <t xml:space="preserve">Ferrest Luc</t>
  </si>
  <si>
    <t xml:space="preserve">Lefaible Diane</t>
  </si>
  <si>
    <t xml:space="preserve">Mary Lander</t>
  </si>
  <si>
    <t xml:space="preserve">M04</t>
  </si>
  <si>
    <t xml:space="preserve">De Boeve Carline</t>
  </si>
  <si>
    <t xml:space="preserve">V60</t>
  </si>
  <si>
    <t xml:space="preserve">Van Cutsem Linda</t>
  </si>
  <si>
    <t xml:space="preserve">Verbeken Vera</t>
  </si>
  <si>
    <t xml:space="preserve">Janssens Anja</t>
  </si>
  <si>
    <t xml:space="preserve">V75</t>
  </si>
  <si>
    <t xml:space="preserve">De Bruysker Eugeen</t>
  </si>
  <si>
    <t xml:space="preserve">Jc Avmo</t>
  </si>
  <si>
    <t xml:space="preserve">Crokaert Agnes</t>
  </si>
  <si>
    <t xml:space="preserve">V55</t>
  </si>
  <si>
    <t xml:space="preserve">Dehaever Miriam</t>
  </si>
  <si>
    <t xml:space="preserve">V50</t>
  </si>
  <si>
    <t xml:space="preserve">Van Laer Nadia</t>
  </si>
  <si>
    <t xml:space="preserve">Vandewyncker Fabienne</t>
  </si>
  <si>
    <t xml:space="preserve">Timmermans Marie-Jeanne</t>
  </si>
  <si>
    <t xml:space="preserve">Van Den Berge Kathleen</t>
  </si>
  <si>
    <t xml:space="preserve">Daneels Erik</t>
  </si>
  <si>
    <t xml:space="preserve">Janssens Frederik</t>
  </si>
  <si>
    <t xml:space="preserve">Peerlinck Patrick</t>
  </si>
  <si>
    <t xml:space="preserve">Van Den Winckel Marc</t>
  </si>
  <si>
    <t xml:space="preserve">Pipeleers Paula</t>
  </si>
  <si>
    <t xml:space="preserve">V54</t>
  </si>
  <si>
    <t xml:space="preserve">D'Haeseleer Danny</t>
  </si>
  <si>
    <t xml:space="preserve">Straetmans Marleen</t>
  </si>
  <si>
    <t xml:space="preserve">Eeckhoudt Elise</t>
  </si>
  <si>
    <t xml:space="preserve">V51</t>
  </si>
  <si>
    <t xml:space="preserve">Vhc</t>
  </si>
  <si>
    <t xml:space="preserve">Wilmus Gerben</t>
  </si>
  <si>
    <t xml:space="preserve">M00</t>
  </si>
  <si>
    <t xml:space="preserve">Ost Werner</t>
  </si>
  <si>
    <t xml:space="preserve">Aelbrecht Ilse</t>
  </si>
  <si>
    <t xml:space="preserve">Louw Hilde</t>
  </si>
  <si>
    <t xml:space="preserve">Deville Mie</t>
  </si>
  <si>
    <t xml:space="preserve">V53</t>
  </si>
  <si>
    <t xml:space="preserve">Antoine Cecile</t>
  </si>
  <si>
    <t xml:space="preserve">V73</t>
  </si>
  <si>
    <t xml:space="preserve">Lallemand Marcella</t>
  </si>
  <si>
    <t xml:space="preserve">Noe Ann</t>
  </si>
  <si>
    <t xml:space="preserve">V70</t>
  </si>
  <si>
    <t xml:space="preserve">Grandjean Shawn</t>
  </si>
  <si>
    <t xml:space="preserve">Hol Op</t>
  </si>
  <si>
    <t xml:space="preserve">Grandjean Marx</t>
  </si>
  <si>
    <t xml:space="preserve">Adriaens Edith</t>
  </si>
  <si>
    <t xml:space="preserve">De Smedt Patricia</t>
  </si>
  <si>
    <t xml:space="preserve">Du Rang Christel</t>
  </si>
  <si>
    <t xml:space="preserve">Bove Michel</t>
  </si>
  <si>
    <t xml:space="preserve">M61</t>
  </si>
  <si>
    <t xml:space="preserve">Lond</t>
  </si>
  <si>
    <t xml:space="preserve">Olivier Ariane</t>
  </si>
  <si>
    <t xml:space="preserve">Huybens Marleen</t>
  </si>
  <si>
    <t xml:space="preserve">Crabbe Noel</t>
  </si>
  <si>
    <t xml:space="preserve">M48</t>
  </si>
  <si>
    <t xml:space="preserve">Demeuter Jean Marie</t>
  </si>
  <si>
    <t xml:space="preserve">Baes Chris</t>
  </si>
  <si>
    <t xml:space="preserve">De Wever Lien</t>
  </si>
  <si>
    <t xml:space="preserve">Triste Guido</t>
  </si>
  <si>
    <t xml:space="preserve">M65</t>
  </si>
  <si>
    <t xml:space="preserve">Smets Sonja</t>
  </si>
  <si>
    <t xml:space="preserve">Walravens Lydia</t>
  </si>
  <si>
    <t xml:space="preserve">V52</t>
  </si>
  <si>
    <t xml:space="preserve">Du Laing Petra</t>
  </si>
  <si>
    <t xml:space="preserve">Pletincx Kimberley</t>
  </si>
  <si>
    <t xml:space="preserve">V91</t>
  </si>
  <si>
    <t xml:space="preserve">Eylenbosch Lien</t>
  </si>
  <si>
    <t xml:space="preserve">Jacquemin Dominique</t>
  </si>
  <si>
    <t xml:space="preserve">Joggans</t>
  </si>
  <si>
    <t xml:space="preserve">Schelfhout Tom</t>
  </si>
  <si>
    <t xml:space="preserve">De Schrijver Rika</t>
  </si>
  <si>
    <t xml:space="preserve">Van Laer Joelien</t>
  </si>
  <si>
    <t xml:space="preserve">Beelen Lisette</t>
  </si>
  <si>
    <t xml:space="preserve">Verlinden Karin</t>
  </si>
  <si>
    <t xml:space="preserve">De Bisschop Karine</t>
  </si>
  <si>
    <t xml:space="preserve">Sanders Chris</t>
  </si>
  <si>
    <t xml:space="preserve">Van Huyck Lut</t>
  </si>
  <si>
    <t xml:space="preserve">V62</t>
  </si>
  <si>
    <t xml:space="preserve">Schaerkaeken Kristien</t>
  </si>
  <si>
    <t xml:space="preserve">Van Schuerbeeck Stephanie</t>
  </si>
  <si>
    <t xml:space="preserve">Deckx Kitty</t>
  </si>
  <si>
    <t xml:space="preserve">Joggers Beersel</t>
  </si>
  <si>
    <t xml:space="preserve">Deneef Ine</t>
  </si>
  <si>
    <t xml:space="preserve">V95</t>
  </si>
  <si>
    <t xml:space="preserve">Van Der Elst Liesbet</t>
  </si>
  <si>
    <t xml:space="preserve">De Meur Roos</t>
  </si>
  <si>
    <t xml:space="preserve">V03</t>
  </si>
  <si>
    <t xml:space="preserve">Lefever Cindy</t>
  </si>
  <si>
    <t xml:space="preserve">V78</t>
  </si>
  <si>
    <t xml:space="preserve">Morian Lut</t>
  </si>
  <si>
    <t xml:space="preserve">Cumps Maryse </t>
  </si>
  <si>
    <t xml:space="preserve">Van Vaerenbergh Carmen</t>
  </si>
  <si>
    <t xml:space="preserve">Baeyens Jari</t>
  </si>
  <si>
    <t xml:space="preserve">De Coninck Francois</t>
  </si>
  <si>
    <t xml:space="preserve">Van De Steen Kris</t>
  </si>
  <si>
    <t xml:space="preserve">Dierickx Nancy</t>
  </si>
  <si>
    <t xml:space="preserve">Gielen Kathleen</t>
  </si>
  <si>
    <t xml:space="preserve">Gielen Hanne</t>
  </si>
  <si>
    <t xml:space="preserve">V94</t>
  </si>
  <si>
    <t xml:space="preserve">Van Den Eede Elke</t>
  </si>
  <si>
    <t xml:space="preserve">Prove Patricia</t>
  </si>
  <si>
    <t xml:space="preserve">De Smet Nicole</t>
  </si>
  <si>
    <t xml:space="preserve">V58</t>
  </si>
  <si>
    <t xml:space="preserve">Van Liedekerke Linda</t>
  </si>
  <si>
    <t xml:space="preserve">Vanbiervliet Werner</t>
  </si>
  <si>
    <t xml:space="preserve">M40</t>
  </si>
  <si>
    <t xml:space="preserve">Martens Axel</t>
  </si>
  <si>
    <t xml:space="preserve">Saerens Els</t>
  </si>
  <si>
    <t xml:space="preserve">Jacobs An</t>
  </si>
  <si>
    <t xml:space="preserve">V</t>
  </si>
  <si>
    <t xml:space="preserve">V Cat Onb</t>
  </si>
  <si>
    <t xml:space="preserve">Van Gucht Louis</t>
  </si>
  <si>
    <t xml:space="preserve">Merens Emiel</t>
  </si>
  <si>
    <t xml:space="preserve">Eylenbosch Christel</t>
  </si>
  <si>
    <t xml:space="preserve">Dubois Francois</t>
  </si>
  <si>
    <t xml:space="preserve">Vanzeebroeck Paula</t>
  </si>
  <si>
    <t xml:space="preserve">Smeets Silke</t>
  </si>
  <si>
    <t xml:space="preserve">Stiens Rob</t>
  </si>
  <si>
    <t xml:space="preserve">De Spegelen Isabelle</t>
  </si>
  <si>
    <t xml:space="preserve">Deman Dominque</t>
  </si>
  <si>
    <t xml:space="preserve">Schieltecahe Natascha</t>
  </si>
  <si>
    <t xml:space="preserve">Dixon Alan</t>
  </si>
  <si>
    <t xml:space="preserve">M46</t>
  </si>
  <si>
    <t xml:space="preserve">Bejaer Lodewijk</t>
  </si>
  <si>
    <t xml:space="preserve">M44</t>
  </si>
  <si>
    <t xml:space="preserve">Ljt</t>
  </si>
  <si>
    <t xml:space="preserve">De Nil Mara</t>
  </si>
  <si>
    <t xml:space="preserve">V04</t>
  </si>
  <si>
    <t xml:space="preserve">Claeskens Brigitte</t>
  </si>
  <si>
    <t xml:space="preserve">De Wever Leen</t>
  </si>
  <si>
    <t xml:space="preserve">Cocquereaux Martine</t>
  </si>
  <si>
    <t xml:space="preserve">Arents Rita</t>
  </si>
  <si>
    <t xml:space="preserve">11,2 km</t>
  </si>
  <si>
    <t xml:space="preserve">Van Den Berghe Kristof</t>
  </si>
  <si>
    <t xml:space="preserve">Vermander Bert</t>
  </si>
  <si>
    <t xml:space="preserve">Vita Team T</t>
  </si>
  <si>
    <t xml:space="preserve">Geerts Peter</t>
  </si>
  <si>
    <t xml:space="preserve">Marcelis Tom</t>
  </si>
  <si>
    <t xml:space="preserve">Team 4 Future</t>
  </si>
  <si>
    <t xml:space="preserve">De Corte Bruno</t>
  </si>
  <si>
    <t xml:space="preserve">De Smet Bart</t>
  </si>
  <si>
    <t xml:space="preserve">Ea</t>
  </si>
  <si>
    <t xml:space="preserve">Wauters Guy</t>
  </si>
  <si>
    <t xml:space="preserve">M81</t>
  </si>
  <si>
    <t xml:space="preserve">Segers Erwin</t>
  </si>
  <si>
    <t xml:space="preserve">Delbaen Patrick</t>
  </si>
  <si>
    <t xml:space="preserve">Blancquaert Erwin</t>
  </si>
  <si>
    <t xml:space="preserve">Cappoen Steven</t>
  </si>
  <si>
    <t xml:space="preserve">Basteleus Peter</t>
  </si>
  <si>
    <t xml:space="preserve">Basteleus Gunter</t>
  </si>
  <si>
    <t xml:space="preserve">Desmet Ruper</t>
  </si>
  <si>
    <t xml:space="preserve">Malfmou Jens</t>
  </si>
  <si>
    <t xml:space="preserve">Kwb wambeek</t>
  </si>
  <si>
    <t xml:space="preserve">Lombaert Johan</t>
  </si>
  <si>
    <t xml:space="preserve">De Rom Kim</t>
  </si>
  <si>
    <t xml:space="preserve">Van Valekenborgh Frank</t>
  </si>
  <si>
    <t xml:space="preserve">Altes Rinus</t>
  </si>
  <si>
    <t xml:space="preserve">Lk Konijn</t>
  </si>
  <si>
    <t xml:space="preserve">Cautaers Luc</t>
  </si>
  <si>
    <t xml:space="preserve">Rogier Josse</t>
  </si>
  <si>
    <t xml:space="preserve">Clottemans Andre</t>
  </si>
  <si>
    <t xml:space="preserve">M58</t>
  </si>
  <si>
    <t xml:space="preserve">Descornez Christine</t>
  </si>
  <si>
    <t xml:space="preserve">Hollemans Nick</t>
  </si>
  <si>
    <t xml:space="preserve">Team Nadal</t>
  </si>
  <si>
    <t xml:space="preserve">Vuncks Jan</t>
  </si>
  <si>
    <t xml:space="preserve">De Mol Georges</t>
  </si>
  <si>
    <t xml:space="preserve">Joggingclub Dilbeek</t>
  </si>
  <si>
    <t xml:space="preserve">Nerinckx Patrick</t>
  </si>
  <si>
    <t xml:space="preserve">Watzeels Nick</t>
  </si>
  <si>
    <t xml:space="preserve">Janssens Wim</t>
  </si>
  <si>
    <t xml:space="preserve">Joggingclub Kingfizzers</t>
  </si>
  <si>
    <t xml:space="preserve">Puttart Gunter</t>
  </si>
  <si>
    <t xml:space="preserve">Claes Anja</t>
  </si>
  <si>
    <t xml:space="preserve">V86</t>
  </si>
  <si>
    <t xml:space="preserve">Guyot Dominique</t>
  </si>
  <si>
    <t xml:space="preserve">Denderleeuw</t>
  </si>
  <si>
    <t xml:space="preserve">Dannau Leo</t>
  </si>
  <si>
    <t xml:space="preserve">Van Maerenbergh Omer</t>
  </si>
  <si>
    <t xml:space="preserve">Van Der Breght Johnathan</t>
  </si>
  <si>
    <t xml:space="preserve">Aeyels Eric</t>
  </si>
  <si>
    <t xml:space="preserve">Liedekerke</t>
  </si>
  <si>
    <t xml:space="preserve">Hollemans Marc</t>
  </si>
  <si>
    <t xml:space="preserve">De Man Luc</t>
  </si>
  <si>
    <t xml:space="preserve">Laureys Tim</t>
  </si>
  <si>
    <t xml:space="preserve">Speleers Peter</t>
  </si>
  <si>
    <t xml:space="preserve">Van Herrewijk Geert</t>
  </si>
  <si>
    <t xml:space="preserve">De Ridder Urbain</t>
  </si>
  <si>
    <t xml:space="preserve">Schutz Griet</t>
  </si>
  <si>
    <t xml:space="preserve">V63</t>
  </si>
  <si>
    <t xml:space="preserve">Sporta</t>
  </si>
  <si>
    <t xml:space="preserve">Rossignol Dirk</t>
  </si>
  <si>
    <t xml:space="preserve">Rottiers Nathalie</t>
  </si>
  <si>
    <t xml:space="preserve">Ac  Hamm</t>
  </si>
  <si>
    <t xml:space="preserve">De Vos Davy</t>
  </si>
  <si>
    <t xml:space="preserve">Agneessens Marc</t>
  </si>
  <si>
    <t xml:space="preserve">Adrians Alain</t>
  </si>
  <si>
    <t xml:space="preserve">De Meuter Ronald</t>
  </si>
  <si>
    <t xml:space="preserve">Lissens David</t>
  </si>
  <si>
    <t xml:space="preserve">Van Coey Nico</t>
  </si>
  <si>
    <t xml:space="preserve">Massagé Patrick</t>
  </si>
  <si>
    <t xml:space="preserve">Schuddinck Bart</t>
  </si>
  <si>
    <t xml:space="preserve">Vandenschrick Marc</t>
  </si>
  <si>
    <t xml:space="preserve">Du Bois Michael</t>
  </si>
  <si>
    <t xml:space="preserve">Heymans Johnny</t>
  </si>
  <si>
    <t xml:space="preserve">M45</t>
  </si>
  <si>
    <t xml:space="preserve">Meert Marcel</t>
  </si>
  <si>
    <t xml:space="preserve">Mommaert Rudy</t>
  </si>
  <si>
    <t xml:space="preserve">Neyomans Luk</t>
  </si>
  <si>
    <t xml:space="preserve">Jacobs Patrick</t>
  </si>
  <si>
    <t xml:space="preserve">Du Bois Liam</t>
  </si>
  <si>
    <t xml:space="preserve">M99</t>
  </si>
  <si>
    <t xml:space="preserve">Meysmans Hilde</t>
  </si>
  <si>
    <t xml:space="preserve">Deneef Frank</t>
  </si>
  <si>
    <t xml:space="preserve">Van Cleemput Daniel</t>
  </si>
  <si>
    <t xml:space="preserve">Ververven Jean</t>
  </si>
  <si>
    <t xml:space="preserve">Start To Run</t>
  </si>
  <si>
    <t xml:space="preserve">Asselman Cindy</t>
  </si>
  <si>
    <t xml:space="preserve">Gevels Stijn</t>
  </si>
  <si>
    <t xml:space="preserve">Van Zaelen Wim</t>
  </si>
  <si>
    <t xml:space="preserve">M77</t>
  </si>
  <si>
    <t xml:space="preserve">Louwage Mieke</t>
  </si>
  <si>
    <t xml:space="preserve">Gerard Kristof</t>
  </si>
  <si>
    <t xml:space="preserve">H3O</t>
  </si>
  <si>
    <t xml:space="preserve">De Weerdt Ingrid</t>
  </si>
  <si>
    <t xml:space="preserve">Peeters Ben</t>
  </si>
  <si>
    <t xml:space="preserve">Meulemans Mario</t>
  </si>
  <si>
    <t xml:space="preserve">De Koster Berdien</t>
  </si>
  <si>
    <t xml:space="preserve">V93</t>
  </si>
  <si>
    <t xml:space="preserve">Baudewijn Anne-Marie</t>
  </si>
  <si>
    <t xml:space="preserve">Asselbergh Irving</t>
  </si>
  <si>
    <t xml:space="preserve">Fc Wanhoop</t>
  </si>
  <si>
    <t xml:space="preserve">Nuyttens Hendrik</t>
  </si>
  <si>
    <t xml:space="preserve">Van Laer Martin</t>
  </si>
  <si>
    <t xml:space="preserve">Schouppe Anita</t>
  </si>
  <si>
    <t xml:space="preserve">V48</t>
  </si>
  <si>
    <t xml:space="preserve">Axa</t>
  </si>
  <si>
    <t xml:space="preserve">Van Laer Steven</t>
  </si>
  <si>
    <t xml:space="preserve">Blommaert Annie</t>
  </si>
  <si>
    <t xml:space="preserve">Eeckhout Wim</t>
  </si>
  <si>
    <t xml:space="preserve">De Schryver Gerry</t>
  </si>
  <si>
    <t xml:space="preserve">Gielen Roger</t>
  </si>
  <si>
    <t xml:space="preserve">Paulus Marc</t>
  </si>
  <si>
    <t xml:space="preserve">Joggingclub Oetingen</t>
  </si>
  <si>
    <t xml:space="preserve">De Meuter Jan</t>
  </si>
  <si>
    <t xml:space="preserve">M75</t>
  </si>
  <si>
    <t xml:space="preserve">Matthijs Patrick</t>
  </si>
  <si>
    <t xml:space="preserve">Borremans Sofie</t>
  </si>
  <si>
    <t xml:space="preserve">De Cocker Jacques</t>
  </si>
  <si>
    <t xml:space="preserve">Joggingclub Oosterzele</t>
  </si>
  <si>
    <t xml:space="preserve">Monte Jean</t>
  </si>
  <si>
    <t xml:space="preserve">Ferrest Simon</t>
  </si>
  <si>
    <t xml:space="preserve">Hannes Peter</t>
  </si>
  <si>
    <t xml:space="preserve">Schok Jorgen</t>
  </si>
  <si>
    <t xml:space="preserve">Polfliet Ludwig</t>
  </si>
  <si>
    <t xml:space="preserve">Van Den Borre Kris</t>
  </si>
  <si>
    <t xml:space="preserve">Dac</t>
  </si>
  <si>
    <t xml:space="preserve">Van Criekingen Marleen</t>
  </si>
  <si>
    <t xml:space="preserve">De Weerdt Lieve</t>
  </si>
  <si>
    <t xml:space="preserve">Massae Tonny</t>
  </si>
  <si>
    <t xml:space="preserve">Passemier Ida</t>
  </si>
  <si>
    <t xml:space="preserve">Van Ingelgem Bjorn</t>
  </si>
  <si>
    <t xml:space="preserve">Van Der Motten Edwin</t>
  </si>
  <si>
    <t xml:space="preserve">Maekelberghe Pascale</t>
  </si>
  <si>
    <t xml:space="preserve">Run 4 Fun</t>
  </si>
  <si>
    <t xml:space="preserve">De Vos Walter</t>
  </si>
  <si>
    <t xml:space="preserve">Jury Pascal</t>
  </si>
  <si>
    <t xml:space="preserve">Vv Bekkevoort</t>
  </si>
  <si>
    <t xml:space="preserve">Meuleman Karine</t>
  </si>
  <si>
    <t xml:space="preserve">Remue Greta</t>
  </si>
  <si>
    <t xml:space="preserve">Knops Hans</t>
  </si>
  <si>
    <t xml:space="preserve">Letienne Kenneth</t>
  </si>
  <si>
    <t xml:space="preserve">Minner Johan</t>
  </si>
  <si>
    <t xml:space="preserve">Hieluels Karel-Jan</t>
  </si>
  <si>
    <t xml:space="preserve">Van Gucht Jonas</t>
  </si>
  <si>
    <t xml:space="preserve">Bemoot Isabelle</t>
  </si>
  <si>
    <t xml:space="preserve">Rubbens Katleen</t>
  </si>
  <si>
    <t xml:space="preserve">Tassignion Wim</t>
  </si>
  <si>
    <t xml:space="preserve">De Neef Anne</t>
  </si>
  <si>
    <t xml:space="preserve">Blauwaert Vanessa</t>
  </si>
  <si>
    <t xml:space="preserve">Leten Dirk</t>
  </si>
  <si>
    <t xml:space="preserve">De Wever Ann</t>
  </si>
  <si>
    <t xml:space="preserve">Elnicnkx Walter</t>
  </si>
  <si>
    <t xml:space="preserve">De Thaey Steven</t>
  </si>
  <si>
    <t xml:space="preserve">Declerck Tine</t>
  </si>
  <si>
    <t xml:space="preserve">Deneef Tina</t>
  </si>
  <si>
    <t xml:space="preserve">Avau Magda</t>
  </si>
  <si>
    <t xml:space="preserve">De Weerdt Katleen</t>
  </si>
  <si>
    <t xml:space="preserve">De Weerdt Frans</t>
  </si>
  <si>
    <t xml:space="preserve">M52</t>
  </si>
  <si>
    <t xml:space="preserve">Timmermans Eva</t>
  </si>
  <si>
    <t xml:space="preserve">Meert Hans</t>
  </si>
  <si>
    <t xml:space="preserve">Schoovaerts Aphrodite</t>
  </si>
  <si>
    <t xml:space="preserve">Du Bois Alain</t>
  </si>
  <si>
    <t xml:space="preserve">Geysels Dany</t>
  </si>
  <si>
    <t xml:space="preserve">Meelopers Meise</t>
  </si>
  <si>
    <t xml:space="preserve">Roesems Susan</t>
  </si>
  <si>
    <t xml:space="preserve">Roessems Hand</t>
  </si>
  <si>
    <t xml:space="preserve">Seyens Kevin</t>
  </si>
  <si>
    <t xml:space="preserve">Impens Marie-Rose</t>
  </si>
  <si>
    <t xml:space="preserve">Verhelst Mark</t>
  </si>
  <si>
    <t xml:space="preserve">Abrams Rita</t>
  </si>
  <si>
    <t xml:space="preserve">Decroos Goedele</t>
  </si>
  <si>
    <t xml:space="preserve">Soumillion Dominiqie</t>
  </si>
  <si>
    <t xml:space="preserve">Benoot Nathalie</t>
  </si>
  <si>
    <t xml:space="preserve">Soumillion Stijn</t>
  </si>
  <si>
    <t xml:space="preserve">Vandekerckhove Greet</t>
  </si>
  <si>
    <t xml:space="preserve">Meulyzen Ellen</t>
  </si>
  <si>
    <t xml:space="preserve">Bolla Nancy</t>
  </si>
  <si>
    <t xml:space="preserve">Olazabal Marie-José</t>
  </si>
  <si>
    <t xml:space="preserve">Lalmant Christine</t>
  </si>
  <si>
    <t xml:space="preserve">Kips Chris</t>
  </si>
  <si>
    <t xml:space="preserve">Vande Meirache Katrien</t>
  </si>
  <si>
    <t xml:space="preserve">Crombez Ellen</t>
  </si>
  <si>
    <t xml:space="preserve">Deceunicnk Ingrid</t>
  </si>
  <si>
    <t xml:space="preserve">Eylenbosch Suzzanne</t>
  </si>
  <si>
    <t xml:space="preserve">Van Deuren Els</t>
  </si>
  <si>
    <t xml:space="preserve">Paternot Chantal</t>
  </si>
  <si>
    <t xml:space="preserve">Varvenne Eric</t>
  </si>
  <si>
    <t xml:space="preserve">Tratsaert Elke</t>
  </si>
  <si>
    <t xml:space="preserve">Claessens An</t>
  </si>
  <si>
    <t xml:space="preserve">De Backer Ludwid</t>
  </si>
  <si>
    <t xml:space="preserve">Op 'T Eynde Sonja</t>
  </si>
  <si>
    <t xml:space="preserve">Vanholst Annemie</t>
  </si>
  <si>
    <t xml:space="preserve">Clottenmans Ingrid</t>
  </si>
  <si>
    <t xml:space="preserve">De Bodt Glenda</t>
  </si>
  <si>
    <t xml:space="preserve">16,8 km</t>
  </si>
  <si>
    <t xml:space="preserve">Hansen Gerald</t>
  </si>
  <si>
    <t xml:space="preserve">Zorba Bruparck</t>
  </si>
  <si>
    <t xml:space="preserve">Dermot Reymond</t>
  </si>
  <si>
    <t xml:space="preserve">Power Fergins</t>
  </si>
  <si>
    <t xml:space="preserve">Cace</t>
  </si>
  <si>
    <t xml:space="preserve">Stockmans Tim</t>
  </si>
  <si>
    <t xml:space="preserve">Attentia Rt</t>
  </si>
  <si>
    <t xml:space="preserve">Molemans Luc</t>
  </si>
  <si>
    <t xml:space="preserve">Liagre Dierik</t>
  </si>
  <si>
    <t xml:space="preserve">M84</t>
  </si>
  <si>
    <t xml:space="preserve">Fast &amp; Delirious</t>
  </si>
  <si>
    <t xml:space="preserve">Deneef Alfons</t>
  </si>
  <si>
    <t xml:space="preserve">Mosselmans Sven</t>
  </si>
  <si>
    <t xml:space="preserve">Gaius Law Team</t>
  </si>
  <si>
    <t xml:space="preserve">Michiels Ronny</t>
  </si>
  <si>
    <t xml:space="preserve">Lelievre Thierry</t>
  </si>
  <si>
    <t xml:space="preserve">Van Campenhout Paul</t>
  </si>
  <si>
    <t xml:space="preserve">Smets Patrick</t>
  </si>
  <si>
    <t xml:space="preserve">Van Droogenbroeck Drik</t>
  </si>
  <si>
    <t xml:space="preserve">De Backer Eddy</t>
  </si>
  <si>
    <t xml:space="preserve">Boslopers</t>
  </si>
  <si>
    <t xml:space="preserve">Bauters Danny</t>
  </si>
  <si>
    <t xml:space="preserve">Dekens Kristof</t>
  </si>
  <si>
    <t xml:space="preserve">Vanantgaerden Maarten</t>
  </si>
  <si>
    <t xml:space="preserve">De Baurer Christophe</t>
  </si>
  <si>
    <t xml:space="preserve">Leo Marc</t>
  </si>
  <si>
    <t xml:space="preserve">Feyen Tom</t>
  </si>
  <si>
    <t xml:space="preserve">Franck Peter</t>
  </si>
  <si>
    <t xml:space="preserve">Groenweghe Philippe</t>
  </si>
  <si>
    <t xml:space="preserve">Gavertrimmers</t>
  </si>
  <si>
    <t xml:space="preserve">Tuly-Denis Michael</t>
  </si>
  <si>
    <t xml:space="preserve">Barbé Jan</t>
  </si>
  <si>
    <t xml:space="preserve">Triest Willer</t>
  </si>
  <si>
    <t xml:space="preserve">Wynant Hilde</t>
  </si>
  <si>
    <t xml:space="preserve">Van Impe Luc</t>
  </si>
  <si>
    <t xml:space="preserve">Roelandts Olivier</t>
  </si>
  <si>
    <t xml:space="preserve">Mertens Johan</t>
  </si>
  <si>
    <t xml:space="preserve">Bruylandt Kris</t>
  </si>
  <si>
    <t xml:space="preserve">Praet Jean-Paul</t>
  </si>
  <si>
    <t xml:space="preserve">Vlaminckx Fernand</t>
  </si>
  <si>
    <t xml:space="preserve">Zwat</t>
  </si>
  <si>
    <t xml:space="preserve">Borremans Gerrit</t>
  </si>
  <si>
    <t xml:space="preserve">M88</t>
  </si>
  <si>
    <t xml:space="preserve">Loucks Peter</t>
  </si>
  <si>
    <t xml:space="preserve">Coosemans Jeroen</t>
  </si>
  <si>
    <t xml:space="preserve">Ruysseveldt Steven</t>
  </si>
  <si>
    <t xml:space="preserve">De Smedt Dirk</t>
  </si>
  <si>
    <t xml:space="preserve">Sergoois Erwin</t>
  </si>
  <si>
    <t xml:space="preserve">Mollaert Drik</t>
  </si>
  <si>
    <t xml:space="preserve">Schamp Geert</t>
  </si>
  <si>
    <t xml:space="preserve">Schacht Peter</t>
  </si>
  <si>
    <t xml:space="preserve">Vandenbroucke Hans</t>
  </si>
  <si>
    <t xml:space="preserve">Ferrara Fabio</t>
  </si>
  <si>
    <t xml:space="preserve">Demol Guy</t>
  </si>
  <si>
    <t xml:space="preserve">Segers Jo</t>
  </si>
  <si>
    <t xml:space="preserve">Vds</t>
  </si>
  <si>
    <t xml:space="preserve">De Roover Martin</t>
  </si>
  <si>
    <t xml:space="preserve">Many Sven</t>
  </si>
  <si>
    <t xml:space="preserve">Steijkeman Koen</t>
  </si>
  <si>
    <t xml:space="preserve">Van Grootven Wim</t>
  </si>
  <si>
    <t xml:space="preserve">Avi</t>
  </si>
  <si>
    <t xml:space="preserve">Arijs René</t>
  </si>
  <si>
    <t xml:space="preserve">Roadjogger</t>
  </si>
  <si>
    <t xml:space="preserve">Depluverez Paul</t>
  </si>
  <si>
    <t xml:space="preserve">Joggingclub Brakel</t>
  </si>
  <si>
    <t xml:space="preserve">Meert Bart</t>
  </si>
  <si>
    <t xml:space="preserve">De Wolf Johan</t>
  </si>
  <si>
    <t xml:space="preserve">Oandelaere Johny</t>
  </si>
  <si>
    <t xml:space="preserve">De Schryver Frederik</t>
  </si>
  <si>
    <t xml:space="preserve">Callebaut Luc</t>
  </si>
  <si>
    <t xml:space="preserve">Stijlemans Gerry</t>
  </si>
  <si>
    <t xml:space="preserve">Squadra</t>
  </si>
  <si>
    <t xml:space="preserve">Vekeman Bernadette</t>
  </si>
  <si>
    <t xml:space="preserve">At Zottegem</t>
  </si>
  <si>
    <t xml:space="preserve">Verschure Joep</t>
  </si>
  <si>
    <t xml:space="preserve">Janssens Rudi</t>
  </si>
  <si>
    <t xml:space="preserve">Niesel Katnn</t>
  </si>
  <si>
    <t xml:space="preserve">Gies Cedric</t>
  </si>
  <si>
    <t xml:space="preserve">Walravens Mario</t>
  </si>
  <si>
    <t xml:space="preserve">Segers Philippe</t>
  </si>
  <si>
    <t xml:space="preserve">Mathia Frec</t>
  </si>
  <si>
    <t xml:space="preserve">De Waal Christophe</t>
  </si>
  <si>
    <t xml:space="preserve">Maudens Jean-Pierre</t>
  </si>
  <si>
    <t xml:space="preserve">Bradt Else</t>
  </si>
  <si>
    <t xml:space="preserve">Van Kildonck</t>
  </si>
  <si>
    <t xml:space="preserve">Van De Gucht Jan</t>
  </si>
  <si>
    <t xml:space="preserve">Seneca Michel</t>
  </si>
  <si>
    <t xml:space="preserve">Le Bacq Steve</t>
  </si>
  <si>
    <t xml:space="preserve">Verberckmoes Lieve</t>
  </si>
  <si>
    <t xml:space="preserve">Soete Stijn</t>
  </si>
  <si>
    <t xml:space="preserve">Platevoet Pieterjan</t>
  </si>
  <si>
    <t xml:space="preserve">Van Den Steen Dirk</t>
  </si>
  <si>
    <t xml:space="preserve">Ferrest Lucas</t>
  </si>
  <si>
    <t xml:space="preserve">Keymolen Roger</t>
  </si>
  <si>
    <t xml:space="preserve">De Lathauwer Thomas</t>
  </si>
  <si>
    <t xml:space="preserve">Stoffe Dominique</t>
  </si>
  <si>
    <t xml:space="preserve">Dewandelaer Bart</t>
  </si>
  <si>
    <t xml:space="preserve">Derijcke Dominique</t>
  </si>
  <si>
    <t xml:space="preserve">De Neve Els</t>
  </si>
  <si>
    <t xml:space="preserve">Hiel Patrick</t>
  </si>
  <si>
    <t xml:space="preserve">Chatrauminois Magali</t>
  </si>
  <si>
    <t xml:space="preserve">Vandam Guy</t>
  </si>
  <si>
    <t xml:space="preserve">Manfroid Popol</t>
  </si>
  <si>
    <t xml:space="preserve">M47</t>
  </si>
  <si>
    <t xml:space="preserve">Hams Arnold</t>
  </si>
  <si>
    <t xml:space="preserve">Van Esbroeck Gunter</t>
  </si>
  <si>
    <t xml:space="preserve">Ac Lebbeke</t>
  </si>
  <si>
    <t xml:space="preserve">De Wilde Staf</t>
  </si>
  <si>
    <t xml:space="preserve">De Bousser Geert</t>
  </si>
  <si>
    <t xml:space="preserve">Pas Christel</t>
  </si>
  <si>
    <t xml:space="preserve">Jacobs Melissa</t>
  </si>
  <si>
    <t xml:space="preserve">Van Lierde Evi</t>
  </si>
  <si>
    <t xml:space="preserve">Heyvaert Evel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libri"/>
      <family val="2"/>
    </font>
    <font>
      <sz val="9"/>
      <color rgb="FF003366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rt" xfId="20"/>
    <cellStyle name="Normal_lang" xfId="21"/>
    <cellStyle name="Normal_midden" xfId="22"/>
    <cellStyle name="Standaard 2" xfId="23"/>
    <cellStyle name="Standaard 2 2" xfId="24"/>
    <cellStyle name="Standaard_2,8" xfId="25"/>
    <cellStyle name="Standaard_4 k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4" min="4" style="0" width="22.7"/>
    <col collapsed="false" customWidth="true" hidden="false" outlineLevel="0" max="7" min="7" style="0" width="16.42"/>
  </cols>
  <sheetData>
    <row r="1" customFormat="false" ht="21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6"/>
      <c r="H1" s="7"/>
      <c r="I1" s="8"/>
      <c r="J1" s="9"/>
    </row>
    <row r="3" customFormat="false" ht="1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</row>
    <row r="4" customFormat="false" ht="1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7"/>
      <c r="J4" s="18"/>
    </row>
    <row r="5" customFormat="false" ht="15" hidden="false" customHeight="false" outlineLevel="0" collapsed="false">
      <c r="A5" s="19" t="n">
        <v>1</v>
      </c>
      <c r="B5" s="19" t="n">
        <v>54</v>
      </c>
      <c r="C5" s="20" t="n">
        <v>0.0130208333333333</v>
      </c>
      <c r="D5" s="21" t="s">
        <v>12</v>
      </c>
      <c r="E5" s="21" t="s">
        <v>13</v>
      </c>
      <c r="F5" s="21" t="s">
        <v>14</v>
      </c>
      <c r="G5" s="21" t="s">
        <v>15</v>
      </c>
      <c r="H5" s="22" t="n">
        <v>5.6</v>
      </c>
      <c r="I5" s="23" t="n">
        <v>0.00232514880952381</v>
      </c>
      <c r="J5" s="18" t="n">
        <v>17.92</v>
      </c>
    </row>
    <row r="6" customFormat="false" ht="15" hidden="false" customHeight="false" outlineLevel="0" collapsed="false">
      <c r="A6" s="19" t="n">
        <v>2</v>
      </c>
      <c r="B6" s="19" t="n">
        <v>39</v>
      </c>
      <c r="C6" s="20" t="n">
        <v>0.0133680555555556</v>
      </c>
      <c r="D6" s="21" t="s">
        <v>16</v>
      </c>
      <c r="E6" s="21" t="s">
        <v>17</v>
      </c>
      <c r="F6" s="21" t="s">
        <v>18</v>
      </c>
      <c r="G6" s="21" t="s">
        <v>19</v>
      </c>
      <c r="H6" s="22" t="n">
        <v>5.6</v>
      </c>
      <c r="I6" s="23" t="n">
        <v>0.00238715277777778</v>
      </c>
      <c r="J6" s="18" t="n">
        <v>17.4545454545455</v>
      </c>
    </row>
    <row r="7" customFormat="false" ht="15" hidden="false" customHeight="false" outlineLevel="0" collapsed="false">
      <c r="A7" s="19" t="n">
        <v>3</v>
      </c>
      <c r="B7" s="19" t="n">
        <v>30</v>
      </c>
      <c r="C7" s="20" t="n">
        <v>0.0134259259259259</v>
      </c>
      <c r="D7" s="21" t="s">
        <v>20</v>
      </c>
      <c r="E7" s="21" t="s">
        <v>21</v>
      </c>
      <c r="F7" s="21" t="s">
        <v>18</v>
      </c>
      <c r="G7" s="21" t="s">
        <v>22</v>
      </c>
      <c r="H7" s="22" t="n">
        <v>5.6</v>
      </c>
      <c r="I7" s="23" t="n">
        <v>0.00239748677248677</v>
      </c>
      <c r="J7" s="18" t="n">
        <v>17.3793103448276</v>
      </c>
    </row>
    <row r="8" customFormat="false" ht="15" hidden="false" customHeight="false" outlineLevel="0" collapsed="false">
      <c r="A8" s="19" t="n">
        <v>4</v>
      </c>
      <c r="B8" s="19" t="n">
        <v>31</v>
      </c>
      <c r="C8" s="20" t="n">
        <v>0.013587962962963</v>
      </c>
      <c r="D8" s="21" t="s">
        <v>23</v>
      </c>
      <c r="E8" s="21" t="s">
        <v>24</v>
      </c>
      <c r="F8" s="21" t="s">
        <v>18</v>
      </c>
      <c r="G8" s="21" t="s">
        <v>25</v>
      </c>
      <c r="H8" s="22" t="n">
        <v>5.6</v>
      </c>
      <c r="I8" s="23" t="n">
        <v>0.00242642195767196</v>
      </c>
      <c r="J8" s="18" t="n">
        <v>17.1720613287905</v>
      </c>
    </row>
    <row r="9" customFormat="false" ht="15" hidden="false" customHeight="false" outlineLevel="0" collapsed="false">
      <c r="A9" s="19" t="n">
        <v>5</v>
      </c>
      <c r="B9" s="19" t="n">
        <v>87</v>
      </c>
      <c r="C9" s="20" t="n">
        <v>0.0141898148148148</v>
      </c>
      <c r="D9" s="21" t="s">
        <v>26</v>
      </c>
      <c r="E9" s="21" t="s">
        <v>27</v>
      </c>
      <c r="F9" s="21" t="s">
        <v>18</v>
      </c>
      <c r="G9" s="21" t="s">
        <v>28</v>
      </c>
      <c r="H9" s="22" t="n">
        <v>5.6</v>
      </c>
      <c r="I9" s="23" t="n">
        <v>0.0025338955026455</v>
      </c>
      <c r="J9" s="18" t="n">
        <v>16.4437194127243</v>
      </c>
    </row>
    <row r="10" customFormat="false" ht="15" hidden="false" customHeight="false" outlineLevel="0" collapsed="false">
      <c r="A10" s="24" t="n">
        <v>6</v>
      </c>
      <c r="B10" s="24" t="n">
        <v>209</v>
      </c>
      <c r="C10" s="25" t="n">
        <v>0.0142361111111111</v>
      </c>
      <c r="D10" s="26" t="s">
        <v>29</v>
      </c>
      <c r="E10" s="26" t="s">
        <v>21</v>
      </c>
      <c r="F10" s="26" t="s">
        <v>18</v>
      </c>
      <c r="G10" s="26" t="s">
        <v>30</v>
      </c>
      <c r="H10" s="27" t="n">
        <v>5.6</v>
      </c>
      <c r="I10" s="28" t="n">
        <v>0.0025421626984127</v>
      </c>
      <c r="J10" s="29" t="n">
        <v>16.390243902439</v>
      </c>
    </row>
    <row r="11" customFormat="false" ht="15" hidden="false" customHeight="false" outlineLevel="0" collapsed="false">
      <c r="A11" s="19" t="n">
        <v>7</v>
      </c>
      <c r="B11" s="19" t="n">
        <v>28</v>
      </c>
      <c r="C11" s="20" t="n">
        <v>0.0142939814814815</v>
      </c>
      <c r="D11" s="21" t="s">
        <v>31</v>
      </c>
      <c r="E11" s="21" t="s">
        <v>17</v>
      </c>
      <c r="F11" s="21" t="s">
        <v>18</v>
      </c>
      <c r="G11" s="21" t="s">
        <v>25</v>
      </c>
      <c r="H11" s="22" t="n">
        <v>5.6</v>
      </c>
      <c r="I11" s="23" t="n">
        <v>0.00255249669312169</v>
      </c>
      <c r="J11" s="18" t="n">
        <v>16.3238866396761</v>
      </c>
    </row>
    <row r="12" customFormat="false" ht="15" hidden="false" customHeight="false" outlineLevel="0" collapsed="false">
      <c r="A12" s="19" t="n">
        <v>8</v>
      </c>
      <c r="B12" s="19" t="n">
        <v>197</v>
      </c>
      <c r="C12" s="20" t="n">
        <v>0.0143171296296296</v>
      </c>
      <c r="D12" s="21" t="s">
        <v>32</v>
      </c>
      <c r="E12" s="21" t="s">
        <v>33</v>
      </c>
      <c r="F12" s="21" t="s">
        <v>18</v>
      </c>
      <c r="G12" s="21" t="s">
        <v>34</v>
      </c>
      <c r="H12" s="22" t="n">
        <v>5.6</v>
      </c>
      <c r="I12" s="23" t="n">
        <v>0.00255663029100529</v>
      </c>
      <c r="J12" s="18" t="n">
        <v>16.2974939369442</v>
      </c>
    </row>
    <row r="13" customFormat="false" ht="15" hidden="false" customHeight="false" outlineLevel="0" collapsed="false">
      <c r="A13" s="19" t="n">
        <v>9</v>
      </c>
      <c r="B13" s="19" t="n">
        <v>44</v>
      </c>
      <c r="C13" s="20" t="n">
        <v>0.014375</v>
      </c>
      <c r="D13" s="21" t="s">
        <v>35</v>
      </c>
      <c r="E13" s="21" t="s">
        <v>36</v>
      </c>
      <c r="F13" s="21" t="s">
        <v>37</v>
      </c>
      <c r="G13" s="21" t="s">
        <v>38</v>
      </c>
      <c r="H13" s="22" t="n">
        <v>5.6</v>
      </c>
      <c r="I13" s="23" t="n">
        <v>0.00256696428571429</v>
      </c>
      <c r="J13" s="18" t="n">
        <v>16.231884057971</v>
      </c>
    </row>
    <row r="14" customFormat="false" ht="15" hidden="false" customHeight="false" outlineLevel="0" collapsed="false">
      <c r="A14" s="19" t="n">
        <v>10</v>
      </c>
      <c r="B14" s="19" t="n">
        <v>202</v>
      </c>
      <c r="C14" s="20" t="n">
        <v>0.0146759259259259</v>
      </c>
      <c r="D14" s="21" t="s">
        <v>39</v>
      </c>
      <c r="E14" s="21" t="s">
        <v>40</v>
      </c>
      <c r="F14" s="21" t="s">
        <v>37</v>
      </c>
      <c r="G14" s="21" t="s">
        <v>41</v>
      </c>
      <c r="H14" s="22" t="n">
        <v>5.6</v>
      </c>
      <c r="I14" s="23" t="n">
        <v>0.00262070105820106</v>
      </c>
      <c r="J14" s="18" t="n">
        <v>15.8990536277603</v>
      </c>
    </row>
    <row r="15" customFormat="false" ht="15" hidden="false" customHeight="false" outlineLevel="0" collapsed="false">
      <c r="A15" s="19" t="n">
        <v>11</v>
      </c>
      <c r="B15" s="19" t="n">
        <v>40</v>
      </c>
      <c r="C15" s="20" t="n">
        <v>0.0149768518518519</v>
      </c>
      <c r="D15" s="21" t="s">
        <v>42</v>
      </c>
      <c r="E15" s="21" t="s">
        <v>43</v>
      </c>
      <c r="F15" s="21" t="s">
        <v>44</v>
      </c>
      <c r="G15" s="21" t="s">
        <v>19</v>
      </c>
      <c r="H15" s="22" t="n">
        <v>5.6</v>
      </c>
      <c r="I15" s="23" t="n">
        <v>0.00267443783068783</v>
      </c>
      <c r="J15" s="18" t="n">
        <v>15.5795981452859</v>
      </c>
    </row>
    <row r="16" customFormat="false" ht="15" hidden="false" customHeight="false" outlineLevel="0" collapsed="false">
      <c r="A16" s="19" t="n">
        <v>12</v>
      </c>
      <c r="B16" s="19" t="n">
        <v>177</v>
      </c>
      <c r="C16" s="20" t="n">
        <v>0.0151388888888889</v>
      </c>
      <c r="D16" s="21" t="s">
        <v>45</v>
      </c>
      <c r="E16" s="21" t="s">
        <v>46</v>
      </c>
      <c r="F16" s="21" t="s">
        <v>37</v>
      </c>
      <c r="G16" s="21" t="s">
        <v>28</v>
      </c>
      <c r="H16" s="22" t="n">
        <v>5.6</v>
      </c>
      <c r="I16" s="23" t="n">
        <v>0.00270337301587302</v>
      </c>
      <c r="J16" s="18" t="n">
        <v>15.4128440366972</v>
      </c>
    </row>
    <row r="17" customFormat="false" ht="15" hidden="false" customHeight="false" outlineLevel="0" collapsed="false">
      <c r="A17" s="19" t="n">
        <v>13</v>
      </c>
      <c r="B17" s="19" t="n">
        <v>78</v>
      </c>
      <c r="C17" s="20" t="n">
        <v>0.015625</v>
      </c>
      <c r="D17" s="21" t="s">
        <v>47</v>
      </c>
      <c r="E17" s="21" t="s">
        <v>48</v>
      </c>
      <c r="F17" s="21" t="s">
        <v>18</v>
      </c>
      <c r="G17" s="21" t="s">
        <v>19</v>
      </c>
      <c r="H17" s="22" t="n">
        <v>5.6</v>
      </c>
      <c r="I17" s="23" t="n">
        <v>0.00279017857142857</v>
      </c>
      <c r="J17" s="18" t="n">
        <v>14.9333333333333</v>
      </c>
    </row>
    <row r="18" customFormat="false" ht="15" hidden="false" customHeight="false" outlineLevel="0" collapsed="false">
      <c r="A18" s="19" t="n">
        <v>14</v>
      </c>
      <c r="B18" s="19" t="n">
        <v>23</v>
      </c>
      <c r="C18" s="20" t="n">
        <v>0.0156944444444444</v>
      </c>
      <c r="D18" s="21" t="s">
        <v>49</v>
      </c>
      <c r="E18" s="21" t="s">
        <v>50</v>
      </c>
      <c r="F18" s="21" t="s">
        <v>18</v>
      </c>
      <c r="G18" s="21" t="s">
        <v>51</v>
      </c>
      <c r="H18" s="22" t="n">
        <v>5.6</v>
      </c>
      <c r="I18" s="23" t="n">
        <v>0.00280257936507937</v>
      </c>
      <c r="J18" s="18" t="n">
        <v>14.8672566371681</v>
      </c>
    </row>
    <row r="19" customFormat="false" ht="15" hidden="false" customHeight="false" outlineLevel="0" collapsed="false">
      <c r="A19" s="19" t="n">
        <v>15</v>
      </c>
      <c r="B19" s="19" t="n">
        <v>25</v>
      </c>
      <c r="C19" s="20" t="n">
        <v>0.0157291666666667</v>
      </c>
      <c r="D19" s="21" t="s">
        <v>52</v>
      </c>
      <c r="E19" s="21" t="s">
        <v>53</v>
      </c>
      <c r="F19" s="21" t="s">
        <v>54</v>
      </c>
      <c r="G19" s="21" t="s">
        <v>51</v>
      </c>
      <c r="H19" s="22" t="n">
        <v>5.6</v>
      </c>
      <c r="I19" s="23" t="n">
        <v>0.00280877976190476</v>
      </c>
      <c r="J19" s="18" t="n">
        <v>14.8344370860927</v>
      </c>
    </row>
    <row r="20" customFormat="false" ht="15" hidden="false" customHeight="false" outlineLevel="0" collapsed="false">
      <c r="A20" s="19" t="n">
        <v>16</v>
      </c>
      <c r="B20" s="19" t="n">
        <v>45</v>
      </c>
      <c r="C20" s="20" t="n">
        <v>0.0158101851851852</v>
      </c>
      <c r="D20" s="21" t="s">
        <v>55</v>
      </c>
      <c r="E20" s="21" t="s">
        <v>56</v>
      </c>
      <c r="F20" s="21" t="s">
        <v>57</v>
      </c>
      <c r="G20" s="21" t="s">
        <v>58</v>
      </c>
      <c r="H20" s="22" t="n">
        <v>5.6</v>
      </c>
      <c r="I20" s="23" t="n">
        <v>0.00282324735449735</v>
      </c>
      <c r="J20" s="18" t="n">
        <v>14.7584187408492</v>
      </c>
    </row>
    <row r="21" customFormat="false" ht="15" hidden="false" customHeight="false" outlineLevel="0" collapsed="false">
      <c r="A21" s="19" t="n">
        <v>17</v>
      </c>
      <c r="B21" s="19" t="n">
        <v>61</v>
      </c>
      <c r="C21" s="20" t="n">
        <v>0.0158217592592593</v>
      </c>
      <c r="D21" s="21" t="s">
        <v>59</v>
      </c>
      <c r="E21" s="21" t="s">
        <v>36</v>
      </c>
      <c r="F21" s="21" t="s">
        <v>37</v>
      </c>
      <c r="G21" s="21" t="s">
        <v>60</v>
      </c>
      <c r="H21" s="22" t="n">
        <v>5.6</v>
      </c>
      <c r="I21" s="23" t="n">
        <v>0.00282531415343915</v>
      </c>
      <c r="J21" s="18" t="n">
        <v>14.74762253109</v>
      </c>
    </row>
    <row r="22" customFormat="false" ht="15" hidden="false" customHeight="false" outlineLevel="0" collapsed="false">
      <c r="A22" s="19" t="n">
        <v>18</v>
      </c>
      <c r="B22" s="19" t="n">
        <v>60</v>
      </c>
      <c r="C22" s="20" t="n">
        <v>0.0160416666666667</v>
      </c>
      <c r="D22" s="21" t="s">
        <v>61</v>
      </c>
      <c r="E22" s="21" t="s">
        <v>62</v>
      </c>
      <c r="F22" s="21" t="s">
        <v>63</v>
      </c>
      <c r="G22" s="21" t="s">
        <v>64</v>
      </c>
      <c r="H22" s="22" t="n">
        <v>5.6</v>
      </c>
      <c r="I22" s="23" t="n">
        <v>0.00286458333333333</v>
      </c>
      <c r="J22" s="18" t="n">
        <v>14.5454545454545</v>
      </c>
    </row>
    <row r="23" customFormat="false" ht="15" hidden="false" customHeight="false" outlineLevel="0" collapsed="false">
      <c r="A23" s="19" t="n">
        <v>19</v>
      </c>
      <c r="B23" s="19" t="n">
        <v>165</v>
      </c>
      <c r="C23" s="20" t="n">
        <v>0.0162152777777778</v>
      </c>
      <c r="D23" s="21" t="s">
        <v>65</v>
      </c>
      <c r="E23" s="21" t="s">
        <v>66</v>
      </c>
      <c r="F23" s="21" t="s">
        <v>54</v>
      </c>
      <c r="G23" s="21" t="s">
        <v>67</v>
      </c>
      <c r="H23" s="22" t="n">
        <v>5.6</v>
      </c>
      <c r="I23" s="23" t="n">
        <v>0.00289558531746032</v>
      </c>
      <c r="J23" s="18" t="n">
        <v>14.389721627409</v>
      </c>
    </row>
    <row r="24" customFormat="false" ht="15" hidden="false" customHeight="false" outlineLevel="0" collapsed="false">
      <c r="A24" s="19" t="n">
        <v>20</v>
      </c>
      <c r="B24" s="19" t="n">
        <v>81</v>
      </c>
      <c r="C24" s="20" t="n">
        <v>0.0163310185185185</v>
      </c>
      <c r="D24" s="21" t="s">
        <v>68</v>
      </c>
      <c r="E24" s="21" t="s">
        <v>69</v>
      </c>
      <c r="F24" s="21" t="s">
        <v>18</v>
      </c>
      <c r="G24" s="21" t="s">
        <v>70</v>
      </c>
      <c r="H24" s="22" t="n">
        <v>5.6</v>
      </c>
      <c r="I24" s="23" t="n">
        <v>0.00291625330687831</v>
      </c>
      <c r="J24" s="18" t="n">
        <v>14.2877391920624</v>
      </c>
    </row>
    <row r="25" customFormat="false" ht="15" hidden="false" customHeight="false" outlineLevel="0" collapsed="false">
      <c r="A25" s="19" t="n">
        <v>21</v>
      </c>
      <c r="B25" s="19" t="n">
        <v>100</v>
      </c>
      <c r="C25" s="20" t="n">
        <v>0.0163541666666667</v>
      </c>
      <c r="D25" s="21" t="s">
        <v>71</v>
      </c>
      <c r="E25" s="21" t="s">
        <v>69</v>
      </c>
      <c r="F25" s="21" t="s">
        <v>18</v>
      </c>
      <c r="G25" s="21" t="s">
        <v>72</v>
      </c>
      <c r="H25" s="22" t="n">
        <v>5.6</v>
      </c>
      <c r="I25" s="23" t="n">
        <v>0.00292038690476191</v>
      </c>
      <c r="J25" s="18" t="n">
        <v>14.2675159235669</v>
      </c>
    </row>
    <row r="26" customFormat="false" ht="15" hidden="false" customHeight="false" outlineLevel="0" collapsed="false">
      <c r="A26" s="19" t="n">
        <v>22</v>
      </c>
      <c r="B26" s="19" t="n">
        <v>138</v>
      </c>
      <c r="C26" s="20" t="n">
        <v>0.0164930555555556</v>
      </c>
      <c r="D26" s="21" t="s">
        <v>73</v>
      </c>
      <c r="E26" s="21" t="s">
        <v>74</v>
      </c>
      <c r="F26" s="21" t="s">
        <v>57</v>
      </c>
      <c r="G26" s="21" t="s">
        <v>72</v>
      </c>
      <c r="H26" s="22" t="n">
        <v>5.6</v>
      </c>
      <c r="I26" s="23" t="n">
        <v>0.00294518849206349</v>
      </c>
      <c r="J26" s="18" t="n">
        <v>14.1473684210526</v>
      </c>
    </row>
    <row r="27" customFormat="false" ht="15" hidden="false" customHeight="false" outlineLevel="0" collapsed="false">
      <c r="A27" s="19" t="n">
        <v>23</v>
      </c>
      <c r="B27" s="19" t="n">
        <v>76</v>
      </c>
      <c r="C27" s="20" t="n">
        <v>0.0165277777777778</v>
      </c>
      <c r="D27" s="21" t="s">
        <v>75</v>
      </c>
      <c r="E27" s="21" t="s">
        <v>53</v>
      </c>
      <c r="F27" s="21" t="s">
        <v>54</v>
      </c>
      <c r="G27" s="21" t="s">
        <v>72</v>
      </c>
      <c r="H27" s="22" t="n">
        <v>5.6</v>
      </c>
      <c r="I27" s="23" t="n">
        <v>0.00295138888888889</v>
      </c>
      <c r="J27" s="18" t="n">
        <v>14.1176470588235</v>
      </c>
    </row>
    <row r="28" customFormat="false" ht="15" hidden="false" customHeight="false" outlineLevel="0" collapsed="false">
      <c r="A28" s="19" t="n">
        <v>24</v>
      </c>
      <c r="B28" s="19" t="n">
        <v>43</v>
      </c>
      <c r="C28" s="20" t="n">
        <v>0.0165509259259259</v>
      </c>
      <c r="D28" s="21" t="s">
        <v>76</v>
      </c>
      <c r="E28" s="21" t="s">
        <v>17</v>
      </c>
      <c r="F28" s="21" t="s">
        <v>18</v>
      </c>
      <c r="G28" s="21" t="s">
        <v>28</v>
      </c>
      <c r="H28" s="22" t="n">
        <v>5.6</v>
      </c>
      <c r="I28" s="23" t="n">
        <v>0.00295552248677249</v>
      </c>
      <c r="J28" s="18" t="n">
        <v>14.0979020979021</v>
      </c>
    </row>
    <row r="29" customFormat="false" ht="15" hidden="false" customHeight="false" outlineLevel="0" collapsed="false">
      <c r="A29" s="19" t="n">
        <v>25</v>
      </c>
      <c r="B29" s="19" t="n">
        <v>208</v>
      </c>
      <c r="C29" s="20" t="n">
        <v>0.0165856481481481</v>
      </c>
      <c r="D29" s="21" t="s">
        <v>77</v>
      </c>
      <c r="E29" s="21" t="s">
        <v>78</v>
      </c>
      <c r="F29" s="21" t="s">
        <v>44</v>
      </c>
      <c r="G29" s="21" t="s">
        <v>28</v>
      </c>
      <c r="H29" s="22" t="n">
        <v>5.6</v>
      </c>
      <c r="I29" s="23" t="n">
        <v>0.00296172288359788</v>
      </c>
      <c r="J29" s="18" t="n">
        <v>14.0683879972087</v>
      </c>
    </row>
    <row r="30" customFormat="false" ht="15" hidden="false" customHeight="false" outlineLevel="0" collapsed="false">
      <c r="A30" s="19" t="n">
        <v>26</v>
      </c>
      <c r="B30" s="19" t="n">
        <v>67</v>
      </c>
      <c r="C30" s="20" t="n">
        <v>0.0166435185185185</v>
      </c>
      <c r="D30" s="21" t="s">
        <v>79</v>
      </c>
      <c r="E30" s="21" t="s">
        <v>80</v>
      </c>
      <c r="F30" s="21" t="s">
        <v>37</v>
      </c>
      <c r="G30" s="21" t="s">
        <v>28</v>
      </c>
      <c r="H30" s="22" t="n">
        <v>5.6</v>
      </c>
      <c r="I30" s="23" t="n">
        <v>0.00297205687830688</v>
      </c>
      <c r="J30" s="18" t="n">
        <v>14.019471488178</v>
      </c>
    </row>
    <row r="31" customFormat="false" ht="15" hidden="false" customHeight="false" outlineLevel="0" collapsed="false">
      <c r="A31" s="19" t="n">
        <v>27</v>
      </c>
      <c r="B31" s="19" t="n">
        <v>133</v>
      </c>
      <c r="C31" s="20" t="n">
        <v>0.0168055555555556</v>
      </c>
      <c r="D31" s="21" t="s">
        <v>81</v>
      </c>
      <c r="E31" s="21" t="s">
        <v>82</v>
      </c>
      <c r="F31" s="21" t="s">
        <v>37</v>
      </c>
      <c r="G31" s="21" t="s">
        <v>28</v>
      </c>
      <c r="H31" s="22" t="n">
        <v>5.6</v>
      </c>
      <c r="I31" s="23" t="n">
        <v>0.00300099206349206</v>
      </c>
      <c r="J31" s="18" t="n">
        <v>13.8842975206612</v>
      </c>
    </row>
    <row r="32" customFormat="false" ht="15" hidden="false" customHeight="false" outlineLevel="0" collapsed="false">
      <c r="A32" s="19" t="n">
        <v>28</v>
      </c>
      <c r="B32" s="19" t="n">
        <v>214</v>
      </c>
      <c r="C32" s="20" t="n">
        <v>0.0169097222222222</v>
      </c>
      <c r="D32" s="21" t="s">
        <v>83</v>
      </c>
      <c r="E32" s="21" t="s">
        <v>84</v>
      </c>
      <c r="F32" s="21" t="s">
        <v>37</v>
      </c>
      <c r="G32" s="21" t="s">
        <v>72</v>
      </c>
      <c r="H32" s="22" t="n">
        <v>5.6</v>
      </c>
      <c r="I32" s="23" t="n">
        <v>0.00301959325396825</v>
      </c>
      <c r="J32" s="18" t="n">
        <v>13.7987679671458</v>
      </c>
    </row>
    <row r="33" customFormat="false" ht="15" hidden="false" customHeight="false" outlineLevel="0" collapsed="false">
      <c r="A33" s="19" t="n">
        <v>29</v>
      </c>
      <c r="B33" s="19" t="n">
        <v>27</v>
      </c>
      <c r="C33" s="20" t="n">
        <v>0.0169675925925926</v>
      </c>
      <c r="D33" s="21" t="s">
        <v>85</v>
      </c>
      <c r="E33" s="21" t="s">
        <v>86</v>
      </c>
      <c r="F33" s="21" t="s">
        <v>54</v>
      </c>
      <c r="G33" s="21" t="s">
        <v>25</v>
      </c>
      <c r="H33" s="22" t="n">
        <v>5.6</v>
      </c>
      <c r="I33" s="23" t="n">
        <v>0.00302992724867725</v>
      </c>
      <c r="J33" s="18" t="n">
        <v>13.7517053206003</v>
      </c>
    </row>
    <row r="34" customFormat="false" ht="15" hidden="false" customHeight="false" outlineLevel="0" collapsed="false">
      <c r="A34" s="19" t="n">
        <v>30</v>
      </c>
      <c r="B34" s="19" t="n">
        <v>155</v>
      </c>
      <c r="C34" s="20" t="n">
        <v>0.0172337962962963</v>
      </c>
      <c r="D34" s="21" t="s">
        <v>87</v>
      </c>
      <c r="E34" s="21" t="s">
        <v>17</v>
      </c>
      <c r="F34" s="21" t="s">
        <v>18</v>
      </c>
      <c r="G34" s="21" t="s">
        <v>28</v>
      </c>
      <c r="H34" s="22" t="n">
        <v>5.6</v>
      </c>
      <c r="I34" s="23" t="n">
        <v>0.00307746362433862</v>
      </c>
      <c r="J34" s="18" t="n">
        <v>13.5392881128274</v>
      </c>
    </row>
    <row r="35" customFormat="false" ht="15" hidden="false" customHeight="false" outlineLevel="0" collapsed="false">
      <c r="A35" s="19" t="n">
        <v>31</v>
      </c>
      <c r="B35" s="19" t="n">
        <v>154</v>
      </c>
      <c r="C35" s="20" t="n">
        <v>0.0172453703703704</v>
      </c>
      <c r="D35" s="21" t="s">
        <v>88</v>
      </c>
      <c r="E35" s="21" t="s">
        <v>89</v>
      </c>
      <c r="F35" s="21" t="s">
        <v>44</v>
      </c>
      <c r="G35" s="21" t="s">
        <v>28</v>
      </c>
      <c r="H35" s="22" t="n">
        <v>5.6</v>
      </c>
      <c r="I35" s="23" t="n">
        <v>0.00307953042328042</v>
      </c>
      <c r="J35" s="18" t="n">
        <v>13.5302013422819</v>
      </c>
    </row>
    <row r="36" customFormat="false" ht="15" hidden="false" customHeight="false" outlineLevel="0" collapsed="false">
      <c r="A36" s="19" t="n">
        <v>32</v>
      </c>
      <c r="B36" s="19" t="n">
        <v>80</v>
      </c>
      <c r="C36" s="20" t="n">
        <v>0.0172685185185185</v>
      </c>
      <c r="D36" s="21" t="s">
        <v>90</v>
      </c>
      <c r="E36" s="21" t="s">
        <v>84</v>
      </c>
      <c r="F36" s="21" t="s">
        <v>37</v>
      </c>
      <c r="G36" s="21" t="s">
        <v>28</v>
      </c>
      <c r="H36" s="22" t="n">
        <v>5.6</v>
      </c>
      <c r="I36" s="23" t="n">
        <v>0.00308366402116402</v>
      </c>
      <c r="J36" s="18" t="n">
        <v>13.5120643431635</v>
      </c>
    </row>
    <row r="37" customFormat="false" ht="15" hidden="false" customHeight="false" outlineLevel="0" collapsed="false">
      <c r="A37" s="19" t="n">
        <v>33</v>
      </c>
      <c r="B37" s="19" t="n">
        <v>207</v>
      </c>
      <c r="C37" s="20" t="n">
        <v>0.017337962962963</v>
      </c>
      <c r="D37" s="21" t="s">
        <v>91</v>
      </c>
      <c r="E37" s="21" t="s">
        <v>78</v>
      </c>
      <c r="F37" s="21" t="s">
        <v>44</v>
      </c>
      <c r="G37" s="21" t="s">
        <v>28</v>
      </c>
      <c r="H37" s="22" t="n">
        <v>5.6</v>
      </c>
      <c r="I37" s="23" t="n">
        <v>0.00309606481481481</v>
      </c>
      <c r="J37" s="18" t="n">
        <v>13.4579439252336</v>
      </c>
    </row>
    <row r="38" customFormat="false" ht="15" hidden="false" customHeight="false" outlineLevel="0" collapsed="false">
      <c r="A38" s="19" t="n">
        <v>34</v>
      </c>
      <c r="B38" s="19" t="n">
        <v>194</v>
      </c>
      <c r="C38" s="20" t="n">
        <v>0.0173726851851852</v>
      </c>
      <c r="D38" s="21" t="s">
        <v>92</v>
      </c>
      <c r="E38" s="21" t="s">
        <v>48</v>
      </c>
      <c r="F38" s="21" t="s">
        <v>18</v>
      </c>
      <c r="G38" s="21" t="s">
        <v>28</v>
      </c>
      <c r="H38" s="22" t="n">
        <v>5.6</v>
      </c>
      <c r="I38" s="23" t="n">
        <v>0.00310226521164021</v>
      </c>
      <c r="J38" s="18" t="n">
        <v>13.4310459693538</v>
      </c>
    </row>
    <row r="39" customFormat="false" ht="15" hidden="false" customHeight="false" outlineLevel="0" collapsed="false">
      <c r="A39" s="19" t="n">
        <v>35</v>
      </c>
      <c r="B39" s="19" t="n">
        <v>188</v>
      </c>
      <c r="C39" s="20" t="n">
        <v>0.0175694444444444</v>
      </c>
      <c r="D39" s="21" t="s">
        <v>93</v>
      </c>
      <c r="E39" s="21" t="s">
        <v>40</v>
      </c>
      <c r="F39" s="21" t="s">
        <v>37</v>
      </c>
      <c r="G39" s="21" t="s">
        <v>94</v>
      </c>
      <c r="H39" s="22" t="n">
        <v>5.6</v>
      </c>
      <c r="I39" s="23" t="n">
        <v>0.00313740079365079</v>
      </c>
      <c r="J39" s="18" t="n">
        <v>13.2806324110672</v>
      </c>
    </row>
    <row r="40" customFormat="false" ht="15" hidden="false" customHeight="false" outlineLevel="0" collapsed="false">
      <c r="A40" s="19" t="n">
        <v>36</v>
      </c>
      <c r="B40" s="19" t="n">
        <v>51</v>
      </c>
      <c r="C40" s="20" t="n">
        <v>0.0175925925925926</v>
      </c>
      <c r="D40" s="21" t="s">
        <v>95</v>
      </c>
      <c r="E40" s="21" t="s">
        <v>96</v>
      </c>
      <c r="F40" s="21" t="s">
        <v>18</v>
      </c>
      <c r="G40" s="21" t="s">
        <v>72</v>
      </c>
      <c r="H40" s="22" t="n">
        <v>5.6</v>
      </c>
      <c r="I40" s="23" t="n">
        <v>0.00314153439153439</v>
      </c>
      <c r="J40" s="18" t="n">
        <v>13.2631578947368</v>
      </c>
    </row>
    <row r="41" customFormat="false" ht="15" hidden="false" customHeight="false" outlineLevel="0" collapsed="false">
      <c r="A41" s="19" t="n">
        <v>37</v>
      </c>
      <c r="B41" s="19" t="n">
        <v>8</v>
      </c>
      <c r="C41" s="20" t="n">
        <v>0.0176388888888889</v>
      </c>
      <c r="D41" s="21" t="s">
        <v>97</v>
      </c>
      <c r="E41" s="21" t="s">
        <v>84</v>
      </c>
      <c r="F41" s="21" t="s">
        <v>37</v>
      </c>
      <c r="G41" s="21" t="s">
        <v>98</v>
      </c>
      <c r="H41" s="22" t="n">
        <v>5.6</v>
      </c>
      <c r="I41" s="23" t="n">
        <v>0.00314980158730159</v>
      </c>
      <c r="J41" s="18" t="n">
        <v>13.2283464566929</v>
      </c>
    </row>
    <row r="42" customFormat="false" ht="15" hidden="false" customHeight="false" outlineLevel="0" collapsed="false">
      <c r="A42" s="19" t="n">
        <v>38</v>
      </c>
      <c r="B42" s="19" t="n">
        <v>68</v>
      </c>
      <c r="C42" s="20" t="n">
        <v>0.0177199074074074</v>
      </c>
      <c r="D42" s="21" t="s">
        <v>99</v>
      </c>
      <c r="E42" s="21" t="s">
        <v>100</v>
      </c>
      <c r="F42" s="21" t="s">
        <v>57</v>
      </c>
      <c r="G42" s="21" t="s">
        <v>19</v>
      </c>
      <c r="H42" s="22" t="n">
        <v>5.6</v>
      </c>
      <c r="I42" s="23" t="n">
        <v>0.00316426917989418</v>
      </c>
      <c r="J42" s="18" t="n">
        <v>13.1678641410843</v>
      </c>
    </row>
    <row r="43" customFormat="false" ht="15" hidden="false" customHeight="false" outlineLevel="0" collapsed="false">
      <c r="A43" s="19" t="n">
        <v>39</v>
      </c>
      <c r="B43" s="19" t="n">
        <v>144</v>
      </c>
      <c r="C43" s="20" t="n">
        <v>0.0177662037037037</v>
      </c>
      <c r="D43" s="21" t="s">
        <v>101</v>
      </c>
      <c r="E43" s="21" t="s">
        <v>102</v>
      </c>
      <c r="F43" s="21" t="s">
        <v>18</v>
      </c>
      <c r="G43" s="21" t="s">
        <v>72</v>
      </c>
      <c r="H43" s="22" t="n">
        <v>5.6</v>
      </c>
      <c r="I43" s="23" t="n">
        <v>0.00317253637566138</v>
      </c>
      <c r="J43" s="18" t="n">
        <v>13.1335504885993</v>
      </c>
    </row>
    <row r="44" customFormat="false" ht="15" hidden="false" customHeight="false" outlineLevel="0" collapsed="false">
      <c r="A44" s="19" t="n">
        <v>40</v>
      </c>
      <c r="B44" s="19" t="n">
        <v>94</v>
      </c>
      <c r="C44" s="20" t="n">
        <v>0.0180439814814815</v>
      </c>
      <c r="D44" s="21" t="s">
        <v>103</v>
      </c>
      <c r="E44" s="21" t="s">
        <v>104</v>
      </c>
      <c r="F44" s="21" t="s">
        <v>37</v>
      </c>
      <c r="G44" s="21" t="s">
        <v>28</v>
      </c>
      <c r="H44" s="22" t="n">
        <v>5.6</v>
      </c>
      <c r="I44" s="23" t="n">
        <v>0.00322213955026455</v>
      </c>
      <c r="J44" s="18" t="n">
        <v>12.9313662604233</v>
      </c>
    </row>
    <row r="45" customFormat="false" ht="15" hidden="false" customHeight="false" outlineLevel="0" collapsed="false">
      <c r="A45" s="19" t="n">
        <v>41</v>
      </c>
      <c r="B45" s="19" t="n">
        <v>72</v>
      </c>
      <c r="C45" s="20" t="n">
        <v>0.0183217592592593</v>
      </c>
      <c r="D45" s="21" t="s">
        <v>105</v>
      </c>
      <c r="E45" s="21" t="s">
        <v>106</v>
      </c>
      <c r="F45" s="21" t="s">
        <v>37</v>
      </c>
      <c r="G45" s="21" t="s">
        <v>94</v>
      </c>
      <c r="H45" s="22" t="n">
        <v>5.6</v>
      </c>
      <c r="I45" s="23" t="n">
        <v>0.00327174272486773</v>
      </c>
      <c r="J45" s="18" t="n">
        <v>12.73531269741</v>
      </c>
    </row>
    <row r="46" customFormat="false" ht="15" hidden="false" customHeight="false" outlineLevel="0" collapsed="false">
      <c r="A46" s="19" t="n">
        <v>42</v>
      </c>
      <c r="B46" s="19" t="n">
        <v>149</v>
      </c>
      <c r="C46" s="20" t="n">
        <v>0.0184722222222222</v>
      </c>
      <c r="D46" s="21" t="s">
        <v>107</v>
      </c>
      <c r="E46" s="21" t="s">
        <v>108</v>
      </c>
      <c r="F46" s="21" t="s">
        <v>54</v>
      </c>
      <c r="G46" s="21" t="s">
        <v>58</v>
      </c>
      <c r="H46" s="22" t="n">
        <v>5.6</v>
      </c>
      <c r="I46" s="23" t="n">
        <v>0.00329861111111111</v>
      </c>
      <c r="J46" s="18" t="n">
        <v>12.6315789473684</v>
      </c>
    </row>
    <row r="47" customFormat="false" ht="15" hidden="false" customHeight="false" outlineLevel="0" collapsed="false">
      <c r="A47" s="19" t="n">
        <v>43</v>
      </c>
      <c r="B47" s="19" t="n">
        <v>182</v>
      </c>
      <c r="C47" s="20" t="n">
        <v>0.0185185185185185</v>
      </c>
      <c r="D47" s="21" t="s">
        <v>109</v>
      </c>
      <c r="E47" s="21" t="s">
        <v>110</v>
      </c>
      <c r="F47" s="21" t="s">
        <v>54</v>
      </c>
      <c r="G47" s="21" t="s">
        <v>19</v>
      </c>
      <c r="H47" s="22" t="n">
        <v>5.6</v>
      </c>
      <c r="I47" s="23" t="n">
        <v>0.00330687830687831</v>
      </c>
      <c r="J47" s="18" t="n">
        <v>12.6</v>
      </c>
    </row>
    <row r="48" customFormat="false" ht="15" hidden="false" customHeight="false" outlineLevel="0" collapsed="false">
      <c r="A48" s="19" t="n">
        <v>44</v>
      </c>
      <c r="B48" s="19" t="n">
        <v>107</v>
      </c>
      <c r="C48" s="20" t="n">
        <v>0.0185532407407407</v>
      </c>
      <c r="D48" s="21" t="s">
        <v>111</v>
      </c>
      <c r="E48" s="21" t="s">
        <v>112</v>
      </c>
      <c r="F48" s="21" t="s">
        <v>113</v>
      </c>
      <c r="G48" s="21" t="s">
        <v>72</v>
      </c>
      <c r="H48" s="22" t="n">
        <v>5.6</v>
      </c>
      <c r="I48" s="23" t="n">
        <v>0.0033130787037037</v>
      </c>
      <c r="J48" s="18" t="n">
        <v>12.5764192139738</v>
      </c>
    </row>
    <row r="49" customFormat="false" ht="15" hidden="false" customHeight="false" outlineLevel="0" collapsed="false">
      <c r="A49" s="19" t="n">
        <v>45</v>
      </c>
      <c r="B49" s="19" t="n">
        <v>98</v>
      </c>
      <c r="C49" s="20" t="n">
        <v>0.0187731481481481</v>
      </c>
      <c r="D49" s="21" t="s">
        <v>114</v>
      </c>
      <c r="E49" s="21" t="s">
        <v>108</v>
      </c>
      <c r="F49" s="21" t="s">
        <v>54</v>
      </c>
      <c r="G49" s="21" t="s">
        <v>72</v>
      </c>
      <c r="H49" s="22" t="n">
        <v>5.6</v>
      </c>
      <c r="I49" s="23" t="n">
        <v>0.00335234788359788</v>
      </c>
      <c r="J49" s="18" t="n">
        <v>12.4290998766954</v>
      </c>
    </row>
    <row r="50" customFormat="false" ht="15" hidden="false" customHeight="false" outlineLevel="0" collapsed="false">
      <c r="A50" s="19" t="n">
        <v>46</v>
      </c>
      <c r="B50" s="19" t="n">
        <v>156</v>
      </c>
      <c r="C50" s="20" t="n">
        <v>0.0189467592592593</v>
      </c>
      <c r="D50" s="21" t="s">
        <v>115</v>
      </c>
      <c r="E50" s="21" t="s">
        <v>116</v>
      </c>
      <c r="F50" s="21" t="e">
        <f aca="false"/>
        <v>#REF!</v>
      </c>
      <c r="G50" s="21" t="s">
        <v>28</v>
      </c>
      <c r="H50" s="22" t="n">
        <v>5.6</v>
      </c>
      <c r="I50" s="23" t="n">
        <v>0.00338334986772487</v>
      </c>
      <c r="J50" s="18" t="n">
        <v>12.3152107513745</v>
      </c>
    </row>
    <row r="51" customFormat="false" ht="15" hidden="false" customHeight="false" outlineLevel="0" collapsed="false">
      <c r="A51" s="19" t="n">
        <v>47</v>
      </c>
      <c r="B51" s="19" t="n">
        <v>216</v>
      </c>
      <c r="C51" s="20" t="n">
        <v>0.0189814814814815</v>
      </c>
      <c r="D51" s="21" t="s">
        <v>117</v>
      </c>
      <c r="E51" s="21" t="s">
        <v>50</v>
      </c>
      <c r="F51" s="21" t="s">
        <v>18</v>
      </c>
      <c r="G51" s="21" t="s">
        <v>28</v>
      </c>
      <c r="H51" s="22" t="n">
        <v>5.6</v>
      </c>
      <c r="I51" s="23" t="n">
        <v>0.00338955026455027</v>
      </c>
      <c r="J51" s="18" t="n">
        <v>12.2926829268293</v>
      </c>
    </row>
    <row r="52" customFormat="false" ht="15" hidden="false" customHeight="false" outlineLevel="0" collapsed="false">
      <c r="A52" s="19" t="n">
        <v>48</v>
      </c>
      <c r="B52" s="19" t="n">
        <v>18</v>
      </c>
      <c r="C52" s="20" t="n">
        <v>0.0189930555555556</v>
      </c>
      <c r="D52" s="21" t="s">
        <v>118</v>
      </c>
      <c r="E52" s="21" t="s">
        <v>119</v>
      </c>
      <c r="F52" s="21" t="s">
        <v>57</v>
      </c>
      <c r="G52" s="21" t="s">
        <v>120</v>
      </c>
      <c r="H52" s="22" t="n">
        <v>5.6</v>
      </c>
      <c r="I52" s="23" t="n">
        <v>0.00339161706349206</v>
      </c>
      <c r="J52" s="18" t="n">
        <v>12.2851919561243</v>
      </c>
    </row>
    <row r="53" customFormat="false" ht="15" hidden="false" customHeight="false" outlineLevel="0" collapsed="false">
      <c r="A53" s="24" t="n">
        <v>49</v>
      </c>
      <c r="B53" s="24" t="n">
        <v>186</v>
      </c>
      <c r="C53" s="25" t="n">
        <v>0.0190277777777778</v>
      </c>
      <c r="D53" s="26" t="s">
        <v>121</v>
      </c>
      <c r="E53" s="26" t="s">
        <v>122</v>
      </c>
      <c r="F53" s="26" t="s">
        <v>54</v>
      </c>
      <c r="G53" s="26" t="s">
        <v>30</v>
      </c>
      <c r="H53" s="27" t="n">
        <v>5.6</v>
      </c>
      <c r="I53" s="28" t="n">
        <v>0.00339781746031746</v>
      </c>
      <c r="J53" s="29" t="n">
        <v>12.2627737226277</v>
      </c>
    </row>
    <row r="54" customFormat="false" ht="15" hidden="false" customHeight="false" outlineLevel="0" collapsed="false">
      <c r="A54" s="19" t="n">
        <v>50</v>
      </c>
      <c r="B54" s="19" t="n">
        <v>29</v>
      </c>
      <c r="C54" s="20" t="n">
        <v>0.0192708333333333</v>
      </c>
      <c r="D54" s="21" t="s">
        <v>123</v>
      </c>
      <c r="E54" s="21" t="s">
        <v>124</v>
      </c>
      <c r="F54" s="21" t="s">
        <v>113</v>
      </c>
      <c r="G54" s="21" t="s">
        <v>25</v>
      </c>
      <c r="H54" s="22" t="n">
        <v>5.6</v>
      </c>
      <c r="I54" s="23" t="n">
        <v>0.00344122023809524</v>
      </c>
      <c r="J54" s="18" t="n">
        <v>12.1081081081081</v>
      </c>
    </row>
    <row r="55" customFormat="false" ht="15" hidden="false" customHeight="false" outlineLevel="0" collapsed="false">
      <c r="A55" s="19" t="n">
        <v>51</v>
      </c>
      <c r="B55" s="19" t="n">
        <v>46</v>
      </c>
      <c r="C55" s="20" t="n">
        <v>0.0194791666666667</v>
      </c>
      <c r="D55" s="21" t="s">
        <v>125</v>
      </c>
      <c r="E55" s="21" t="s">
        <v>116</v>
      </c>
      <c r="F55" s="21" t="s">
        <v>54</v>
      </c>
      <c r="G55" s="21" t="s">
        <v>58</v>
      </c>
      <c r="H55" s="22" t="n">
        <v>5.6</v>
      </c>
      <c r="I55" s="23" t="n">
        <v>0.00347842261904762</v>
      </c>
      <c r="J55" s="18" t="n">
        <v>11.9786096256685</v>
      </c>
    </row>
    <row r="56" customFormat="false" ht="15" hidden="false" customHeight="false" outlineLevel="0" collapsed="false">
      <c r="A56" s="19" t="n">
        <v>52</v>
      </c>
      <c r="B56" s="19" t="n">
        <v>110</v>
      </c>
      <c r="C56" s="20" t="n">
        <v>0.0194907407407407</v>
      </c>
      <c r="D56" s="21" t="s">
        <v>126</v>
      </c>
      <c r="E56" s="21" t="s">
        <v>127</v>
      </c>
      <c r="F56" s="21" t="s">
        <v>44</v>
      </c>
      <c r="G56" s="21" t="s">
        <v>94</v>
      </c>
      <c r="H56" s="22" t="n">
        <v>5.6</v>
      </c>
      <c r="I56" s="23" t="n">
        <v>0.00348048941798942</v>
      </c>
      <c r="J56" s="18" t="n">
        <v>11.9714964370546</v>
      </c>
    </row>
    <row r="57" customFormat="false" ht="15" hidden="false" customHeight="false" outlineLevel="0" collapsed="false">
      <c r="A57" s="19" t="n">
        <v>53</v>
      </c>
      <c r="B57" s="19" t="n">
        <v>163</v>
      </c>
      <c r="C57" s="20" t="n">
        <v>0.0196643518518519</v>
      </c>
      <c r="D57" s="21" t="s">
        <v>128</v>
      </c>
      <c r="E57" s="21" t="s">
        <v>80</v>
      </c>
      <c r="F57" s="21" t="s">
        <v>37</v>
      </c>
      <c r="G57" s="21" t="s">
        <v>28</v>
      </c>
      <c r="H57" s="22" t="n">
        <v>5.6</v>
      </c>
      <c r="I57" s="23" t="n">
        <v>0.0035114914021164</v>
      </c>
      <c r="J57" s="18" t="n">
        <v>11.8658034137728</v>
      </c>
    </row>
    <row r="58" customFormat="false" ht="15" hidden="false" customHeight="false" outlineLevel="0" collapsed="false">
      <c r="A58" s="19" t="n">
        <v>54</v>
      </c>
      <c r="B58" s="19" t="n">
        <v>93</v>
      </c>
      <c r="C58" s="20" t="n">
        <v>0.0197916666666667</v>
      </c>
      <c r="D58" s="21" t="s">
        <v>129</v>
      </c>
      <c r="E58" s="21" t="s">
        <v>130</v>
      </c>
      <c r="F58" s="21" t="s">
        <v>57</v>
      </c>
      <c r="G58" s="21" t="s">
        <v>72</v>
      </c>
      <c r="H58" s="22" t="n">
        <v>5.6</v>
      </c>
      <c r="I58" s="23" t="n">
        <v>0.00353422619047619</v>
      </c>
      <c r="J58" s="18" t="n">
        <v>11.7894736842105</v>
      </c>
    </row>
    <row r="59" customFormat="false" ht="15" hidden="false" customHeight="false" outlineLevel="0" collapsed="false">
      <c r="A59" s="19" t="n">
        <v>55</v>
      </c>
      <c r="B59" s="19" t="n">
        <v>58</v>
      </c>
      <c r="C59" s="20" t="n">
        <v>0.0198032407407407</v>
      </c>
      <c r="D59" s="21" t="s">
        <v>131</v>
      </c>
      <c r="E59" s="21" t="s">
        <v>132</v>
      </c>
      <c r="F59" s="21" t="s">
        <v>57</v>
      </c>
      <c r="G59" s="21" t="s">
        <v>72</v>
      </c>
      <c r="H59" s="22" t="n">
        <v>5.6</v>
      </c>
      <c r="I59" s="23" t="n">
        <v>0.00353629298941799</v>
      </c>
      <c r="J59" s="18" t="n">
        <v>11.7825832846289</v>
      </c>
    </row>
    <row r="60" customFormat="false" ht="15" hidden="false" customHeight="false" outlineLevel="0" collapsed="false">
      <c r="A60" s="19" t="n">
        <v>56</v>
      </c>
      <c r="B60" s="19" t="n">
        <v>113</v>
      </c>
      <c r="C60" s="20" t="n">
        <v>0.019837962962963</v>
      </c>
      <c r="D60" s="21" t="s">
        <v>133</v>
      </c>
      <c r="E60" s="21" t="s">
        <v>134</v>
      </c>
      <c r="F60" s="21" t="s">
        <v>18</v>
      </c>
      <c r="G60" s="21" t="s">
        <v>28</v>
      </c>
      <c r="H60" s="22" t="n">
        <v>5.6</v>
      </c>
      <c r="I60" s="23" t="n">
        <v>0.00354249338624339</v>
      </c>
      <c r="J60" s="18" t="n">
        <v>11.7619603267211</v>
      </c>
    </row>
    <row r="61" customFormat="false" ht="15" hidden="false" customHeight="false" outlineLevel="0" collapsed="false">
      <c r="A61" s="19" t="n">
        <v>57</v>
      </c>
      <c r="B61" s="19" t="n">
        <v>77</v>
      </c>
      <c r="C61" s="20" t="n">
        <v>0.0199074074074074</v>
      </c>
      <c r="D61" s="21" t="s">
        <v>135</v>
      </c>
      <c r="E61" s="21" t="s">
        <v>136</v>
      </c>
      <c r="F61" s="21" t="s">
        <v>44</v>
      </c>
      <c r="G61" s="21" t="s">
        <v>72</v>
      </c>
      <c r="H61" s="22" t="n">
        <v>5.6</v>
      </c>
      <c r="I61" s="23" t="n">
        <v>0.00355489417989418</v>
      </c>
      <c r="J61" s="18" t="n">
        <v>11.7209302325581</v>
      </c>
    </row>
    <row r="62" customFormat="false" ht="15" hidden="false" customHeight="false" outlineLevel="0" collapsed="false">
      <c r="A62" s="19" t="n">
        <v>58</v>
      </c>
      <c r="B62" s="19" t="n">
        <v>196</v>
      </c>
      <c r="C62" s="20" t="n">
        <v>0.02</v>
      </c>
      <c r="D62" s="21" t="s">
        <v>137</v>
      </c>
      <c r="E62" s="21" t="s">
        <v>102</v>
      </c>
      <c r="F62" s="21" t="s">
        <v>18</v>
      </c>
      <c r="G62" s="21" t="s">
        <v>28</v>
      </c>
      <c r="H62" s="22" t="n">
        <v>5.6</v>
      </c>
      <c r="I62" s="23" t="n">
        <v>0.00357142857142857</v>
      </c>
      <c r="J62" s="18" t="n">
        <v>11.6666666666667</v>
      </c>
    </row>
    <row r="63" customFormat="false" ht="15" hidden="false" customHeight="false" outlineLevel="0" collapsed="false">
      <c r="A63" s="19" t="n">
        <v>59</v>
      </c>
      <c r="B63" s="19" t="n">
        <v>24</v>
      </c>
      <c r="C63" s="20" t="n">
        <v>0.0200231481481481</v>
      </c>
      <c r="D63" s="21" t="s">
        <v>138</v>
      </c>
      <c r="E63" s="21" t="s">
        <v>139</v>
      </c>
      <c r="F63" s="21" t="s">
        <v>113</v>
      </c>
      <c r="G63" s="21" t="s">
        <v>51</v>
      </c>
      <c r="H63" s="22" t="n">
        <v>5.6</v>
      </c>
      <c r="I63" s="23" t="n">
        <v>0.00357556216931217</v>
      </c>
      <c r="J63" s="18" t="n">
        <v>11.6531791907514</v>
      </c>
    </row>
    <row r="64" customFormat="false" ht="15" hidden="false" customHeight="false" outlineLevel="0" collapsed="false">
      <c r="A64" s="19" t="n">
        <v>60</v>
      </c>
      <c r="B64" s="19" t="n">
        <v>219</v>
      </c>
      <c r="C64" s="20" t="n">
        <v>0.0207638888888889</v>
      </c>
      <c r="D64" s="21" t="s">
        <v>140</v>
      </c>
      <c r="E64" s="21" t="s">
        <v>141</v>
      </c>
      <c r="F64" s="21" t="s">
        <v>63</v>
      </c>
      <c r="G64" s="21" t="s">
        <v>94</v>
      </c>
      <c r="H64" s="22" t="n">
        <v>5.6</v>
      </c>
      <c r="I64" s="23" t="n">
        <v>0.0037078373015873</v>
      </c>
      <c r="J64" s="18" t="n">
        <v>11.2374581939799</v>
      </c>
    </row>
    <row r="65" customFormat="false" ht="15" hidden="false" customHeight="false" outlineLevel="0" collapsed="false">
      <c r="A65" s="19" t="n">
        <v>61</v>
      </c>
      <c r="B65" s="19" t="n">
        <v>63</v>
      </c>
      <c r="C65" s="20" t="n">
        <v>0.0208680555555556</v>
      </c>
      <c r="D65" s="21" t="s">
        <v>142</v>
      </c>
      <c r="E65" s="21" t="s">
        <v>143</v>
      </c>
      <c r="F65" s="21" t="s">
        <v>18</v>
      </c>
      <c r="G65" s="21" t="s">
        <v>28</v>
      </c>
      <c r="H65" s="22" t="n">
        <v>5.6</v>
      </c>
      <c r="I65" s="23" t="n">
        <v>0.00372643849206349</v>
      </c>
      <c r="J65" s="18" t="n">
        <v>11.1813643926789</v>
      </c>
    </row>
    <row r="66" customFormat="false" ht="15" hidden="false" customHeight="false" outlineLevel="0" collapsed="false">
      <c r="A66" s="19" t="n">
        <v>62</v>
      </c>
      <c r="B66" s="19" t="n">
        <v>218</v>
      </c>
      <c r="C66" s="20" t="n">
        <v>0.0209143518518519</v>
      </c>
      <c r="D66" s="21" t="s">
        <v>144</v>
      </c>
      <c r="E66" s="21" t="s">
        <v>145</v>
      </c>
      <c r="F66" s="21" t="s">
        <v>18</v>
      </c>
      <c r="G66" s="21" t="s">
        <v>28</v>
      </c>
      <c r="H66" s="22" t="n">
        <v>5.6</v>
      </c>
      <c r="I66" s="23" t="n">
        <v>0.00373470568783069</v>
      </c>
      <c r="J66" s="18" t="n">
        <v>11.1566131710017</v>
      </c>
    </row>
    <row r="67" customFormat="false" ht="15" hidden="false" customHeight="false" outlineLevel="0" collapsed="false">
      <c r="A67" s="19" t="n">
        <v>63</v>
      </c>
      <c r="B67" s="19" t="n">
        <v>168</v>
      </c>
      <c r="C67" s="20" t="n">
        <v>0.0209953703703704</v>
      </c>
      <c r="D67" s="21" t="s">
        <v>146</v>
      </c>
      <c r="E67" s="21" t="s">
        <v>40</v>
      </c>
      <c r="F67" s="21" t="s">
        <v>37</v>
      </c>
      <c r="G67" s="21" t="s">
        <v>19</v>
      </c>
      <c r="H67" s="22" t="n">
        <v>5.6</v>
      </c>
      <c r="I67" s="23" t="n">
        <v>0.00374917328042328</v>
      </c>
      <c r="J67" s="18" t="n">
        <v>11.1135611907387</v>
      </c>
    </row>
    <row r="68" customFormat="false" ht="15" hidden="false" customHeight="false" outlineLevel="0" collapsed="false">
      <c r="A68" s="24" t="n">
        <v>64</v>
      </c>
      <c r="B68" s="24" t="n">
        <v>213</v>
      </c>
      <c r="C68" s="25" t="n">
        <v>0.0210185185185185</v>
      </c>
      <c r="D68" s="26" t="s">
        <v>147</v>
      </c>
      <c r="E68" s="26" t="s">
        <v>13</v>
      </c>
      <c r="F68" s="26" t="s">
        <v>14</v>
      </c>
      <c r="G68" s="26" t="s">
        <v>30</v>
      </c>
      <c r="H68" s="27" t="n">
        <v>5.6</v>
      </c>
      <c r="I68" s="28" t="n">
        <v>0.00375330687830688</v>
      </c>
      <c r="J68" s="29" t="n">
        <v>11.1013215859031</v>
      </c>
    </row>
    <row r="69" customFormat="false" ht="15" hidden="false" customHeight="false" outlineLevel="0" collapsed="false">
      <c r="A69" s="19" t="n">
        <v>65</v>
      </c>
      <c r="B69" s="19" t="n">
        <v>187</v>
      </c>
      <c r="C69" s="20" t="n">
        <v>0.0210416666666667</v>
      </c>
      <c r="D69" s="21" t="s">
        <v>148</v>
      </c>
      <c r="E69" s="21" t="s">
        <v>149</v>
      </c>
      <c r="F69" s="21" t="s">
        <v>18</v>
      </c>
      <c r="G69" s="21" t="s">
        <v>28</v>
      </c>
      <c r="H69" s="22" t="n">
        <v>5.6</v>
      </c>
      <c r="I69" s="23" t="n">
        <v>0.00375744047619048</v>
      </c>
      <c r="J69" s="18" t="n">
        <v>11.0891089108911</v>
      </c>
    </row>
    <row r="70" customFormat="false" ht="15" hidden="false" customHeight="false" outlineLevel="0" collapsed="false">
      <c r="A70" s="19" t="n">
        <v>66</v>
      </c>
      <c r="B70" s="19" t="n">
        <v>86</v>
      </c>
      <c r="C70" s="20" t="n">
        <v>0.0212962962962963</v>
      </c>
      <c r="D70" s="21" t="s">
        <v>150</v>
      </c>
      <c r="E70" s="21" t="s">
        <v>86</v>
      </c>
      <c r="F70" s="21" t="s">
        <v>54</v>
      </c>
      <c r="G70" s="21" t="s">
        <v>28</v>
      </c>
      <c r="H70" s="22" t="n">
        <v>5.6</v>
      </c>
      <c r="I70" s="23" t="n">
        <v>0.00380291005291005</v>
      </c>
      <c r="J70" s="18" t="n">
        <v>10.9565217391304</v>
      </c>
    </row>
    <row r="71" customFormat="false" ht="15" hidden="false" customHeight="false" outlineLevel="0" collapsed="false">
      <c r="A71" s="24" t="n">
        <v>67</v>
      </c>
      <c r="B71" s="24" t="n">
        <v>185</v>
      </c>
      <c r="C71" s="25" t="n">
        <v>0.0213194444444444</v>
      </c>
      <c r="D71" s="26" t="s">
        <v>151</v>
      </c>
      <c r="E71" s="26" t="s">
        <v>110</v>
      </c>
      <c r="F71" s="26" t="s">
        <v>54</v>
      </c>
      <c r="G71" s="26" t="s">
        <v>30</v>
      </c>
      <c r="H71" s="27" t="n">
        <v>5.6</v>
      </c>
      <c r="I71" s="28" t="n">
        <v>0.00380704365079365</v>
      </c>
      <c r="J71" s="29" t="n">
        <v>10.9446254071661</v>
      </c>
    </row>
    <row r="72" customFormat="false" ht="15" hidden="false" customHeight="false" outlineLevel="0" collapsed="false">
      <c r="A72" s="19" t="n">
        <v>68</v>
      </c>
      <c r="B72" s="19" t="n">
        <v>35</v>
      </c>
      <c r="C72" s="20" t="n">
        <v>0.0213310185185185</v>
      </c>
      <c r="D72" s="21" t="s">
        <v>152</v>
      </c>
      <c r="E72" s="21" t="s">
        <v>153</v>
      </c>
      <c r="F72" s="21" t="s">
        <v>113</v>
      </c>
      <c r="G72" s="21" t="s">
        <v>72</v>
      </c>
      <c r="H72" s="22" t="n">
        <v>5.6</v>
      </c>
      <c r="I72" s="23" t="n">
        <v>0.00380911044973545</v>
      </c>
      <c r="J72" s="18" t="n">
        <v>10.9386869234943</v>
      </c>
    </row>
    <row r="73" customFormat="false" ht="15" hidden="false" customHeight="false" outlineLevel="0" collapsed="false">
      <c r="A73" s="19" t="n">
        <v>69</v>
      </c>
      <c r="B73" s="19" t="n">
        <v>34</v>
      </c>
      <c r="C73" s="20" t="n">
        <v>0.0213773148148148</v>
      </c>
      <c r="D73" s="21" t="s">
        <v>154</v>
      </c>
      <c r="E73" s="21" t="s">
        <v>84</v>
      </c>
      <c r="F73" s="21" t="s">
        <v>37</v>
      </c>
      <c r="G73" s="21" t="s">
        <v>28</v>
      </c>
      <c r="H73" s="22" t="n">
        <v>5.6</v>
      </c>
      <c r="I73" s="23" t="n">
        <v>0.00381737764550265</v>
      </c>
      <c r="J73" s="18" t="n">
        <v>10.9149972929074</v>
      </c>
    </row>
    <row r="74" customFormat="false" ht="15" hidden="false" customHeight="false" outlineLevel="0" collapsed="false">
      <c r="A74" s="19" t="n">
        <v>70</v>
      </c>
      <c r="B74" s="19" t="n">
        <v>167</v>
      </c>
      <c r="C74" s="20" t="n">
        <v>0.021400462962963</v>
      </c>
      <c r="D74" s="21" t="s">
        <v>155</v>
      </c>
      <c r="E74" s="21" t="s">
        <v>156</v>
      </c>
      <c r="F74" s="21" t="s">
        <v>54</v>
      </c>
      <c r="G74" s="21" t="s">
        <v>19</v>
      </c>
      <c r="H74" s="22" t="n">
        <v>5.6</v>
      </c>
      <c r="I74" s="23" t="n">
        <v>0.00382151124338624</v>
      </c>
      <c r="J74" s="18" t="n">
        <v>10.9031909140076</v>
      </c>
    </row>
    <row r="75" customFormat="false" ht="15" hidden="false" customHeight="false" outlineLevel="0" collapsed="false">
      <c r="A75" s="19" t="n">
        <v>71</v>
      </c>
      <c r="B75" s="19" t="n">
        <v>53</v>
      </c>
      <c r="C75" s="20" t="n">
        <v>0.0214236111111111</v>
      </c>
      <c r="D75" s="21" t="s">
        <v>157</v>
      </c>
      <c r="E75" s="21" t="s">
        <v>158</v>
      </c>
      <c r="F75" s="21" t="s">
        <v>44</v>
      </c>
      <c r="G75" s="21" t="s">
        <v>28</v>
      </c>
      <c r="H75" s="22" t="n">
        <v>5.6</v>
      </c>
      <c r="I75" s="23" t="n">
        <v>0.00382564484126984</v>
      </c>
      <c r="J75" s="18" t="n">
        <v>10.8914100486224</v>
      </c>
    </row>
    <row r="76" customFormat="false" ht="15" hidden="false" customHeight="false" outlineLevel="0" collapsed="false">
      <c r="A76" s="19" t="n">
        <v>72</v>
      </c>
      <c r="B76" s="19" t="n">
        <v>42</v>
      </c>
      <c r="C76" s="20" t="n">
        <v>0.0214583333333333</v>
      </c>
      <c r="D76" s="21" t="s">
        <v>159</v>
      </c>
      <c r="E76" s="21" t="s">
        <v>160</v>
      </c>
      <c r="F76" s="21" t="s">
        <v>161</v>
      </c>
      <c r="G76" s="21" t="s">
        <v>72</v>
      </c>
      <c r="H76" s="22" t="n">
        <v>5.6</v>
      </c>
      <c r="I76" s="23" t="n">
        <v>0.00383184523809524</v>
      </c>
      <c r="J76" s="18" t="n">
        <v>10.873786407767</v>
      </c>
    </row>
    <row r="77" customFormat="false" ht="15" hidden="false" customHeight="false" outlineLevel="0" collapsed="false">
      <c r="A77" s="19" t="n">
        <v>73</v>
      </c>
      <c r="B77" s="19" t="n">
        <v>19</v>
      </c>
      <c r="C77" s="20" t="n">
        <v>0.0214814814814815</v>
      </c>
      <c r="D77" s="21" t="s">
        <v>162</v>
      </c>
      <c r="E77" s="21" t="s">
        <v>100</v>
      </c>
      <c r="F77" s="21" t="s">
        <v>57</v>
      </c>
      <c r="G77" s="21" t="s">
        <v>72</v>
      </c>
      <c r="H77" s="22" t="n">
        <v>5.6</v>
      </c>
      <c r="I77" s="23" t="n">
        <v>0.00383597883597884</v>
      </c>
      <c r="J77" s="18" t="n">
        <v>10.8620689655172</v>
      </c>
    </row>
    <row r="78" customFormat="false" ht="15" hidden="false" customHeight="false" outlineLevel="0" collapsed="false">
      <c r="A78" s="19" t="n">
        <v>74</v>
      </c>
      <c r="B78" s="19" t="n">
        <v>161</v>
      </c>
      <c r="C78" s="20" t="n">
        <v>0.0215162037037037</v>
      </c>
      <c r="D78" s="21" t="s">
        <v>163</v>
      </c>
      <c r="E78" s="21" t="s">
        <v>164</v>
      </c>
      <c r="F78" s="21" t="s">
        <v>44</v>
      </c>
      <c r="G78" s="21" t="s">
        <v>72</v>
      </c>
      <c r="H78" s="22" t="n">
        <v>5.6</v>
      </c>
      <c r="I78" s="23" t="n">
        <v>0.00384217923280423</v>
      </c>
      <c r="J78" s="18" t="n">
        <v>10.8445400753093</v>
      </c>
    </row>
    <row r="79" customFormat="false" ht="15" hidden="false" customHeight="false" outlineLevel="0" collapsed="false">
      <c r="A79" s="19" t="n">
        <v>75</v>
      </c>
      <c r="B79" s="19" t="n">
        <v>74</v>
      </c>
      <c r="C79" s="20" t="n">
        <v>0.0215277777777778</v>
      </c>
      <c r="D79" s="21" t="s">
        <v>165</v>
      </c>
      <c r="E79" s="21" t="s">
        <v>141</v>
      </c>
      <c r="F79" s="21" t="s">
        <v>63</v>
      </c>
      <c r="G79" s="21" t="s">
        <v>67</v>
      </c>
      <c r="H79" s="22" t="n">
        <v>5.6</v>
      </c>
      <c r="I79" s="23" t="n">
        <v>0.00384424603174603</v>
      </c>
      <c r="J79" s="18" t="n">
        <v>10.8387096774194</v>
      </c>
    </row>
    <row r="80" customFormat="false" ht="15" hidden="false" customHeight="false" outlineLevel="0" collapsed="false">
      <c r="A80" s="19" t="n">
        <v>76</v>
      </c>
      <c r="B80" s="19" t="n">
        <v>56</v>
      </c>
      <c r="C80" s="20" t="n">
        <v>0.0215509259259259</v>
      </c>
      <c r="D80" s="21" t="s">
        <v>166</v>
      </c>
      <c r="E80" s="21" t="s">
        <v>13</v>
      </c>
      <c r="F80" s="21" t="s">
        <v>14</v>
      </c>
      <c r="G80" s="21" t="s">
        <v>98</v>
      </c>
      <c r="H80" s="22" t="n">
        <v>5.6</v>
      </c>
      <c r="I80" s="23" t="n">
        <v>0.00384837962962963</v>
      </c>
      <c r="J80" s="18" t="n">
        <v>10.8270676691729</v>
      </c>
    </row>
    <row r="81" customFormat="false" ht="15" hidden="false" customHeight="false" outlineLevel="0" collapsed="false">
      <c r="A81" s="19" t="n">
        <v>77</v>
      </c>
      <c r="B81" s="19" t="n">
        <v>135</v>
      </c>
      <c r="C81" s="20" t="n">
        <v>0.0216782407407407</v>
      </c>
      <c r="D81" s="21" t="s">
        <v>167</v>
      </c>
      <c r="E81" s="21" t="s">
        <v>96</v>
      </c>
      <c r="F81" s="21" t="s">
        <v>18</v>
      </c>
      <c r="G81" s="21" t="s">
        <v>98</v>
      </c>
      <c r="H81" s="22" t="n">
        <v>5.6</v>
      </c>
      <c r="I81" s="23" t="n">
        <v>0.00387111441798942</v>
      </c>
      <c r="J81" s="18" t="n">
        <v>10.7634810464495</v>
      </c>
    </row>
    <row r="82" customFormat="false" ht="15" hidden="false" customHeight="false" outlineLevel="0" collapsed="false">
      <c r="A82" s="19" t="n">
        <v>78</v>
      </c>
      <c r="B82" s="19" t="n">
        <v>220</v>
      </c>
      <c r="C82" s="20" t="n">
        <v>0.021712962962963</v>
      </c>
      <c r="D82" s="21" t="s">
        <v>168</v>
      </c>
      <c r="E82" s="21" t="s">
        <v>122</v>
      </c>
      <c r="F82" s="21" t="s">
        <v>54</v>
      </c>
      <c r="G82" s="21" t="s">
        <v>28</v>
      </c>
      <c r="H82" s="22" t="n">
        <v>5.6</v>
      </c>
      <c r="I82" s="23" t="n">
        <v>0.00387731481481481</v>
      </c>
      <c r="J82" s="18" t="n">
        <v>10.7462686567164</v>
      </c>
    </row>
    <row r="83" customFormat="false" ht="15" hidden="false" customHeight="false" outlineLevel="0" collapsed="false">
      <c r="A83" s="19" t="n">
        <v>79</v>
      </c>
      <c r="B83" s="19" t="n">
        <v>89</v>
      </c>
      <c r="C83" s="20" t="n">
        <v>0.0217361111111111</v>
      </c>
      <c r="D83" s="21" t="s">
        <v>169</v>
      </c>
      <c r="E83" s="21" t="s">
        <v>170</v>
      </c>
      <c r="F83" s="21" t="s">
        <v>161</v>
      </c>
      <c r="G83" s="21" t="s">
        <v>171</v>
      </c>
      <c r="H83" s="22" t="n">
        <v>5.6</v>
      </c>
      <c r="I83" s="23" t="n">
        <v>0.00388144841269841</v>
      </c>
      <c r="J83" s="18" t="n">
        <v>10.7348242811502</v>
      </c>
    </row>
    <row r="84" customFormat="false" ht="15" hidden="false" customHeight="false" outlineLevel="0" collapsed="false">
      <c r="A84" s="19" t="n">
        <v>80</v>
      </c>
      <c r="B84" s="19" t="n">
        <v>2</v>
      </c>
      <c r="C84" s="20" t="n">
        <v>0.0217592592592593</v>
      </c>
      <c r="D84" s="21" t="s">
        <v>172</v>
      </c>
      <c r="E84" s="21" t="s">
        <v>102</v>
      </c>
      <c r="F84" s="21" t="s">
        <v>18</v>
      </c>
      <c r="G84" s="21" t="s">
        <v>98</v>
      </c>
      <c r="H84" s="22" t="n">
        <v>5.6</v>
      </c>
      <c r="I84" s="23" t="n">
        <v>0.00388558201058201</v>
      </c>
      <c r="J84" s="18" t="n">
        <v>10.7234042553192</v>
      </c>
    </row>
    <row r="85" customFormat="false" ht="15" hidden="false" customHeight="false" outlineLevel="0" collapsed="false">
      <c r="A85" s="19" t="n">
        <v>81</v>
      </c>
      <c r="B85" s="19" t="n">
        <v>79</v>
      </c>
      <c r="C85" s="20" t="n">
        <v>0.0217708333333333</v>
      </c>
      <c r="D85" s="21" t="s">
        <v>173</v>
      </c>
      <c r="E85" s="21" t="s">
        <v>174</v>
      </c>
      <c r="F85" s="21" t="s">
        <v>63</v>
      </c>
      <c r="G85" s="21" t="s">
        <v>175</v>
      </c>
      <c r="H85" s="22" t="n">
        <v>5.6</v>
      </c>
      <c r="I85" s="23" t="n">
        <v>0.00388764880952381</v>
      </c>
      <c r="J85" s="18" t="n">
        <v>10.7177033492823</v>
      </c>
    </row>
    <row r="86" customFormat="false" ht="15" hidden="false" customHeight="false" outlineLevel="0" collapsed="false">
      <c r="A86" s="19" t="n">
        <v>82</v>
      </c>
      <c r="B86" s="19" t="n">
        <v>105</v>
      </c>
      <c r="C86" s="20" t="n">
        <v>0.0218055555555556</v>
      </c>
      <c r="D86" s="21" t="s">
        <v>176</v>
      </c>
      <c r="E86" s="21" t="s">
        <v>177</v>
      </c>
      <c r="F86" s="21" t="s">
        <v>113</v>
      </c>
      <c r="G86" s="21" t="s">
        <v>72</v>
      </c>
      <c r="H86" s="22" t="n">
        <v>5.6</v>
      </c>
      <c r="I86" s="23" t="n">
        <v>0.00389384920634921</v>
      </c>
      <c r="J86" s="18" t="n">
        <v>10.7006369426752</v>
      </c>
    </row>
    <row r="87" customFormat="false" ht="15" hidden="false" customHeight="false" outlineLevel="0" collapsed="false">
      <c r="A87" s="19" t="n">
        <v>83</v>
      </c>
      <c r="B87" s="19" t="n">
        <v>223</v>
      </c>
      <c r="C87" s="20" t="n">
        <v>0.0218171296296296</v>
      </c>
      <c r="D87" s="21" t="s">
        <v>178</v>
      </c>
      <c r="E87" s="21" t="s">
        <v>13</v>
      </c>
      <c r="F87" s="21" t="s">
        <v>14</v>
      </c>
      <c r="G87" s="21" t="s">
        <v>28</v>
      </c>
      <c r="H87" s="22" t="n">
        <v>5.6</v>
      </c>
      <c r="I87" s="23" t="n">
        <v>0.00389591600529101</v>
      </c>
      <c r="J87" s="18" t="n">
        <v>10.6949602122016</v>
      </c>
    </row>
    <row r="88" customFormat="false" ht="15" hidden="false" customHeight="false" outlineLevel="0" collapsed="false">
      <c r="A88" s="19" t="n">
        <v>84</v>
      </c>
      <c r="B88" s="19" t="n">
        <v>47</v>
      </c>
      <c r="C88" s="20" t="n">
        <v>0.0218402777777778</v>
      </c>
      <c r="D88" s="21" t="s">
        <v>179</v>
      </c>
      <c r="E88" s="21" t="s">
        <v>141</v>
      </c>
      <c r="F88" s="21" t="s">
        <v>63</v>
      </c>
      <c r="G88" s="21" t="s">
        <v>34</v>
      </c>
      <c r="H88" s="22" t="n">
        <v>5.6</v>
      </c>
      <c r="I88" s="23" t="n">
        <v>0.0039000496031746</v>
      </c>
      <c r="J88" s="18" t="n">
        <v>10.6836248012719</v>
      </c>
    </row>
    <row r="89" customFormat="false" ht="15" hidden="false" customHeight="false" outlineLevel="0" collapsed="false">
      <c r="A89" s="19" t="n">
        <v>85</v>
      </c>
      <c r="B89" s="19" t="n">
        <v>6</v>
      </c>
      <c r="C89" s="20" t="n">
        <v>0.0218402777777778</v>
      </c>
      <c r="D89" s="21" t="s">
        <v>180</v>
      </c>
      <c r="E89" s="21" t="s">
        <v>106</v>
      </c>
      <c r="F89" s="21" t="s">
        <v>37</v>
      </c>
      <c r="G89" s="21" t="s">
        <v>28</v>
      </c>
      <c r="H89" s="22" t="n">
        <v>5.6</v>
      </c>
      <c r="I89" s="23" t="n">
        <v>0.0039000496031746</v>
      </c>
      <c r="J89" s="18" t="n">
        <v>10.6836248012719</v>
      </c>
    </row>
    <row r="90" customFormat="false" ht="15" hidden="false" customHeight="false" outlineLevel="0" collapsed="false">
      <c r="A90" s="19" t="n">
        <v>86</v>
      </c>
      <c r="B90" s="19" t="n">
        <v>52</v>
      </c>
      <c r="C90" s="20" t="n">
        <v>0.021875</v>
      </c>
      <c r="D90" s="21" t="s">
        <v>181</v>
      </c>
      <c r="E90" s="21" t="s">
        <v>182</v>
      </c>
      <c r="F90" s="21" t="s">
        <v>18</v>
      </c>
      <c r="G90" s="21" t="s">
        <v>72</v>
      </c>
      <c r="H90" s="22" t="n">
        <v>5.6</v>
      </c>
      <c r="I90" s="23" t="n">
        <v>0.00390625</v>
      </c>
      <c r="J90" s="18" t="n">
        <v>10.6666666666667</v>
      </c>
    </row>
    <row r="91" customFormat="false" ht="15" hidden="false" customHeight="false" outlineLevel="0" collapsed="false">
      <c r="A91" s="19" t="n">
        <v>87</v>
      </c>
      <c r="B91" s="19" t="n">
        <v>4</v>
      </c>
      <c r="C91" s="20" t="n">
        <v>0.0218865740740741</v>
      </c>
      <c r="D91" s="21" t="s">
        <v>183</v>
      </c>
      <c r="E91" s="21" t="s">
        <v>153</v>
      </c>
      <c r="F91" s="21" t="s">
        <v>113</v>
      </c>
      <c r="G91" s="21" t="s">
        <v>98</v>
      </c>
      <c r="H91" s="22" t="n">
        <v>5.6</v>
      </c>
      <c r="I91" s="23" t="n">
        <v>0.0039083167989418</v>
      </c>
      <c r="J91" s="18" t="n">
        <v>10.6610259122158</v>
      </c>
    </row>
    <row r="92" customFormat="false" ht="15" hidden="false" customHeight="false" outlineLevel="0" collapsed="false">
      <c r="A92" s="19" t="n">
        <v>88</v>
      </c>
      <c r="B92" s="19" t="n">
        <v>153</v>
      </c>
      <c r="C92" s="20" t="n">
        <v>0.0219675925925926</v>
      </c>
      <c r="D92" s="21" t="s">
        <v>184</v>
      </c>
      <c r="E92" s="21" t="s">
        <v>185</v>
      </c>
      <c r="F92" s="21" t="s">
        <v>161</v>
      </c>
      <c r="G92" s="21" t="s">
        <v>94</v>
      </c>
      <c r="H92" s="22" t="n">
        <v>5.6</v>
      </c>
      <c r="I92" s="23" t="n">
        <v>0.00392278439153439</v>
      </c>
      <c r="J92" s="18" t="n">
        <v>10.6217070600632</v>
      </c>
    </row>
    <row r="93" customFormat="false" ht="15" hidden="false" customHeight="false" outlineLevel="0" collapsed="false">
      <c r="A93" s="19" t="n">
        <v>89</v>
      </c>
      <c r="B93" s="19" t="n">
        <v>160</v>
      </c>
      <c r="C93" s="20" t="n">
        <v>0.0219907407407407</v>
      </c>
      <c r="D93" s="21" t="s">
        <v>186</v>
      </c>
      <c r="E93" s="21" t="s">
        <v>46</v>
      </c>
      <c r="F93" s="21" t="s">
        <v>37</v>
      </c>
      <c r="G93" s="21" t="s">
        <v>72</v>
      </c>
      <c r="H93" s="22" t="n">
        <v>5.6</v>
      </c>
      <c r="I93" s="23" t="n">
        <v>0.00392691798941799</v>
      </c>
      <c r="J93" s="18" t="n">
        <v>10.6105263157895</v>
      </c>
    </row>
    <row r="94" customFormat="false" ht="15" hidden="false" customHeight="false" outlineLevel="0" collapsed="false">
      <c r="A94" s="19" t="n">
        <v>90</v>
      </c>
      <c r="B94" s="19" t="n">
        <v>131</v>
      </c>
      <c r="C94" s="20" t="n">
        <v>0.0221412037037037</v>
      </c>
      <c r="D94" s="21" t="s">
        <v>187</v>
      </c>
      <c r="E94" s="21" t="s">
        <v>188</v>
      </c>
      <c r="F94" s="21" t="s">
        <v>57</v>
      </c>
      <c r="G94" s="21" t="s">
        <v>28</v>
      </c>
      <c r="H94" s="22" t="n">
        <v>5.6</v>
      </c>
      <c r="I94" s="23" t="n">
        <v>0.00395378637566138</v>
      </c>
      <c r="J94" s="18" t="n">
        <v>10.5384213277575</v>
      </c>
    </row>
    <row r="95" customFormat="false" ht="15" hidden="false" customHeight="false" outlineLevel="0" collapsed="false">
      <c r="A95" s="19" t="n">
        <v>91</v>
      </c>
      <c r="B95" s="19" t="n">
        <v>127</v>
      </c>
      <c r="C95" s="20" t="n">
        <v>0.0221759259259259</v>
      </c>
      <c r="D95" s="21" t="s">
        <v>189</v>
      </c>
      <c r="E95" s="21" t="s">
        <v>13</v>
      </c>
      <c r="F95" s="21" t="s">
        <v>14</v>
      </c>
      <c r="G95" s="21" t="s">
        <v>28</v>
      </c>
      <c r="H95" s="22" t="n">
        <v>5.6</v>
      </c>
      <c r="I95" s="23" t="n">
        <v>0.00395998677248677</v>
      </c>
      <c r="J95" s="18" t="n">
        <v>10.5219206680585</v>
      </c>
    </row>
    <row r="96" customFormat="false" ht="15" hidden="false" customHeight="false" outlineLevel="0" collapsed="false">
      <c r="A96" s="19" t="n">
        <v>92</v>
      </c>
      <c r="B96" s="19" t="n">
        <v>17</v>
      </c>
      <c r="C96" s="20" t="n">
        <v>0.0222106481481482</v>
      </c>
      <c r="D96" s="21" t="s">
        <v>190</v>
      </c>
      <c r="E96" s="21" t="s">
        <v>191</v>
      </c>
      <c r="F96" s="21" t="s">
        <v>57</v>
      </c>
      <c r="G96" s="21" t="s">
        <v>72</v>
      </c>
      <c r="H96" s="22" t="n">
        <v>5.6</v>
      </c>
      <c r="I96" s="23" t="n">
        <v>0.00396618716931217</v>
      </c>
      <c r="J96" s="18" t="n">
        <v>10.5054715997916</v>
      </c>
    </row>
    <row r="97" customFormat="false" ht="15" hidden="false" customHeight="false" outlineLevel="0" collapsed="false">
      <c r="A97" s="19" t="n">
        <v>93</v>
      </c>
      <c r="B97" s="19" t="n">
        <v>126</v>
      </c>
      <c r="C97" s="20" t="n">
        <v>0.0222222222222222</v>
      </c>
      <c r="D97" s="21" t="s">
        <v>192</v>
      </c>
      <c r="E97" s="21" t="s">
        <v>193</v>
      </c>
      <c r="F97" s="21" t="s">
        <v>44</v>
      </c>
      <c r="G97" s="21" t="s">
        <v>28</v>
      </c>
      <c r="H97" s="22" t="n">
        <v>5.6</v>
      </c>
      <c r="I97" s="23" t="n">
        <v>0.00396825396825397</v>
      </c>
      <c r="J97" s="18" t="n">
        <v>10.5</v>
      </c>
    </row>
    <row r="98" customFormat="false" ht="15" hidden="false" customHeight="false" outlineLevel="0" collapsed="false">
      <c r="A98" s="19" t="n">
        <v>94</v>
      </c>
      <c r="B98" s="19" t="n">
        <v>217</v>
      </c>
      <c r="C98" s="20" t="n">
        <v>0.0223611111111111</v>
      </c>
      <c r="D98" s="21" t="s">
        <v>194</v>
      </c>
      <c r="E98" s="21" t="s">
        <v>182</v>
      </c>
      <c r="F98" s="21" t="s">
        <v>18</v>
      </c>
      <c r="G98" s="21" t="s">
        <v>28</v>
      </c>
      <c r="H98" s="22" t="n">
        <v>5.6</v>
      </c>
      <c r="I98" s="23" t="n">
        <v>0.00399305555555556</v>
      </c>
      <c r="J98" s="18" t="n">
        <v>10.4347826086957</v>
      </c>
    </row>
    <row r="99" customFormat="false" ht="15" hidden="false" customHeight="false" outlineLevel="0" collapsed="false">
      <c r="A99" s="19" t="n">
        <v>95</v>
      </c>
      <c r="B99" s="19" t="n">
        <v>57</v>
      </c>
      <c r="C99" s="20" t="n">
        <v>0.0223958333333333</v>
      </c>
      <c r="D99" s="21" t="s">
        <v>195</v>
      </c>
      <c r="E99" s="21" t="s">
        <v>80</v>
      </c>
      <c r="F99" s="21" t="s">
        <v>37</v>
      </c>
      <c r="G99" s="21" t="s">
        <v>28</v>
      </c>
      <c r="H99" s="22" t="n">
        <v>5.6</v>
      </c>
      <c r="I99" s="23" t="n">
        <v>0.00399925595238095</v>
      </c>
      <c r="J99" s="18" t="n">
        <v>10.4186046511628</v>
      </c>
    </row>
    <row r="100" customFormat="false" ht="15" hidden="false" customHeight="false" outlineLevel="0" collapsed="false">
      <c r="A100" s="19" t="n">
        <v>96</v>
      </c>
      <c r="B100" s="19" t="n">
        <v>179</v>
      </c>
      <c r="C100" s="20" t="n">
        <v>0.0224189814814815</v>
      </c>
      <c r="D100" s="21" t="s">
        <v>196</v>
      </c>
      <c r="E100" s="21" t="s">
        <v>43</v>
      </c>
      <c r="F100" s="21" t="s">
        <v>44</v>
      </c>
      <c r="G100" s="21" t="s">
        <v>175</v>
      </c>
      <c r="H100" s="22" t="n">
        <v>5.6</v>
      </c>
      <c r="I100" s="23" t="n">
        <v>0.00400338955026455</v>
      </c>
      <c r="J100" s="18" t="n">
        <v>10.4078471863707</v>
      </c>
    </row>
    <row r="101" customFormat="false" ht="15" hidden="false" customHeight="false" outlineLevel="0" collapsed="false">
      <c r="A101" s="19" t="n">
        <v>97</v>
      </c>
      <c r="B101" s="19" t="n">
        <v>130</v>
      </c>
      <c r="C101" s="20" t="n">
        <v>0.0224768518518519</v>
      </c>
      <c r="D101" s="21" t="s">
        <v>197</v>
      </c>
      <c r="E101" s="21" t="s">
        <v>106</v>
      </c>
      <c r="F101" s="21" t="s">
        <v>37</v>
      </c>
      <c r="G101" s="21" t="s">
        <v>67</v>
      </c>
      <c r="H101" s="22" t="n">
        <v>5.6</v>
      </c>
      <c r="I101" s="23" t="n">
        <v>0.00401372354497355</v>
      </c>
      <c r="J101" s="18" t="n">
        <v>10.3810504634398</v>
      </c>
    </row>
    <row r="102" customFormat="false" ht="15" hidden="false" customHeight="false" outlineLevel="0" collapsed="false">
      <c r="A102" s="19" t="n">
        <v>98</v>
      </c>
      <c r="B102" s="19" t="n">
        <v>65</v>
      </c>
      <c r="C102" s="20" t="n">
        <v>0.0225231481481482</v>
      </c>
      <c r="D102" s="21" t="s">
        <v>198</v>
      </c>
      <c r="E102" s="21" t="s">
        <v>199</v>
      </c>
      <c r="F102" s="21" t="s">
        <v>161</v>
      </c>
      <c r="G102" s="21" t="s">
        <v>25</v>
      </c>
      <c r="H102" s="22" t="n">
        <v>5.6</v>
      </c>
      <c r="I102" s="23" t="n">
        <v>0.00402199074074074</v>
      </c>
      <c r="J102" s="18" t="n">
        <v>10.3597122302158</v>
      </c>
    </row>
    <row r="103" customFormat="false" ht="15" hidden="false" customHeight="false" outlineLevel="0" collapsed="false">
      <c r="A103" s="19" t="n">
        <v>99</v>
      </c>
      <c r="B103" s="19" t="n">
        <v>66</v>
      </c>
      <c r="C103" s="20" t="n">
        <v>0.0225347222222222</v>
      </c>
      <c r="D103" s="21" t="s">
        <v>200</v>
      </c>
      <c r="E103" s="21" t="s">
        <v>108</v>
      </c>
      <c r="F103" s="21" t="s">
        <v>54</v>
      </c>
      <c r="G103" s="21" t="s">
        <v>25</v>
      </c>
      <c r="H103" s="22" t="n">
        <v>5.6</v>
      </c>
      <c r="I103" s="23" t="n">
        <v>0.00402405753968254</v>
      </c>
      <c r="J103" s="18" t="n">
        <v>10.3543913713405</v>
      </c>
    </row>
    <row r="104" customFormat="false" ht="15" hidden="false" customHeight="false" outlineLevel="0" collapsed="false">
      <c r="A104" s="19" t="n">
        <v>100</v>
      </c>
      <c r="B104" s="19" t="n">
        <v>176</v>
      </c>
      <c r="C104" s="20" t="n">
        <v>0.0225694444444444</v>
      </c>
      <c r="D104" s="21" t="s">
        <v>201</v>
      </c>
      <c r="E104" s="21" t="s">
        <v>202</v>
      </c>
      <c r="F104" s="21" t="s">
        <v>113</v>
      </c>
      <c r="G104" s="21" t="s">
        <v>28</v>
      </c>
      <c r="H104" s="22" t="n">
        <v>5.6</v>
      </c>
      <c r="I104" s="23" t="n">
        <v>0.00403025793650794</v>
      </c>
      <c r="J104" s="18" t="n">
        <v>10.3384615384615</v>
      </c>
    </row>
    <row r="105" customFormat="false" ht="15" hidden="false" customHeight="false" outlineLevel="0" collapsed="false">
      <c r="A105" s="19" t="n">
        <v>101</v>
      </c>
      <c r="B105" s="19" t="n">
        <v>50</v>
      </c>
      <c r="C105" s="20" t="n">
        <v>0.0226273148148148</v>
      </c>
      <c r="D105" s="21" t="s">
        <v>203</v>
      </c>
      <c r="E105" s="21" t="s">
        <v>110</v>
      </c>
      <c r="F105" s="21" t="s">
        <v>54</v>
      </c>
      <c r="G105" s="21" t="s">
        <v>72</v>
      </c>
      <c r="H105" s="22" t="n">
        <v>5.6</v>
      </c>
      <c r="I105" s="23" t="n">
        <v>0.00404059193121693</v>
      </c>
      <c r="J105" s="18" t="n">
        <v>10.3120204603581</v>
      </c>
    </row>
    <row r="106" customFormat="false" ht="15" hidden="false" customHeight="false" outlineLevel="0" collapsed="false">
      <c r="A106" s="19" t="n">
        <v>102</v>
      </c>
      <c r="B106" s="19" t="n">
        <v>99</v>
      </c>
      <c r="C106" s="20" t="n">
        <v>0.022662037037037</v>
      </c>
      <c r="D106" s="21" t="s">
        <v>204</v>
      </c>
      <c r="E106" s="21" t="s">
        <v>136</v>
      </c>
      <c r="F106" s="21" t="s">
        <v>44</v>
      </c>
      <c r="G106" s="21" t="s">
        <v>72</v>
      </c>
      <c r="H106" s="22" t="n">
        <v>5.6</v>
      </c>
      <c r="I106" s="23" t="n">
        <v>0.00404679232804233</v>
      </c>
      <c r="J106" s="18" t="n">
        <v>10.2962206332993</v>
      </c>
    </row>
    <row r="107" customFormat="false" ht="15" hidden="false" customHeight="false" outlineLevel="0" collapsed="false">
      <c r="A107" s="19" t="n">
        <v>103</v>
      </c>
      <c r="B107" s="19" t="n">
        <v>181</v>
      </c>
      <c r="C107" s="20" t="n">
        <v>0.0226736111111111</v>
      </c>
      <c r="D107" s="21" t="s">
        <v>205</v>
      </c>
      <c r="E107" s="21" t="s">
        <v>141</v>
      </c>
      <c r="F107" s="21" t="s">
        <v>63</v>
      </c>
      <c r="G107" s="21" t="s">
        <v>94</v>
      </c>
      <c r="H107" s="22" t="n">
        <v>5.6</v>
      </c>
      <c r="I107" s="23" t="n">
        <v>0.00404885912698413</v>
      </c>
      <c r="J107" s="18" t="n">
        <v>10.2909647779479</v>
      </c>
    </row>
    <row r="108" customFormat="false" ht="15" hidden="false" customHeight="false" outlineLevel="0" collapsed="false">
      <c r="A108" s="19" t="n">
        <v>104</v>
      </c>
      <c r="B108" s="19" t="n">
        <v>3</v>
      </c>
      <c r="C108" s="20" t="n">
        <v>0.0226967592592593</v>
      </c>
      <c r="D108" s="21" t="s">
        <v>206</v>
      </c>
      <c r="E108" s="21" t="s">
        <v>207</v>
      </c>
      <c r="F108" s="21" t="s">
        <v>44</v>
      </c>
      <c r="G108" s="21" t="s">
        <v>98</v>
      </c>
      <c r="H108" s="22" t="n">
        <v>5.6</v>
      </c>
      <c r="I108" s="23" t="n">
        <v>0.00405299272486773</v>
      </c>
      <c r="J108" s="18" t="n">
        <v>10.2804691483937</v>
      </c>
    </row>
    <row r="109" customFormat="false" ht="15" hidden="false" customHeight="false" outlineLevel="0" collapsed="false">
      <c r="A109" s="19" t="n">
        <v>105</v>
      </c>
      <c r="B109" s="19" t="n">
        <v>7</v>
      </c>
      <c r="C109" s="20" t="n">
        <v>0.0227083333333333</v>
      </c>
      <c r="D109" s="21" t="s">
        <v>208</v>
      </c>
      <c r="E109" s="21" t="s">
        <v>209</v>
      </c>
      <c r="F109" s="21" t="s">
        <v>44</v>
      </c>
      <c r="G109" s="21" t="s">
        <v>98</v>
      </c>
      <c r="H109" s="22" t="n">
        <v>5.6</v>
      </c>
      <c r="I109" s="23" t="n">
        <v>0.00405505952380952</v>
      </c>
      <c r="J109" s="18" t="n">
        <v>10.2752293577982</v>
      </c>
    </row>
    <row r="110" customFormat="false" ht="15" hidden="false" customHeight="false" outlineLevel="0" collapsed="false">
      <c r="A110" s="19" t="n">
        <v>106</v>
      </c>
      <c r="B110" s="19" t="n">
        <v>146</v>
      </c>
      <c r="C110" s="20" t="n">
        <v>0.0227430555555556</v>
      </c>
      <c r="D110" s="21" t="s">
        <v>210</v>
      </c>
      <c r="E110" s="21" t="s">
        <v>124</v>
      </c>
      <c r="F110" s="21" t="s">
        <v>113</v>
      </c>
      <c r="G110" s="21" t="s">
        <v>67</v>
      </c>
      <c r="H110" s="22" t="n">
        <v>5.6</v>
      </c>
      <c r="I110" s="23" t="n">
        <v>0.00406125992063492</v>
      </c>
      <c r="J110" s="18" t="n">
        <v>10.2595419847328</v>
      </c>
    </row>
    <row r="111" customFormat="false" ht="15" hidden="false" customHeight="false" outlineLevel="0" collapsed="false">
      <c r="A111" s="19" t="n">
        <v>107</v>
      </c>
      <c r="B111" s="19" t="n">
        <v>183</v>
      </c>
      <c r="C111" s="20" t="n">
        <v>0.0227662037037037</v>
      </c>
      <c r="D111" s="21" t="s">
        <v>211</v>
      </c>
      <c r="E111" s="21" t="s">
        <v>134</v>
      </c>
      <c r="F111" s="21" t="s">
        <v>18</v>
      </c>
      <c r="G111" s="21" t="s">
        <v>28</v>
      </c>
      <c r="H111" s="22" t="n">
        <v>5.6</v>
      </c>
      <c r="I111" s="23" t="n">
        <v>0.00406539351851852</v>
      </c>
      <c r="J111" s="18" t="n">
        <v>10.2491103202847</v>
      </c>
    </row>
    <row r="112" customFormat="false" ht="15" hidden="false" customHeight="false" outlineLevel="0" collapsed="false">
      <c r="A112" s="19" t="n">
        <v>108</v>
      </c>
      <c r="B112" s="19" t="n">
        <v>108</v>
      </c>
      <c r="C112" s="20" t="n">
        <v>0.0227893518518519</v>
      </c>
      <c r="D112" s="21" t="s">
        <v>212</v>
      </c>
      <c r="E112" s="21" t="s">
        <v>158</v>
      </c>
      <c r="F112" s="21" t="s">
        <v>44</v>
      </c>
      <c r="G112" s="21" t="s">
        <v>60</v>
      </c>
      <c r="H112" s="22" t="n">
        <v>5.6</v>
      </c>
      <c r="I112" s="23" t="n">
        <v>0.00406952711640212</v>
      </c>
      <c r="J112" s="18" t="n">
        <v>10.2386998476384</v>
      </c>
    </row>
    <row r="113" customFormat="false" ht="15" hidden="false" customHeight="false" outlineLevel="0" collapsed="false">
      <c r="A113" s="19" t="n">
        <v>109</v>
      </c>
      <c r="B113" s="19" t="n">
        <v>180</v>
      </c>
      <c r="C113" s="20" t="n">
        <v>0.0228125</v>
      </c>
      <c r="D113" s="21" t="s">
        <v>213</v>
      </c>
      <c r="E113" s="21" t="s">
        <v>214</v>
      </c>
      <c r="F113" s="21" t="s">
        <v>63</v>
      </c>
      <c r="G113" s="21" t="s">
        <v>94</v>
      </c>
      <c r="H113" s="22" t="n">
        <v>5.6</v>
      </c>
      <c r="I113" s="23" t="n">
        <v>0.00407366071428571</v>
      </c>
      <c r="J113" s="18" t="n">
        <v>10.2283105022831</v>
      </c>
    </row>
    <row r="114" customFormat="false" ht="15" hidden="false" customHeight="false" outlineLevel="0" collapsed="false">
      <c r="A114" s="19" t="n">
        <v>110</v>
      </c>
      <c r="B114" s="19" t="n">
        <v>96</v>
      </c>
      <c r="C114" s="20" t="n">
        <v>0.0228472222222222</v>
      </c>
      <c r="D114" s="21" t="s">
        <v>215</v>
      </c>
      <c r="E114" s="21" t="s">
        <v>82</v>
      </c>
      <c r="F114" s="21" t="s">
        <v>37</v>
      </c>
      <c r="G114" s="21" t="s">
        <v>216</v>
      </c>
      <c r="H114" s="22" t="n">
        <v>5.6</v>
      </c>
      <c r="I114" s="23" t="n">
        <v>0.00407986111111111</v>
      </c>
      <c r="J114" s="18" t="n">
        <v>10.2127659574468</v>
      </c>
    </row>
    <row r="115" customFormat="false" ht="15" hidden="false" customHeight="false" outlineLevel="0" collapsed="false">
      <c r="A115" s="19" t="n">
        <v>111</v>
      </c>
      <c r="B115" s="19" t="n">
        <v>157</v>
      </c>
      <c r="C115" s="20" t="n">
        <v>0.0228587962962963</v>
      </c>
      <c r="D115" s="21" t="s">
        <v>217</v>
      </c>
      <c r="E115" s="21" t="s">
        <v>50</v>
      </c>
      <c r="F115" s="21" t="s">
        <v>18</v>
      </c>
      <c r="G115" s="21" t="s">
        <v>28</v>
      </c>
      <c r="H115" s="22" t="n">
        <v>5.6</v>
      </c>
      <c r="I115" s="23" t="n">
        <v>0.00408192791005291</v>
      </c>
      <c r="J115" s="18" t="n">
        <v>10.2075949367089</v>
      </c>
    </row>
    <row r="116" customFormat="false" ht="15" hidden="false" customHeight="false" outlineLevel="0" collapsed="false">
      <c r="A116" s="19" t="n">
        <v>112</v>
      </c>
      <c r="B116" s="19" t="n">
        <v>114</v>
      </c>
      <c r="C116" s="20" t="n">
        <v>0.0228819444444444</v>
      </c>
      <c r="D116" s="21" t="s">
        <v>218</v>
      </c>
      <c r="E116" s="21" t="s">
        <v>116</v>
      </c>
      <c r="F116" s="21" t="s">
        <v>54</v>
      </c>
      <c r="G116" s="21" t="s">
        <v>98</v>
      </c>
      <c r="H116" s="22" t="n">
        <v>5.6</v>
      </c>
      <c r="I116" s="23" t="n">
        <v>0.00408606150793651</v>
      </c>
      <c r="J116" s="18" t="n">
        <v>10.1972685887709</v>
      </c>
    </row>
    <row r="117" customFormat="false" ht="15" hidden="false" customHeight="false" outlineLevel="0" collapsed="false">
      <c r="A117" s="19" t="n">
        <v>113</v>
      </c>
      <c r="B117" s="19" t="n">
        <v>73</v>
      </c>
      <c r="C117" s="20" t="n">
        <v>0.0229976851851852</v>
      </c>
      <c r="D117" s="21" t="s">
        <v>219</v>
      </c>
      <c r="E117" s="21" t="s">
        <v>220</v>
      </c>
      <c r="F117" s="21" t="s">
        <v>113</v>
      </c>
      <c r="G117" s="21" t="s">
        <v>67</v>
      </c>
      <c r="H117" s="22" t="n">
        <v>5.6</v>
      </c>
      <c r="I117" s="23" t="n">
        <v>0.0041067294973545</v>
      </c>
      <c r="J117" s="18" t="n">
        <v>10.1459486663312</v>
      </c>
    </row>
    <row r="118" customFormat="false" ht="15" hidden="false" customHeight="false" outlineLevel="0" collapsed="false">
      <c r="A118" s="19" t="n">
        <v>114</v>
      </c>
      <c r="B118" s="19" t="n">
        <v>193</v>
      </c>
      <c r="C118" s="20" t="n">
        <v>0.0230787037037037</v>
      </c>
      <c r="D118" s="21" t="s">
        <v>221</v>
      </c>
      <c r="E118" s="21" t="s">
        <v>136</v>
      </c>
      <c r="F118" s="21" t="s">
        <v>44</v>
      </c>
      <c r="G118" s="21" t="s">
        <v>94</v>
      </c>
      <c r="H118" s="22" t="n">
        <v>5.6</v>
      </c>
      <c r="I118" s="23" t="n">
        <v>0.00412119708994709</v>
      </c>
      <c r="J118" s="18" t="n">
        <v>10.1103309929789</v>
      </c>
    </row>
    <row r="119" customFormat="false" ht="15" hidden="false" customHeight="false" outlineLevel="0" collapsed="false">
      <c r="A119" s="19" t="n">
        <v>115</v>
      </c>
      <c r="B119" s="19" t="n">
        <v>69</v>
      </c>
      <c r="C119" s="20" t="n">
        <v>0.0231018518518519</v>
      </c>
      <c r="D119" s="21" t="s">
        <v>222</v>
      </c>
      <c r="E119" s="21" t="s">
        <v>202</v>
      </c>
      <c r="F119" s="21" t="s">
        <v>113</v>
      </c>
      <c r="G119" s="21" t="s">
        <v>58</v>
      </c>
      <c r="H119" s="22" t="n">
        <v>5.6</v>
      </c>
      <c r="I119" s="23" t="n">
        <v>0.00412533068783069</v>
      </c>
      <c r="J119" s="18" t="n">
        <v>10.1002004008016</v>
      </c>
    </row>
    <row r="120" customFormat="false" ht="15" hidden="false" customHeight="false" outlineLevel="0" collapsed="false">
      <c r="A120" s="19" t="n">
        <v>116</v>
      </c>
      <c r="B120" s="19" t="n">
        <v>10</v>
      </c>
      <c r="C120" s="20" t="n">
        <v>0.0231365740740741</v>
      </c>
      <c r="D120" s="21" t="s">
        <v>223</v>
      </c>
      <c r="E120" s="21" t="s">
        <v>74</v>
      </c>
      <c r="F120" s="21" t="s">
        <v>57</v>
      </c>
      <c r="G120" s="21" t="s">
        <v>98</v>
      </c>
      <c r="H120" s="22" t="n">
        <v>5.6</v>
      </c>
      <c r="I120" s="23" t="n">
        <v>0.00413153108465609</v>
      </c>
      <c r="J120" s="18" t="n">
        <v>10.0850425212606</v>
      </c>
    </row>
    <row r="121" customFormat="false" ht="15" hidden="false" customHeight="false" outlineLevel="0" collapsed="false">
      <c r="A121" s="19" t="n">
        <v>117</v>
      </c>
      <c r="B121" s="19" t="n">
        <v>37</v>
      </c>
      <c r="C121" s="20" t="n">
        <v>0.0231944444444444</v>
      </c>
      <c r="D121" s="21" t="s">
        <v>224</v>
      </c>
      <c r="E121" s="21" t="s">
        <v>56</v>
      </c>
      <c r="F121" s="21" t="s">
        <v>57</v>
      </c>
      <c r="G121" s="21" t="s">
        <v>28</v>
      </c>
      <c r="H121" s="22" t="n">
        <v>5.6</v>
      </c>
      <c r="I121" s="23" t="n">
        <v>0.00414186507936508</v>
      </c>
      <c r="J121" s="18" t="n">
        <v>10.059880239521</v>
      </c>
    </row>
    <row r="122" customFormat="false" ht="15" hidden="false" customHeight="false" outlineLevel="0" collapsed="false">
      <c r="A122" s="19" t="n">
        <v>118</v>
      </c>
      <c r="B122" s="19" t="n">
        <v>148</v>
      </c>
      <c r="C122" s="20" t="n">
        <v>0.0232291666666667</v>
      </c>
      <c r="D122" s="21" t="s">
        <v>225</v>
      </c>
      <c r="E122" s="21" t="s">
        <v>226</v>
      </c>
      <c r="F122" s="21" t="s">
        <v>57</v>
      </c>
      <c r="G122" s="21" t="s">
        <v>58</v>
      </c>
      <c r="H122" s="22" t="n">
        <v>5.6</v>
      </c>
      <c r="I122" s="23" t="n">
        <v>0.00414806547619048</v>
      </c>
      <c r="J122" s="18" t="n">
        <v>10.0448430493274</v>
      </c>
    </row>
    <row r="123" customFormat="false" ht="15" hidden="false" customHeight="false" outlineLevel="0" collapsed="false">
      <c r="A123" s="19" t="n">
        <v>119</v>
      </c>
      <c r="B123" s="19" t="n">
        <v>55</v>
      </c>
      <c r="C123" s="20" t="n">
        <v>0.0232638888888889</v>
      </c>
      <c r="D123" s="21" t="s">
        <v>227</v>
      </c>
      <c r="E123" s="21" t="s">
        <v>43</v>
      </c>
      <c r="F123" s="21" t="s">
        <v>44</v>
      </c>
      <c r="G123" s="21" t="s">
        <v>28</v>
      </c>
      <c r="H123" s="22" t="n">
        <v>5.6</v>
      </c>
      <c r="I123" s="23" t="n">
        <v>0.00415426587301587</v>
      </c>
      <c r="J123" s="18" t="n">
        <v>10.0298507462687</v>
      </c>
    </row>
    <row r="124" customFormat="false" ht="15" hidden="false" customHeight="false" outlineLevel="0" collapsed="false">
      <c r="A124" s="19" t="n">
        <v>120</v>
      </c>
      <c r="B124" s="19" t="n">
        <v>192</v>
      </c>
      <c r="C124" s="20" t="n">
        <v>0.0233449074074074</v>
      </c>
      <c r="D124" s="21" t="s">
        <v>228</v>
      </c>
      <c r="E124" s="21" t="s">
        <v>229</v>
      </c>
      <c r="F124" s="21" t="s">
        <v>63</v>
      </c>
      <c r="G124" s="21" t="s">
        <v>94</v>
      </c>
      <c r="H124" s="22" t="n">
        <v>5.6</v>
      </c>
      <c r="I124" s="23" t="n">
        <v>0.00416873346560847</v>
      </c>
      <c r="J124" s="18" t="n">
        <v>9.99504214179475</v>
      </c>
    </row>
    <row r="125" customFormat="false" ht="15" hidden="false" customHeight="false" outlineLevel="0" collapsed="false">
      <c r="A125" s="19" t="n">
        <v>121</v>
      </c>
      <c r="B125" s="19" t="n">
        <v>21</v>
      </c>
      <c r="C125" s="20" t="n">
        <v>0.0233912037037037</v>
      </c>
      <c r="D125" s="21" t="s">
        <v>230</v>
      </c>
      <c r="E125" s="21" t="s">
        <v>53</v>
      </c>
      <c r="F125" s="21" t="s">
        <v>54</v>
      </c>
      <c r="G125" s="21" t="s">
        <v>28</v>
      </c>
      <c r="H125" s="22" t="n">
        <v>5.6</v>
      </c>
      <c r="I125" s="23" t="n">
        <v>0.00417700066137566</v>
      </c>
      <c r="J125" s="18" t="n">
        <v>9.97525977238991</v>
      </c>
    </row>
    <row r="126" customFormat="false" ht="15" hidden="false" customHeight="false" outlineLevel="0" collapsed="false">
      <c r="A126" s="19" t="n">
        <v>122</v>
      </c>
      <c r="B126" s="19" t="n">
        <v>104</v>
      </c>
      <c r="C126" s="20" t="n">
        <v>0.0234490740740741</v>
      </c>
      <c r="D126" s="21" t="s">
        <v>231</v>
      </c>
      <c r="E126" s="21" t="s">
        <v>220</v>
      </c>
      <c r="F126" s="21" t="s">
        <v>113</v>
      </c>
      <c r="G126" s="21" t="s">
        <v>72</v>
      </c>
      <c r="H126" s="22" t="n">
        <v>5.6</v>
      </c>
      <c r="I126" s="23" t="n">
        <v>0.00418733465608466</v>
      </c>
      <c r="J126" s="18" t="n">
        <v>9.95064165844028</v>
      </c>
    </row>
    <row r="127" customFormat="false" ht="15" hidden="false" customHeight="false" outlineLevel="0" collapsed="false">
      <c r="A127" s="19" t="n">
        <v>123</v>
      </c>
      <c r="B127" s="19" t="n">
        <v>173</v>
      </c>
      <c r="C127" s="20" t="n">
        <v>0.0234837962962963</v>
      </c>
      <c r="D127" s="21" t="s">
        <v>232</v>
      </c>
      <c r="E127" s="21" t="s">
        <v>233</v>
      </c>
      <c r="F127" s="21" t="s">
        <v>57</v>
      </c>
      <c r="G127" s="21" t="s">
        <v>28</v>
      </c>
      <c r="H127" s="22" t="n">
        <v>5.6</v>
      </c>
      <c r="I127" s="23" t="n">
        <v>0.00419353505291005</v>
      </c>
      <c r="J127" s="18" t="n">
        <v>9.93592902907836</v>
      </c>
    </row>
    <row r="128" customFormat="false" ht="15" hidden="false" customHeight="false" outlineLevel="0" collapsed="false">
      <c r="A128" s="19" t="n">
        <v>124</v>
      </c>
      <c r="B128" s="19" t="n">
        <v>119</v>
      </c>
      <c r="C128" s="20" t="n">
        <v>0.0235185185185185</v>
      </c>
      <c r="D128" s="21" t="s">
        <v>234</v>
      </c>
      <c r="E128" s="21" t="s">
        <v>235</v>
      </c>
      <c r="F128" s="21" t="s">
        <v>113</v>
      </c>
      <c r="G128" s="21" t="s">
        <v>60</v>
      </c>
      <c r="H128" s="22" t="n">
        <v>5.6</v>
      </c>
      <c r="I128" s="23" t="n">
        <v>0.00419973544973545</v>
      </c>
      <c r="J128" s="18" t="n">
        <v>9.92125984251969</v>
      </c>
    </row>
    <row r="129" customFormat="false" ht="15" hidden="false" customHeight="false" outlineLevel="0" collapsed="false">
      <c r="A129" s="19" t="n">
        <v>125</v>
      </c>
      <c r="B129" s="19" t="n">
        <v>191</v>
      </c>
      <c r="C129" s="20" t="n">
        <v>0.0235648148148148</v>
      </c>
      <c r="D129" s="21" t="s">
        <v>236</v>
      </c>
      <c r="E129" s="21" t="s">
        <v>229</v>
      </c>
      <c r="F129" s="21" t="s">
        <v>63</v>
      </c>
      <c r="G129" s="21" t="s">
        <v>28</v>
      </c>
      <c r="H129" s="22" t="n">
        <v>5.6</v>
      </c>
      <c r="I129" s="23" t="n">
        <v>0.00420800264550265</v>
      </c>
      <c r="J129" s="18" t="n">
        <v>9.90176817288802</v>
      </c>
    </row>
    <row r="130" customFormat="false" ht="15" hidden="false" customHeight="false" outlineLevel="0" collapsed="false">
      <c r="A130" s="19" t="n">
        <v>126</v>
      </c>
      <c r="B130" s="19" t="n">
        <v>150</v>
      </c>
      <c r="C130" s="20" t="n">
        <v>0.023587962962963</v>
      </c>
      <c r="D130" s="21" t="s">
        <v>237</v>
      </c>
      <c r="E130" s="21" t="s">
        <v>177</v>
      </c>
      <c r="F130" s="21" t="s">
        <v>113</v>
      </c>
      <c r="G130" s="21" t="s">
        <v>98</v>
      </c>
      <c r="H130" s="22" t="n">
        <v>5.6</v>
      </c>
      <c r="I130" s="23" t="n">
        <v>0.00421213624338624</v>
      </c>
      <c r="J130" s="18" t="n">
        <v>9.89205103042198</v>
      </c>
    </row>
    <row r="131" customFormat="false" ht="15" hidden="false" customHeight="false" outlineLevel="0" collapsed="false">
      <c r="A131" s="24" t="n">
        <v>127</v>
      </c>
      <c r="B131" s="24" t="n">
        <v>174</v>
      </c>
      <c r="C131" s="25" t="n">
        <v>0.023599537037037</v>
      </c>
      <c r="D131" s="26" t="s">
        <v>238</v>
      </c>
      <c r="E131" s="26" t="s">
        <v>239</v>
      </c>
      <c r="F131" s="26" t="s">
        <v>63</v>
      </c>
      <c r="G131" s="26" t="s">
        <v>30</v>
      </c>
      <c r="H131" s="27" t="n">
        <v>5.6</v>
      </c>
      <c r="I131" s="28" t="n">
        <v>0.00421420304232804</v>
      </c>
      <c r="J131" s="29" t="n">
        <v>9.88719960765081</v>
      </c>
    </row>
    <row r="132" customFormat="false" ht="15" hidden="false" customHeight="false" outlineLevel="0" collapsed="false">
      <c r="A132" s="19" t="n">
        <v>128</v>
      </c>
      <c r="B132" s="19" t="n">
        <v>9</v>
      </c>
      <c r="C132" s="20" t="n">
        <v>0.0236921296296296</v>
      </c>
      <c r="D132" s="21" t="s">
        <v>240</v>
      </c>
      <c r="E132" s="21" t="s">
        <v>13</v>
      </c>
      <c r="F132" s="21" t="s">
        <v>14</v>
      </c>
      <c r="G132" s="21" t="s">
        <v>241</v>
      </c>
      <c r="H132" s="22" t="n">
        <v>5.6</v>
      </c>
      <c r="I132" s="23" t="n">
        <v>0.00423073743386243</v>
      </c>
      <c r="J132" s="18" t="n">
        <v>9.8485588666341</v>
      </c>
    </row>
    <row r="133" customFormat="false" ht="15" hidden="false" customHeight="false" outlineLevel="0" collapsed="false">
      <c r="A133" s="19" t="n">
        <v>129</v>
      </c>
      <c r="B133" s="19" t="n">
        <v>159</v>
      </c>
      <c r="C133" s="20" t="n">
        <v>0.02375</v>
      </c>
      <c r="D133" s="21" t="s">
        <v>242</v>
      </c>
      <c r="E133" s="21" t="s">
        <v>243</v>
      </c>
      <c r="F133" s="21" t="s">
        <v>161</v>
      </c>
      <c r="G133" s="21" t="s">
        <v>72</v>
      </c>
      <c r="H133" s="22" t="n">
        <v>5.6</v>
      </c>
      <c r="I133" s="23" t="n">
        <v>0.00424107142857143</v>
      </c>
      <c r="J133" s="18" t="n">
        <v>9.82456140350877</v>
      </c>
    </row>
    <row r="134" customFormat="false" ht="15" hidden="false" customHeight="false" outlineLevel="0" collapsed="false">
      <c r="A134" s="19" t="n">
        <v>130</v>
      </c>
      <c r="B134" s="19" t="n">
        <v>120</v>
      </c>
      <c r="C134" s="20" t="n">
        <v>0.0237615740740741</v>
      </c>
      <c r="D134" s="21" t="s">
        <v>244</v>
      </c>
      <c r="E134" s="21" t="s">
        <v>245</v>
      </c>
      <c r="F134" s="21" t="s">
        <v>161</v>
      </c>
      <c r="G134" s="21" t="s">
        <v>60</v>
      </c>
      <c r="H134" s="22" t="n">
        <v>5.6</v>
      </c>
      <c r="I134" s="23" t="n">
        <v>0.00424313822751323</v>
      </c>
      <c r="J134" s="18" t="n">
        <v>9.81977593765222</v>
      </c>
    </row>
    <row r="135" customFormat="false" ht="15" hidden="false" customHeight="false" outlineLevel="0" collapsed="false">
      <c r="A135" s="19" t="n">
        <v>131</v>
      </c>
      <c r="B135" s="19" t="n">
        <v>189</v>
      </c>
      <c r="C135" s="20" t="n">
        <v>0.0237615740740741</v>
      </c>
      <c r="D135" s="21" t="s">
        <v>246</v>
      </c>
      <c r="E135" s="21" t="s">
        <v>229</v>
      </c>
      <c r="F135" s="21" t="s">
        <v>63</v>
      </c>
      <c r="G135" s="21" t="s">
        <v>94</v>
      </c>
      <c r="H135" s="22" t="n">
        <v>5.6</v>
      </c>
      <c r="I135" s="23" t="n">
        <v>0.00424313822751323</v>
      </c>
      <c r="J135" s="18" t="n">
        <v>9.81977593765222</v>
      </c>
    </row>
    <row r="136" customFormat="false" ht="15" hidden="false" customHeight="false" outlineLevel="0" collapsed="false">
      <c r="A136" s="19" t="n">
        <v>132</v>
      </c>
      <c r="B136" s="19" t="n">
        <v>151</v>
      </c>
      <c r="C136" s="20" t="n">
        <v>0.023900462962963</v>
      </c>
      <c r="D136" s="21" t="s">
        <v>247</v>
      </c>
      <c r="E136" s="21" t="s">
        <v>141</v>
      </c>
      <c r="F136" s="21" t="s">
        <v>63</v>
      </c>
      <c r="G136" s="21" t="s">
        <v>98</v>
      </c>
      <c r="H136" s="22" t="n">
        <v>5.6</v>
      </c>
      <c r="I136" s="23" t="n">
        <v>0.00426793981481482</v>
      </c>
      <c r="J136" s="18" t="n">
        <v>9.76271186440678</v>
      </c>
    </row>
    <row r="137" customFormat="false" ht="15" hidden="false" customHeight="false" outlineLevel="0" collapsed="false">
      <c r="A137" s="24" t="n">
        <v>133</v>
      </c>
      <c r="B137" s="24" t="n">
        <v>134</v>
      </c>
      <c r="C137" s="25" t="n">
        <v>0.0239467592592593</v>
      </c>
      <c r="D137" s="26" t="s">
        <v>248</v>
      </c>
      <c r="E137" s="26" t="s">
        <v>202</v>
      </c>
      <c r="F137" s="26" t="s">
        <v>113</v>
      </c>
      <c r="G137" s="26" t="s">
        <v>30</v>
      </c>
      <c r="H137" s="27" t="n">
        <v>5.6</v>
      </c>
      <c r="I137" s="28" t="n">
        <v>0.00427620701058201</v>
      </c>
      <c r="J137" s="29" t="n">
        <v>9.74383760270662</v>
      </c>
    </row>
    <row r="138" customFormat="false" ht="15" hidden="false" customHeight="false" outlineLevel="0" collapsed="false">
      <c r="A138" s="24" t="n">
        <v>134</v>
      </c>
      <c r="B138" s="24" t="n">
        <v>215</v>
      </c>
      <c r="C138" s="25" t="n">
        <v>0.0239583333333333</v>
      </c>
      <c r="D138" s="26" t="s">
        <v>249</v>
      </c>
      <c r="E138" s="26" t="s">
        <v>141</v>
      </c>
      <c r="F138" s="26" t="s">
        <v>63</v>
      </c>
      <c r="G138" s="26" t="s">
        <v>30</v>
      </c>
      <c r="H138" s="27" t="n">
        <v>5.6</v>
      </c>
      <c r="I138" s="28" t="n">
        <v>0.00427827380952381</v>
      </c>
      <c r="J138" s="29" t="n">
        <v>9.73913043478261</v>
      </c>
    </row>
    <row r="139" customFormat="false" ht="15" hidden="false" customHeight="false" outlineLevel="0" collapsed="false">
      <c r="A139" s="19" t="n">
        <v>135</v>
      </c>
      <c r="B139" s="19" t="n">
        <v>136</v>
      </c>
      <c r="C139" s="20" t="n">
        <v>0.0239814814814815</v>
      </c>
      <c r="D139" s="21" t="s">
        <v>250</v>
      </c>
      <c r="E139" s="21" t="s">
        <v>86</v>
      </c>
      <c r="F139" s="21" t="s">
        <v>54</v>
      </c>
      <c r="G139" s="21"/>
      <c r="H139" s="22" t="n">
        <v>5.6</v>
      </c>
      <c r="I139" s="23" t="n">
        <v>0.00428240740740741</v>
      </c>
      <c r="J139" s="18" t="n">
        <v>9.72972972972973</v>
      </c>
    </row>
    <row r="140" customFormat="false" ht="15" hidden="false" customHeight="false" outlineLevel="0" collapsed="false">
      <c r="A140" s="19" t="n">
        <v>136</v>
      </c>
      <c r="B140" s="19" t="n">
        <v>190</v>
      </c>
      <c r="C140" s="20" t="n">
        <v>0.0240509259259259</v>
      </c>
      <c r="D140" s="21" t="s">
        <v>251</v>
      </c>
      <c r="E140" s="21" t="s">
        <v>53</v>
      </c>
      <c r="F140" s="21" t="s">
        <v>54</v>
      </c>
      <c r="G140" s="21" t="s">
        <v>28</v>
      </c>
      <c r="H140" s="22" t="n">
        <v>5.6</v>
      </c>
      <c r="I140" s="23" t="n">
        <v>0.0042948082010582</v>
      </c>
      <c r="J140" s="18" t="n">
        <v>9.70163618864293</v>
      </c>
    </row>
    <row r="141" customFormat="false" ht="15" hidden="false" customHeight="false" outlineLevel="0" collapsed="false">
      <c r="A141" s="19" t="n">
        <v>137</v>
      </c>
      <c r="B141" s="19" t="n">
        <v>83</v>
      </c>
      <c r="C141" s="20" t="n">
        <v>0.0240625</v>
      </c>
      <c r="D141" s="21" t="s">
        <v>252</v>
      </c>
      <c r="E141" s="21" t="s">
        <v>116</v>
      </c>
      <c r="F141" s="21" t="s">
        <v>54</v>
      </c>
      <c r="G141" s="21" t="s">
        <v>98</v>
      </c>
      <c r="H141" s="22" t="n">
        <v>5.6</v>
      </c>
      <c r="I141" s="23" t="n">
        <v>0.004296875</v>
      </c>
      <c r="J141" s="18" t="n">
        <v>9.6969696969697</v>
      </c>
    </row>
    <row r="142" customFormat="false" ht="15" hidden="false" customHeight="false" outlineLevel="0" collapsed="false">
      <c r="A142" s="19" t="n">
        <v>138</v>
      </c>
      <c r="B142" s="19" t="n">
        <v>117</v>
      </c>
      <c r="C142" s="20" t="n">
        <v>0.0240856481481481</v>
      </c>
      <c r="D142" s="21" t="s">
        <v>253</v>
      </c>
      <c r="E142" s="21" t="s">
        <v>100</v>
      </c>
      <c r="F142" s="21" t="s">
        <v>57</v>
      </c>
      <c r="G142" s="21" t="s">
        <v>98</v>
      </c>
      <c r="H142" s="22" t="n">
        <v>5.6</v>
      </c>
      <c r="I142" s="23" t="n">
        <v>0.0043010085978836</v>
      </c>
      <c r="J142" s="18" t="n">
        <v>9.68765016818837</v>
      </c>
    </row>
    <row r="143" customFormat="false" ht="15" hidden="false" customHeight="false" outlineLevel="0" collapsed="false">
      <c r="A143" s="19" t="n">
        <v>139</v>
      </c>
      <c r="B143" s="19" t="n">
        <v>36</v>
      </c>
      <c r="C143" s="20" t="n">
        <v>0.0241319444444444</v>
      </c>
      <c r="D143" s="21" t="s">
        <v>254</v>
      </c>
      <c r="E143" s="21" t="s">
        <v>255</v>
      </c>
      <c r="F143" s="21" t="s">
        <v>161</v>
      </c>
      <c r="G143" s="21" t="s">
        <v>28</v>
      </c>
      <c r="H143" s="22" t="n">
        <v>5.6</v>
      </c>
      <c r="I143" s="23" t="n">
        <v>0.00430927579365079</v>
      </c>
      <c r="J143" s="18" t="n">
        <v>9.66906474820144</v>
      </c>
    </row>
    <row r="144" customFormat="false" ht="15" hidden="false" customHeight="false" outlineLevel="0" collapsed="false">
      <c r="A144" s="19" t="n">
        <v>140</v>
      </c>
      <c r="B144" s="19" t="n">
        <v>171</v>
      </c>
      <c r="C144" s="20" t="n">
        <v>0.0242013888888889</v>
      </c>
      <c r="D144" s="21" t="s">
        <v>256</v>
      </c>
      <c r="E144" s="21" t="s">
        <v>108</v>
      </c>
      <c r="F144" s="21" t="s">
        <v>54</v>
      </c>
      <c r="G144" s="21" t="s">
        <v>94</v>
      </c>
      <c r="H144" s="22" t="n">
        <v>5.6</v>
      </c>
      <c r="I144" s="23" t="n">
        <v>0.00432167658730159</v>
      </c>
      <c r="J144" s="18" t="n">
        <v>9.64131994261119</v>
      </c>
    </row>
    <row r="145" customFormat="false" ht="15" hidden="false" customHeight="false" outlineLevel="0" collapsed="false">
      <c r="A145" s="19" t="n">
        <v>141</v>
      </c>
      <c r="B145" s="19" t="n">
        <v>22</v>
      </c>
      <c r="C145" s="20" t="n">
        <v>0.0242361111111111</v>
      </c>
      <c r="D145" s="21" t="s">
        <v>257</v>
      </c>
      <c r="E145" s="21" t="s">
        <v>124</v>
      </c>
      <c r="F145" s="21" t="s">
        <v>113</v>
      </c>
      <c r="G145" s="21" t="s">
        <v>28</v>
      </c>
      <c r="H145" s="22" t="n">
        <v>5.6</v>
      </c>
      <c r="I145" s="23" t="n">
        <v>0.00432787698412698</v>
      </c>
      <c r="J145" s="18" t="n">
        <v>9.62750716332378</v>
      </c>
    </row>
    <row r="146" customFormat="false" ht="15" hidden="false" customHeight="false" outlineLevel="0" collapsed="false">
      <c r="A146" s="19" t="n">
        <v>142</v>
      </c>
      <c r="B146" s="19" t="n">
        <v>102</v>
      </c>
      <c r="C146" s="20" t="n">
        <v>0.0242592592592593</v>
      </c>
      <c r="D146" s="21" t="s">
        <v>258</v>
      </c>
      <c r="E146" s="21" t="s">
        <v>259</v>
      </c>
      <c r="F146" s="21" t="s">
        <v>161</v>
      </c>
      <c r="G146" s="21" t="s">
        <v>260</v>
      </c>
      <c r="H146" s="22" t="n">
        <v>5.6</v>
      </c>
      <c r="I146" s="23" t="n">
        <v>0.00433201058201058</v>
      </c>
      <c r="J146" s="18" t="n">
        <v>9.61832061068702</v>
      </c>
    </row>
    <row r="147" customFormat="false" ht="15" hidden="false" customHeight="false" outlineLevel="0" collapsed="false">
      <c r="A147" s="19" t="n">
        <v>143</v>
      </c>
      <c r="B147" s="19" t="n">
        <v>75</v>
      </c>
      <c r="C147" s="20" t="n">
        <v>0.0244675925925926</v>
      </c>
      <c r="D147" s="21" t="s">
        <v>261</v>
      </c>
      <c r="E147" s="21" t="s">
        <v>262</v>
      </c>
      <c r="F147" s="21" t="s">
        <v>57</v>
      </c>
      <c r="G147" s="21" t="s">
        <v>72</v>
      </c>
      <c r="H147" s="22" t="n">
        <v>5.6</v>
      </c>
      <c r="I147" s="23" t="n">
        <v>0.00436921296296296</v>
      </c>
      <c r="J147" s="18" t="n">
        <v>9.5364238410596</v>
      </c>
    </row>
    <row r="148" customFormat="false" ht="15" hidden="false" customHeight="false" outlineLevel="0" collapsed="false">
      <c r="A148" s="19" t="n">
        <v>144</v>
      </c>
      <c r="B148" s="19" t="n">
        <v>162</v>
      </c>
      <c r="C148" s="20" t="n">
        <v>0.0244907407407407</v>
      </c>
      <c r="D148" s="21" t="s">
        <v>263</v>
      </c>
      <c r="E148" s="21" t="s">
        <v>53</v>
      </c>
      <c r="F148" s="21" t="s">
        <v>54</v>
      </c>
      <c r="G148" s="21" t="s">
        <v>72</v>
      </c>
      <c r="H148" s="22" t="n">
        <v>5.6</v>
      </c>
      <c r="I148" s="23" t="n">
        <v>0.00437334656084656</v>
      </c>
      <c r="J148" s="18" t="n">
        <v>9.52741020793951</v>
      </c>
    </row>
    <row r="149" customFormat="false" ht="15" hidden="false" customHeight="false" outlineLevel="0" collapsed="false">
      <c r="A149" s="19" t="n">
        <v>145</v>
      </c>
      <c r="B149" s="19" t="n">
        <v>85</v>
      </c>
      <c r="C149" s="20" t="n">
        <v>0.0245138888888889</v>
      </c>
      <c r="D149" s="21" t="s">
        <v>264</v>
      </c>
      <c r="E149" s="21" t="s">
        <v>207</v>
      </c>
      <c r="F149" s="21" t="s">
        <v>44</v>
      </c>
      <c r="G149" s="21" t="s">
        <v>98</v>
      </c>
      <c r="H149" s="22" t="n">
        <v>5.6</v>
      </c>
      <c r="I149" s="23" t="n">
        <v>0.00437748015873016</v>
      </c>
      <c r="J149" s="18" t="n">
        <v>9.51841359773371</v>
      </c>
    </row>
    <row r="150" customFormat="false" ht="15" hidden="false" customHeight="false" outlineLevel="0" collapsed="false">
      <c r="A150" s="19" t="n">
        <v>146</v>
      </c>
      <c r="B150" s="19" t="n">
        <v>206</v>
      </c>
      <c r="C150" s="20" t="n">
        <v>0.0245486111111111</v>
      </c>
      <c r="D150" s="21" t="s">
        <v>265</v>
      </c>
      <c r="E150" s="21" t="s">
        <v>139</v>
      </c>
      <c r="F150" s="21" t="s">
        <v>113</v>
      </c>
      <c r="G150" s="21" t="s">
        <v>72</v>
      </c>
      <c r="H150" s="22" t="n">
        <v>5.6</v>
      </c>
      <c r="I150" s="23" t="n">
        <v>0.00438368055555556</v>
      </c>
      <c r="J150" s="18" t="n">
        <v>9.50495049504951</v>
      </c>
    </row>
    <row r="151" customFormat="false" ht="15" hidden="false" customHeight="false" outlineLevel="0" collapsed="false">
      <c r="A151" s="19" t="n">
        <v>147</v>
      </c>
      <c r="B151" s="19" t="n">
        <v>121</v>
      </c>
      <c r="C151" s="20" t="n">
        <v>0.0245601851851852</v>
      </c>
      <c r="D151" s="21" t="s">
        <v>266</v>
      </c>
      <c r="E151" s="21" t="s">
        <v>267</v>
      </c>
      <c r="F151" s="21" t="s">
        <v>161</v>
      </c>
      <c r="G151" s="21" t="s">
        <v>60</v>
      </c>
      <c r="H151" s="22" t="n">
        <v>5.6</v>
      </c>
      <c r="I151" s="23" t="n">
        <v>0.00438574735449736</v>
      </c>
      <c r="J151" s="18" t="n">
        <v>9.5004712535344</v>
      </c>
    </row>
    <row r="152" customFormat="false" ht="15" hidden="false" customHeight="false" outlineLevel="0" collapsed="false">
      <c r="A152" s="19" t="n">
        <v>148</v>
      </c>
      <c r="B152" s="19" t="n">
        <v>95</v>
      </c>
      <c r="C152" s="20" t="n">
        <v>0.0246296296296296</v>
      </c>
      <c r="D152" s="21" t="s">
        <v>268</v>
      </c>
      <c r="E152" s="21" t="s">
        <v>269</v>
      </c>
      <c r="F152" s="21" t="s">
        <v>63</v>
      </c>
      <c r="G152" s="21" t="s">
        <v>51</v>
      </c>
      <c r="H152" s="22" t="n">
        <v>5.6</v>
      </c>
      <c r="I152" s="23" t="n">
        <v>0.00439814814814815</v>
      </c>
      <c r="J152" s="18" t="n">
        <v>9.47368421052632</v>
      </c>
    </row>
    <row r="153" customFormat="false" ht="15" hidden="false" customHeight="false" outlineLevel="0" collapsed="false">
      <c r="A153" s="19" t="n">
        <v>149</v>
      </c>
      <c r="B153" s="19" t="n">
        <v>64</v>
      </c>
      <c r="C153" s="20" t="n">
        <v>0.0246412037037037</v>
      </c>
      <c r="D153" s="21" t="s">
        <v>270</v>
      </c>
      <c r="E153" s="21" t="s">
        <v>243</v>
      </c>
      <c r="F153" s="21" t="s">
        <v>161</v>
      </c>
      <c r="G153" s="21" t="s">
        <v>72</v>
      </c>
      <c r="H153" s="22" t="n">
        <v>5.6</v>
      </c>
      <c r="I153" s="23" t="n">
        <v>0.00440021494708995</v>
      </c>
      <c r="J153" s="18" t="n">
        <v>9.46923438233913</v>
      </c>
    </row>
    <row r="154" customFormat="false" ht="15" hidden="false" customHeight="false" outlineLevel="0" collapsed="false">
      <c r="A154" s="19" t="n">
        <v>150</v>
      </c>
      <c r="B154" s="19" t="n">
        <v>90</v>
      </c>
      <c r="C154" s="20" t="n">
        <v>0.0246875</v>
      </c>
      <c r="D154" s="21" t="s">
        <v>271</v>
      </c>
      <c r="E154" s="21" t="s">
        <v>272</v>
      </c>
      <c r="F154" s="21" t="s">
        <v>63</v>
      </c>
      <c r="G154" s="21" t="s">
        <v>28</v>
      </c>
      <c r="H154" s="22" t="n">
        <v>5.6</v>
      </c>
      <c r="I154" s="23" t="n">
        <v>0.00440848214285714</v>
      </c>
      <c r="J154" s="18" t="n">
        <v>9.45147679324895</v>
      </c>
    </row>
    <row r="155" customFormat="false" ht="15" hidden="false" customHeight="false" outlineLevel="0" collapsed="false">
      <c r="A155" s="19" t="n">
        <v>151</v>
      </c>
      <c r="B155" s="19" t="n">
        <v>222</v>
      </c>
      <c r="C155" s="20" t="n">
        <v>0.0248958333333333</v>
      </c>
      <c r="D155" s="21" t="s">
        <v>273</v>
      </c>
      <c r="E155" s="21" t="s">
        <v>69</v>
      </c>
      <c r="F155" s="21" t="s">
        <v>18</v>
      </c>
      <c r="G155" s="21" t="s">
        <v>274</v>
      </c>
      <c r="H155" s="22" t="n">
        <v>5.6</v>
      </c>
      <c r="I155" s="23" t="n">
        <v>0.00444568452380952</v>
      </c>
      <c r="J155" s="18" t="n">
        <v>9.37238493723849</v>
      </c>
    </row>
    <row r="156" customFormat="false" ht="15" hidden="false" customHeight="false" outlineLevel="0" collapsed="false">
      <c r="A156" s="19" t="n">
        <v>152</v>
      </c>
      <c r="B156" s="19" t="n">
        <v>221</v>
      </c>
      <c r="C156" s="20" t="n">
        <v>0.0249189814814815</v>
      </c>
      <c r="D156" s="21" t="s">
        <v>275</v>
      </c>
      <c r="E156" s="21" t="s">
        <v>104</v>
      </c>
      <c r="F156" s="21" t="s">
        <v>37</v>
      </c>
      <c r="G156" s="21" t="s">
        <v>274</v>
      </c>
      <c r="H156" s="22" t="n">
        <v>5.6</v>
      </c>
      <c r="I156" s="23" t="n">
        <v>0.00444981812169312</v>
      </c>
      <c r="J156" s="18" t="n">
        <v>9.36367858801672</v>
      </c>
    </row>
    <row r="157" customFormat="false" ht="15" hidden="false" customHeight="false" outlineLevel="0" collapsed="false">
      <c r="A157" s="19" t="n">
        <v>153</v>
      </c>
      <c r="B157" s="19" t="n">
        <v>204</v>
      </c>
      <c r="C157" s="20" t="n">
        <v>0.0249884259259259</v>
      </c>
      <c r="D157" s="21" t="s">
        <v>276</v>
      </c>
      <c r="E157" s="21" t="s">
        <v>112</v>
      </c>
      <c r="F157" s="21" t="s">
        <v>113</v>
      </c>
      <c r="G157" s="21" t="s">
        <v>72</v>
      </c>
      <c r="H157" s="22" t="n">
        <v>5.6</v>
      </c>
      <c r="I157" s="23" t="n">
        <v>0.00446221891534392</v>
      </c>
      <c r="J157" s="18" t="n">
        <v>9.33765632237147</v>
      </c>
    </row>
    <row r="158" customFormat="false" ht="15" hidden="false" customHeight="false" outlineLevel="0" collapsed="false">
      <c r="A158" s="19" t="n">
        <v>154</v>
      </c>
      <c r="B158" s="19" t="n">
        <v>101</v>
      </c>
      <c r="C158" s="20" t="n">
        <v>0.025</v>
      </c>
      <c r="D158" s="21" t="s">
        <v>277</v>
      </c>
      <c r="E158" s="21" t="s">
        <v>220</v>
      </c>
      <c r="F158" s="21" t="s">
        <v>113</v>
      </c>
      <c r="G158" s="21" t="s">
        <v>72</v>
      </c>
      <c r="H158" s="22" t="n">
        <v>5.6</v>
      </c>
      <c r="I158" s="23" t="n">
        <v>0.00446428571428572</v>
      </c>
      <c r="J158" s="18" t="n">
        <v>9.33333333333333</v>
      </c>
    </row>
    <row r="159" customFormat="false" ht="15" hidden="false" customHeight="false" outlineLevel="0" collapsed="false">
      <c r="A159" s="19" t="n">
        <v>155</v>
      </c>
      <c r="B159" s="19" t="n">
        <v>201</v>
      </c>
      <c r="C159" s="20" t="n">
        <v>0.0250231481481482</v>
      </c>
      <c r="D159" s="21" t="s">
        <v>278</v>
      </c>
      <c r="E159" s="21" t="s">
        <v>202</v>
      </c>
      <c r="F159" s="21" t="s">
        <v>113</v>
      </c>
      <c r="G159" s="21" t="s">
        <v>28</v>
      </c>
      <c r="H159" s="22" t="n">
        <v>5.6</v>
      </c>
      <c r="I159" s="23" t="n">
        <v>0.00446841931216931</v>
      </c>
      <c r="J159" s="18" t="n">
        <v>9.32469935245143</v>
      </c>
    </row>
    <row r="160" customFormat="false" ht="15" hidden="false" customHeight="false" outlineLevel="0" collapsed="false">
      <c r="A160" s="19" t="n">
        <v>156</v>
      </c>
      <c r="B160" s="19" t="n">
        <v>125</v>
      </c>
      <c r="C160" s="20" t="n">
        <v>0.0250578703703704</v>
      </c>
      <c r="D160" s="21" t="s">
        <v>279</v>
      </c>
      <c r="E160" s="21" t="s">
        <v>280</v>
      </c>
      <c r="F160" s="21" t="s">
        <v>54</v>
      </c>
      <c r="G160" s="21" t="s">
        <v>281</v>
      </c>
      <c r="H160" s="22" t="n">
        <v>5.6</v>
      </c>
      <c r="I160" s="23" t="n">
        <v>0.00447461970899471</v>
      </c>
      <c r="J160" s="18" t="n">
        <v>9.31177829099307</v>
      </c>
    </row>
    <row r="161" customFormat="false" ht="15" hidden="false" customHeight="false" outlineLevel="0" collapsed="false">
      <c r="A161" s="19" t="n">
        <v>157</v>
      </c>
      <c r="B161" s="19" t="n">
        <v>124</v>
      </c>
      <c r="C161" s="20" t="n">
        <v>0.0251736111111111</v>
      </c>
      <c r="D161" s="21" t="s">
        <v>282</v>
      </c>
      <c r="E161" s="21" t="s">
        <v>202</v>
      </c>
      <c r="F161" s="21" t="s">
        <v>113</v>
      </c>
      <c r="G161" s="21" t="s">
        <v>281</v>
      </c>
      <c r="H161" s="22" t="n">
        <v>5.6</v>
      </c>
      <c r="I161" s="23" t="n">
        <v>0.0044952876984127</v>
      </c>
      <c r="J161" s="18" t="n">
        <v>9.26896551724138</v>
      </c>
    </row>
    <row r="162" customFormat="false" ht="15" hidden="false" customHeight="false" outlineLevel="0" collapsed="false">
      <c r="A162" s="19" t="n">
        <v>158</v>
      </c>
      <c r="B162" s="19" t="n">
        <v>91</v>
      </c>
      <c r="C162" s="20" t="n">
        <v>0.0252314814814815</v>
      </c>
      <c r="D162" s="21" t="s">
        <v>283</v>
      </c>
      <c r="E162" s="21" t="s">
        <v>139</v>
      </c>
      <c r="F162" s="21" t="s">
        <v>113</v>
      </c>
      <c r="G162" s="21" t="s">
        <v>67</v>
      </c>
      <c r="H162" s="22" t="n">
        <v>5.6</v>
      </c>
      <c r="I162" s="23" t="n">
        <v>0.00450562169312169</v>
      </c>
      <c r="J162" s="18" t="n">
        <v>9.24770642201835</v>
      </c>
    </row>
    <row r="163" customFormat="false" ht="15" hidden="false" customHeight="false" outlineLevel="0" collapsed="false">
      <c r="A163" s="19" t="n">
        <v>159</v>
      </c>
      <c r="B163" s="19" t="n">
        <v>92</v>
      </c>
      <c r="C163" s="20" t="n">
        <v>0.0252430555555556</v>
      </c>
      <c r="D163" s="21" t="s">
        <v>284</v>
      </c>
      <c r="E163" s="21" t="s">
        <v>285</v>
      </c>
      <c r="F163" s="21" t="s">
        <v>57</v>
      </c>
      <c r="G163" s="21" t="s">
        <v>67</v>
      </c>
      <c r="H163" s="22" t="n">
        <v>5.6</v>
      </c>
      <c r="I163" s="23" t="n">
        <v>0.00450768849206349</v>
      </c>
      <c r="J163" s="18" t="n">
        <v>9.24346629986245</v>
      </c>
    </row>
    <row r="164" customFormat="false" ht="15" hidden="false" customHeight="false" outlineLevel="0" collapsed="false">
      <c r="A164" s="19" t="n">
        <v>160</v>
      </c>
      <c r="B164" s="19" t="n">
        <v>132</v>
      </c>
      <c r="C164" s="20" t="n">
        <v>0.0253125</v>
      </c>
      <c r="D164" s="21" t="s">
        <v>286</v>
      </c>
      <c r="E164" s="21" t="s">
        <v>66</v>
      </c>
      <c r="F164" s="21" t="s">
        <v>54</v>
      </c>
      <c r="G164" s="21" t="s">
        <v>94</v>
      </c>
      <c r="H164" s="22" t="n">
        <v>5.6</v>
      </c>
      <c r="I164" s="23" t="n">
        <v>0.00452008928571429</v>
      </c>
      <c r="J164" s="18" t="n">
        <v>9.21810699588477</v>
      </c>
    </row>
    <row r="165" customFormat="false" ht="15" hidden="false" customHeight="false" outlineLevel="0" collapsed="false">
      <c r="A165" s="19" t="n">
        <v>161</v>
      </c>
      <c r="B165" s="19" t="n">
        <v>158</v>
      </c>
      <c r="C165" s="20" t="n">
        <v>0.025474537037037</v>
      </c>
      <c r="D165" s="21" t="s">
        <v>287</v>
      </c>
      <c r="E165" s="21" t="s">
        <v>116</v>
      </c>
      <c r="F165" s="21" t="s">
        <v>54</v>
      </c>
      <c r="G165" s="21" t="s">
        <v>28</v>
      </c>
      <c r="H165" s="22" t="n">
        <v>5.6</v>
      </c>
      <c r="I165" s="23" t="n">
        <v>0.00454902447089947</v>
      </c>
      <c r="J165" s="18" t="n">
        <v>9.15947296683326</v>
      </c>
    </row>
    <row r="166" customFormat="false" ht="15" hidden="false" customHeight="false" outlineLevel="0" collapsed="false">
      <c r="A166" s="19" t="n">
        <v>162</v>
      </c>
      <c r="B166" s="19" t="n">
        <v>14</v>
      </c>
      <c r="C166" s="20" t="n">
        <v>0.0254861111111111</v>
      </c>
      <c r="D166" s="21" t="s">
        <v>288</v>
      </c>
      <c r="E166" s="21" t="s">
        <v>43</v>
      </c>
      <c r="F166" s="21" t="s">
        <v>44</v>
      </c>
      <c r="G166" s="21" t="s">
        <v>98</v>
      </c>
      <c r="H166" s="22" t="n">
        <v>5.6</v>
      </c>
      <c r="I166" s="23" t="n">
        <v>0.00455109126984127</v>
      </c>
      <c r="J166" s="18" t="n">
        <v>9.15531335149864</v>
      </c>
    </row>
    <row r="167" customFormat="false" ht="15" hidden="false" customHeight="false" outlineLevel="0" collapsed="false">
      <c r="A167" s="19" t="n">
        <v>163</v>
      </c>
      <c r="B167" s="19" t="n">
        <v>115</v>
      </c>
      <c r="C167" s="20" t="n">
        <v>0.0255787037037037</v>
      </c>
      <c r="D167" s="21" t="s">
        <v>289</v>
      </c>
      <c r="E167" s="21" t="s">
        <v>290</v>
      </c>
      <c r="F167" s="21" t="s">
        <v>54</v>
      </c>
      <c r="G167" s="21" t="s">
        <v>72</v>
      </c>
      <c r="H167" s="22" t="n">
        <v>5.6</v>
      </c>
      <c r="I167" s="23" t="n">
        <v>0.00456762566137566</v>
      </c>
      <c r="J167" s="18" t="n">
        <v>9.12217194570136</v>
      </c>
    </row>
    <row r="168" customFormat="false" ht="15" hidden="false" customHeight="false" outlineLevel="0" collapsed="false">
      <c r="A168" s="19" t="n">
        <v>164</v>
      </c>
      <c r="B168" s="19" t="n">
        <v>137</v>
      </c>
      <c r="C168" s="20" t="n">
        <v>0.0256134259259259</v>
      </c>
      <c r="D168" s="21" t="s">
        <v>291</v>
      </c>
      <c r="E168" s="21" t="s">
        <v>185</v>
      </c>
      <c r="F168" s="21" t="s">
        <v>161</v>
      </c>
      <c r="G168" s="21" t="s">
        <v>72</v>
      </c>
      <c r="H168" s="22" t="n">
        <v>5.6</v>
      </c>
      <c r="I168" s="23" t="n">
        <v>0.00457382605820106</v>
      </c>
      <c r="J168" s="18" t="n">
        <v>9.10980569362856</v>
      </c>
    </row>
    <row r="169" customFormat="false" ht="15" hidden="false" customHeight="false" outlineLevel="0" collapsed="false">
      <c r="A169" s="19" t="n">
        <v>165</v>
      </c>
      <c r="B169" s="19" t="n">
        <v>82</v>
      </c>
      <c r="C169" s="20" t="n">
        <v>0.025625</v>
      </c>
      <c r="D169" s="21" t="s">
        <v>292</v>
      </c>
      <c r="E169" s="21" t="s">
        <v>293</v>
      </c>
      <c r="F169" s="21" t="s">
        <v>161</v>
      </c>
      <c r="G169" s="21" t="s">
        <v>72</v>
      </c>
      <c r="H169" s="22" t="n">
        <v>5.6</v>
      </c>
      <c r="I169" s="23" t="n">
        <v>0.00457589285714286</v>
      </c>
      <c r="J169" s="18" t="n">
        <v>9.10569105691057</v>
      </c>
    </row>
    <row r="170" customFormat="false" ht="15" hidden="false" customHeight="false" outlineLevel="0" collapsed="false">
      <c r="A170" s="24" t="n">
        <v>166</v>
      </c>
      <c r="B170" s="24" t="n">
        <v>169</v>
      </c>
      <c r="C170" s="25" t="n">
        <v>0.0256597222222222</v>
      </c>
      <c r="D170" s="26" t="s">
        <v>294</v>
      </c>
      <c r="E170" s="26" t="s">
        <v>214</v>
      </c>
      <c r="F170" s="26" t="s">
        <v>63</v>
      </c>
      <c r="G170" s="26" t="s">
        <v>30</v>
      </c>
      <c r="H170" s="27" t="n">
        <v>5.6</v>
      </c>
      <c r="I170" s="28" t="n">
        <v>0.00458209325396825</v>
      </c>
      <c r="J170" s="29" t="n">
        <v>9.09336941813261</v>
      </c>
    </row>
    <row r="171" customFormat="false" ht="15" hidden="false" customHeight="false" outlineLevel="0" collapsed="false">
      <c r="A171" s="19" t="n">
        <v>167</v>
      </c>
      <c r="B171" s="19" t="n">
        <v>145</v>
      </c>
      <c r="C171" s="20" t="n">
        <v>0.0257407407407407</v>
      </c>
      <c r="D171" s="21" t="s">
        <v>295</v>
      </c>
      <c r="E171" s="21" t="s">
        <v>296</v>
      </c>
      <c r="F171" s="21" t="s">
        <v>44</v>
      </c>
      <c r="G171" s="21" t="s">
        <v>28</v>
      </c>
      <c r="H171" s="22" t="n">
        <v>5.6</v>
      </c>
      <c r="I171" s="23" t="n">
        <v>0.00459656084656085</v>
      </c>
      <c r="J171" s="18" t="n">
        <v>9.06474820143885</v>
      </c>
    </row>
    <row r="172" customFormat="false" ht="15" hidden="false" customHeight="false" outlineLevel="0" collapsed="false">
      <c r="A172" s="19" t="n">
        <v>168</v>
      </c>
      <c r="B172" s="19" t="n">
        <v>5</v>
      </c>
      <c r="C172" s="20" t="n">
        <v>0.0259837962962963</v>
      </c>
      <c r="D172" s="21" t="s">
        <v>297</v>
      </c>
      <c r="E172" s="21" t="s">
        <v>296</v>
      </c>
      <c r="F172" s="21" t="s">
        <v>44</v>
      </c>
      <c r="G172" s="21" t="s">
        <v>98</v>
      </c>
      <c r="H172" s="22" t="n">
        <v>5.6</v>
      </c>
      <c r="I172" s="23" t="n">
        <v>0.00463996362433863</v>
      </c>
      <c r="J172" s="18" t="n">
        <v>8.97995545657016</v>
      </c>
    </row>
    <row r="173" customFormat="false" ht="15" hidden="false" customHeight="false" outlineLevel="0" collapsed="false">
      <c r="A173" s="19" t="n">
        <v>169</v>
      </c>
      <c r="B173" s="19" t="n">
        <v>129</v>
      </c>
      <c r="C173" s="20" t="n">
        <v>0.0259953703703704</v>
      </c>
      <c r="D173" s="21" t="s">
        <v>298</v>
      </c>
      <c r="E173" s="21" t="s">
        <v>269</v>
      </c>
      <c r="F173" s="21" t="s">
        <v>63</v>
      </c>
      <c r="G173" s="21" t="s">
        <v>299</v>
      </c>
      <c r="H173" s="22" t="n">
        <v>5.6</v>
      </c>
      <c r="I173" s="23" t="n">
        <v>0.00464203042328042</v>
      </c>
      <c r="J173" s="18" t="n">
        <v>8.97595725734639</v>
      </c>
    </row>
    <row r="174" customFormat="false" ht="15" hidden="false" customHeight="false" outlineLevel="0" collapsed="false">
      <c r="A174" s="19" t="n">
        <v>170</v>
      </c>
      <c r="B174" s="19" t="n">
        <v>84</v>
      </c>
      <c r="C174" s="20" t="n">
        <v>0.0260300925925926</v>
      </c>
      <c r="D174" s="21" t="s">
        <v>300</v>
      </c>
      <c r="E174" s="21" t="s">
        <v>46</v>
      </c>
      <c r="F174" s="21" t="s">
        <v>37</v>
      </c>
      <c r="G174" s="21" t="s">
        <v>98</v>
      </c>
      <c r="H174" s="22" t="n">
        <v>5.6</v>
      </c>
      <c r="I174" s="23" t="n">
        <v>0.00464823082010582</v>
      </c>
      <c r="J174" s="18" t="n">
        <v>8.96398399288573</v>
      </c>
    </row>
    <row r="175" customFormat="false" ht="15" hidden="false" customHeight="false" outlineLevel="0" collapsed="false">
      <c r="A175" s="19" t="n">
        <v>171</v>
      </c>
      <c r="B175" s="19" t="n">
        <v>70</v>
      </c>
      <c r="C175" s="20" t="n">
        <v>0.0260532407407407</v>
      </c>
      <c r="D175" s="21" t="s">
        <v>301</v>
      </c>
      <c r="E175" s="21" t="s">
        <v>272</v>
      </c>
      <c r="F175" s="21" t="s">
        <v>63</v>
      </c>
      <c r="G175" s="21" t="s">
        <v>94</v>
      </c>
      <c r="H175" s="22" t="n">
        <v>5.6</v>
      </c>
      <c r="I175" s="23" t="n">
        <v>0.00465236441798942</v>
      </c>
      <c r="J175" s="18" t="n">
        <v>8.95601954686806</v>
      </c>
    </row>
    <row r="176" customFormat="false" ht="15" hidden="false" customHeight="false" outlineLevel="0" collapsed="false">
      <c r="A176" s="19" t="n">
        <v>172</v>
      </c>
      <c r="B176" s="19" t="n">
        <v>128</v>
      </c>
      <c r="C176" s="20" t="n">
        <v>0.0260763888888889</v>
      </c>
      <c r="D176" s="21" t="s">
        <v>302</v>
      </c>
      <c r="E176" s="21" t="s">
        <v>296</v>
      </c>
      <c r="F176" s="21" t="s">
        <v>44</v>
      </c>
      <c r="G176" s="21" t="s">
        <v>28</v>
      </c>
      <c r="H176" s="22" t="n">
        <v>5.6</v>
      </c>
      <c r="I176" s="23" t="n">
        <v>0.00465649801587302</v>
      </c>
      <c r="J176" s="18" t="n">
        <v>8.94806924101198</v>
      </c>
    </row>
    <row r="177" customFormat="false" ht="15" hidden="false" customHeight="false" outlineLevel="0" collapsed="false">
      <c r="A177" s="19" t="n">
        <v>173</v>
      </c>
      <c r="B177" s="19" t="n">
        <v>20</v>
      </c>
      <c r="C177" s="20" t="n">
        <v>0.0261111111111111</v>
      </c>
      <c r="D177" s="21" t="s">
        <v>303</v>
      </c>
      <c r="E177" s="21" t="s">
        <v>245</v>
      </c>
      <c r="F177" s="21" t="s">
        <v>161</v>
      </c>
      <c r="G177" s="21" t="s">
        <v>72</v>
      </c>
      <c r="H177" s="22" t="n">
        <v>5.6</v>
      </c>
      <c r="I177" s="23" t="n">
        <v>0.00466269841269841</v>
      </c>
      <c r="J177" s="18" t="n">
        <v>8.93617021276596</v>
      </c>
    </row>
    <row r="178" customFormat="false" ht="15" hidden="false" customHeight="false" outlineLevel="0" collapsed="false">
      <c r="A178" s="19" t="n">
        <v>174</v>
      </c>
      <c r="B178" s="19" t="n">
        <v>97</v>
      </c>
      <c r="C178" s="20" t="n">
        <v>0.0261458333333333</v>
      </c>
      <c r="D178" s="21" t="s">
        <v>304</v>
      </c>
      <c r="E178" s="21" t="s">
        <v>177</v>
      </c>
      <c r="F178" s="21" t="s">
        <v>113</v>
      </c>
      <c r="G178" s="21" t="s">
        <v>72</v>
      </c>
      <c r="H178" s="22" t="n">
        <v>5.6</v>
      </c>
      <c r="I178" s="23" t="n">
        <v>0.00466889880952381</v>
      </c>
      <c r="J178" s="18" t="n">
        <v>8.92430278884462</v>
      </c>
    </row>
    <row r="179" customFormat="false" ht="15" hidden="false" customHeight="false" outlineLevel="0" collapsed="false">
      <c r="A179" s="19" t="n">
        <v>175</v>
      </c>
      <c r="B179" s="19" t="n">
        <v>106</v>
      </c>
      <c r="C179" s="20" t="n">
        <v>0.0261574074074074</v>
      </c>
      <c r="D179" s="21" t="s">
        <v>305</v>
      </c>
      <c r="E179" s="21" t="s">
        <v>272</v>
      </c>
      <c r="F179" s="21" t="s">
        <v>63</v>
      </c>
      <c r="G179" s="21" t="s">
        <v>98</v>
      </c>
      <c r="H179" s="22" t="n">
        <v>5.6</v>
      </c>
      <c r="I179" s="23" t="n">
        <v>0.00467096560846561</v>
      </c>
      <c r="J179" s="18" t="n">
        <v>8.92035398230089</v>
      </c>
    </row>
    <row r="180" customFormat="false" ht="15" hidden="false" customHeight="false" outlineLevel="0" collapsed="false">
      <c r="A180" s="19" t="n">
        <v>176</v>
      </c>
      <c r="B180" s="19" t="n">
        <v>210</v>
      </c>
      <c r="C180" s="20" t="n">
        <v>0.0261921296296296</v>
      </c>
      <c r="D180" s="21" t="s">
        <v>306</v>
      </c>
      <c r="E180" s="21" t="s">
        <v>119</v>
      </c>
      <c r="F180" s="21" t="s">
        <v>57</v>
      </c>
      <c r="G180" s="21" t="s">
        <v>28</v>
      </c>
      <c r="H180" s="22" t="n">
        <v>5.6</v>
      </c>
      <c r="I180" s="23" t="n">
        <v>0.00467716600529101</v>
      </c>
      <c r="J180" s="18" t="n">
        <v>8.90852850198851</v>
      </c>
    </row>
    <row r="181" customFormat="false" ht="15" hidden="false" customHeight="false" outlineLevel="0" collapsed="false">
      <c r="A181" s="19" t="n">
        <v>177</v>
      </c>
      <c r="B181" s="19" t="n">
        <v>143</v>
      </c>
      <c r="C181" s="20" t="n">
        <v>0.0263888888888889</v>
      </c>
      <c r="D181" s="21" t="s">
        <v>307</v>
      </c>
      <c r="E181" s="21" t="s">
        <v>308</v>
      </c>
      <c r="F181" s="21" t="s">
        <v>113</v>
      </c>
      <c r="G181" s="21" t="s">
        <v>98</v>
      </c>
      <c r="H181" s="22" t="n">
        <v>5.6</v>
      </c>
      <c r="I181" s="23" t="n">
        <v>0.00471230158730159</v>
      </c>
      <c r="J181" s="18" t="n">
        <v>8.8421052631579</v>
      </c>
    </row>
    <row r="182" customFormat="false" ht="15" hidden="false" customHeight="false" outlineLevel="0" collapsed="false">
      <c r="A182" s="19" t="n">
        <v>178</v>
      </c>
      <c r="B182" s="19" t="n">
        <v>142</v>
      </c>
      <c r="C182" s="20" t="n">
        <v>0.0264236111111111</v>
      </c>
      <c r="D182" s="21" t="s">
        <v>309</v>
      </c>
      <c r="E182" s="21" t="s">
        <v>153</v>
      </c>
      <c r="F182" s="21" t="s">
        <v>113</v>
      </c>
      <c r="G182" s="21" t="s">
        <v>98</v>
      </c>
      <c r="H182" s="22" t="n">
        <v>5.6</v>
      </c>
      <c r="I182" s="23" t="n">
        <v>0.00471850198412698</v>
      </c>
      <c r="J182" s="18" t="n">
        <v>8.83048620236531</v>
      </c>
    </row>
    <row r="183" customFormat="false" ht="15" hidden="false" customHeight="false" outlineLevel="0" collapsed="false">
      <c r="A183" s="19" t="n">
        <v>179</v>
      </c>
      <c r="B183" s="19" t="n">
        <v>111</v>
      </c>
      <c r="C183" s="20" t="n">
        <v>0.0264467592592593</v>
      </c>
      <c r="D183" s="21" t="s">
        <v>310</v>
      </c>
      <c r="E183" s="21" t="s">
        <v>78</v>
      </c>
      <c r="F183" s="21" t="s">
        <v>44</v>
      </c>
      <c r="G183" s="21" t="s">
        <v>98</v>
      </c>
      <c r="H183" s="22" t="n">
        <v>5.6</v>
      </c>
      <c r="I183" s="23" t="n">
        <v>0.00472263558201058</v>
      </c>
      <c r="J183" s="18" t="n">
        <v>8.82275711159737</v>
      </c>
    </row>
    <row r="184" customFormat="false" ht="15" hidden="false" customHeight="false" outlineLevel="0" collapsed="false">
      <c r="A184" s="19" t="n">
        <v>180</v>
      </c>
      <c r="B184" s="19" t="n">
        <v>103</v>
      </c>
      <c r="C184" s="20" t="n">
        <v>0.0264699074074074</v>
      </c>
      <c r="D184" s="21" t="s">
        <v>311</v>
      </c>
      <c r="E184" s="21" t="s">
        <v>243</v>
      </c>
      <c r="F184" s="21" t="s">
        <v>161</v>
      </c>
      <c r="G184" s="21" t="s">
        <v>312</v>
      </c>
      <c r="H184" s="22" t="n">
        <v>5.6</v>
      </c>
      <c r="I184" s="23" t="n">
        <v>0.00472676917989418</v>
      </c>
      <c r="J184" s="18" t="n">
        <v>8.81504153913424</v>
      </c>
    </row>
    <row r="185" customFormat="false" ht="15" hidden="false" customHeight="false" outlineLevel="0" collapsed="false">
      <c r="A185" s="19" t="n">
        <v>181</v>
      </c>
      <c r="B185" s="19" t="n">
        <v>205</v>
      </c>
      <c r="C185" s="20" t="n">
        <v>0.0264814814814815</v>
      </c>
      <c r="D185" s="21" t="s">
        <v>313</v>
      </c>
      <c r="E185" s="21" t="s">
        <v>314</v>
      </c>
      <c r="F185" s="21" t="s">
        <v>44</v>
      </c>
      <c r="G185" s="21" t="s">
        <v>72</v>
      </c>
      <c r="H185" s="22" t="n">
        <v>5.6</v>
      </c>
      <c r="I185" s="23" t="n">
        <v>0.00472883597883598</v>
      </c>
      <c r="J185" s="18" t="n">
        <v>8.81118881118881</v>
      </c>
    </row>
    <row r="186" customFormat="false" ht="15" hidden="false" customHeight="false" outlineLevel="0" collapsed="false">
      <c r="A186" s="19" t="n">
        <v>182</v>
      </c>
      <c r="B186" s="19" t="n">
        <v>16</v>
      </c>
      <c r="C186" s="20" t="n">
        <v>0.0265046296296296</v>
      </c>
      <c r="D186" s="21" t="s">
        <v>315</v>
      </c>
      <c r="E186" s="21" t="s">
        <v>158</v>
      </c>
      <c r="F186" s="21" t="s">
        <v>44</v>
      </c>
      <c r="G186" s="21" t="s">
        <v>98</v>
      </c>
      <c r="H186" s="22" t="n">
        <v>5.6</v>
      </c>
      <c r="I186" s="23" t="n">
        <v>0.00473296957671958</v>
      </c>
      <c r="J186" s="18" t="n">
        <v>8.80349344978166</v>
      </c>
    </row>
    <row r="187" customFormat="false" ht="15" hidden="false" customHeight="false" outlineLevel="0" collapsed="false">
      <c r="A187" s="19" t="n">
        <v>183</v>
      </c>
      <c r="B187" s="19" t="n">
        <v>122</v>
      </c>
      <c r="C187" s="20" t="n">
        <v>0.0265509259259259</v>
      </c>
      <c r="D187" s="21" t="s">
        <v>316</v>
      </c>
      <c r="E187" s="21" t="s">
        <v>317</v>
      </c>
      <c r="F187" s="21" t="s">
        <v>161</v>
      </c>
      <c r="G187" s="21" t="s">
        <v>28</v>
      </c>
      <c r="H187" s="22" t="n">
        <v>5.6</v>
      </c>
      <c r="I187" s="23" t="n">
        <v>0.00474123677248677</v>
      </c>
      <c r="J187" s="18" t="n">
        <v>8.78814298169137</v>
      </c>
    </row>
    <row r="188" customFormat="false" ht="15" hidden="false" customHeight="false" outlineLevel="0" collapsed="false">
      <c r="A188" s="19" t="n">
        <v>184</v>
      </c>
      <c r="B188" s="19" t="n">
        <v>139</v>
      </c>
      <c r="C188" s="20" t="n">
        <v>0.0265856481481481</v>
      </c>
      <c r="D188" s="21" t="s">
        <v>318</v>
      </c>
      <c r="E188" s="21" t="s">
        <v>319</v>
      </c>
      <c r="F188" s="21" t="s">
        <v>63</v>
      </c>
      <c r="G188" s="21" t="s">
        <v>72</v>
      </c>
      <c r="H188" s="22" t="n">
        <v>5.6</v>
      </c>
      <c r="I188" s="23" t="n">
        <v>0.00474743716931217</v>
      </c>
      <c r="J188" s="18" t="n">
        <v>8.77666521549848</v>
      </c>
    </row>
    <row r="189" customFormat="false" ht="15" hidden="false" customHeight="false" outlineLevel="0" collapsed="false">
      <c r="A189" s="19" t="n">
        <v>185</v>
      </c>
      <c r="B189" s="19" t="n">
        <v>141</v>
      </c>
      <c r="C189" s="20" t="n">
        <v>0.0265972222222222</v>
      </c>
      <c r="D189" s="21" t="s">
        <v>320</v>
      </c>
      <c r="E189" s="21" t="s">
        <v>177</v>
      </c>
      <c r="F189" s="21" t="s">
        <v>113</v>
      </c>
      <c r="G189" s="21" t="s">
        <v>72</v>
      </c>
      <c r="H189" s="22" t="n">
        <v>5.6</v>
      </c>
      <c r="I189" s="23" t="n">
        <v>0.00474950396825397</v>
      </c>
      <c r="J189" s="18" t="n">
        <v>8.77284595300261</v>
      </c>
    </row>
    <row r="190" customFormat="false" ht="15" hidden="false" customHeight="false" outlineLevel="0" collapsed="false">
      <c r="A190" s="19" t="n">
        <v>186</v>
      </c>
      <c r="B190" s="19" t="n">
        <v>140</v>
      </c>
      <c r="C190" s="20" t="n">
        <v>0.0266319444444444</v>
      </c>
      <c r="D190" s="21" t="s">
        <v>321</v>
      </c>
      <c r="E190" s="21" t="s">
        <v>124</v>
      </c>
      <c r="F190" s="21" t="s">
        <v>113</v>
      </c>
      <c r="G190" s="21" t="s">
        <v>72</v>
      </c>
      <c r="H190" s="22" t="n">
        <v>5.6</v>
      </c>
      <c r="I190" s="23" t="n">
        <v>0.00475570436507937</v>
      </c>
      <c r="J190" s="18" t="n">
        <v>8.76140808344198</v>
      </c>
    </row>
    <row r="191" customFormat="false" ht="15" hidden="false" customHeight="false" outlineLevel="0" collapsed="false">
      <c r="A191" s="19" t="n">
        <v>187</v>
      </c>
      <c r="B191" s="19" t="n">
        <v>123</v>
      </c>
      <c r="C191" s="20" t="n">
        <v>0.0268865740740741</v>
      </c>
      <c r="D191" s="21" t="s">
        <v>322</v>
      </c>
      <c r="E191" s="21" t="s">
        <v>112</v>
      </c>
      <c r="F191" s="21" t="s">
        <v>113</v>
      </c>
      <c r="G191" s="21" t="s">
        <v>28</v>
      </c>
      <c r="H191" s="22" t="n">
        <v>5.6</v>
      </c>
      <c r="I191" s="23" t="n">
        <v>0.00480117394179894</v>
      </c>
      <c r="J191" s="18" t="n">
        <v>8.67843306069737</v>
      </c>
    </row>
    <row r="192" customFormat="false" ht="15" hidden="false" customHeight="false" outlineLevel="0" collapsed="false">
      <c r="A192" s="19" t="n">
        <v>188</v>
      </c>
      <c r="B192" s="19" t="n">
        <v>112</v>
      </c>
      <c r="C192" s="20" t="n">
        <v>0.0273842592592593</v>
      </c>
      <c r="D192" s="21" t="s">
        <v>323</v>
      </c>
      <c r="E192" s="21" t="s">
        <v>134</v>
      </c>
      <c r="F192" s="21" t="s">
        <v>18</v>
      </c>
      <c r="G192" s="21" t="s">
        <v>28</v>
      </c>
      <c r="H192" s="22" t="n">
        <v>5.6</v>
      </c>
      <c r="I192" s="23" t="n">
        <v>0.0048900462962963</v>
      </c>
      <c r="J192" s="18" t="n">
        <v>8.5207100591716</v>
      </c>
    </row>
    <row r="193" customFormat="false" ht="15" hidden="false" customHeight="false" outlineLevel="0" collapsed="false">
      <c r="A193" s="19" t="n">
        <v>189</v>
      </c>
      <c r="B193" s="19" t="n">
        <v>41</v>
      </c>
      <c r="C193" s="20" t="n">
        <v>0.0274652777777778</v>
      </c>
      <c r="D193" s="21" t="s">
        <v>324</v>
      </c>
      <c r="E193" s="21" t="s">
        <v>285</v>
      </c>
      <c r="F193" s="21" t="s">
        <v>57</v>
      </c>
      <c r="G193" s="21" t="s">
        <v>28</v>
      </c>
      <c r="H193" s="22" t="n">
        <v>5.6</v>
      </c>
      <c r="I193" s="23" t="n">
        <v>0.00490451388888889</v>
      </c>
      <c r="J193" s="18" t="n">
        <v>8.49557522123894</v>
      </c>
    </row>
    <row r="194" customFormat="false" ht="15" hidden="false" customHeight="false" outlineLevel="0" collapsed="false">
      <c r="A194" s="19" t="n">
        <v>190</v>
      </c>
      <c r="B194" s="19" t="n">
        <v>38</v>
      </c>
      <c r="C194" s="20" t="n">
        <v>0.0277662037037037</v>
      </c>
      <c r="D194" s="21" t="s">
        <v>325</v>
      </c>
      <c r="E194" s="21" t="s">
        <v>46</v>
      </c>
      <c r="F194" s="21" t="s">
        <v>37</v>
      </c>
      <c r="G194" s="21" t="s">
        <v>28</v>
      </c>
      <c r="H194" s="22" t="n">
        <v>5.6</v>
      </c>
      <c r="I194" s="23" t="n">
        <v>0.00495825066137566</v>
      </c>
      <c r="J194" s="18" t="n">
        <v>8.40350145894123</v>
      </c>
    </row>
    <row r="195" customFormat="false" ht="15" hidden="false" customHeight="false" outlineLevel="0" collapsed="false">
      <c r="A195" s="19" t="n">
        <v>191</v>
      </c>
      <c r="B195" s="19" t="n">
        <v>199</v>
      </c>
      <c r="C195" s="20" t="n">
        <v>0.0277777777777778</v>
      </c>
      <c r="D195" s="21" t="s">
        <v>326</v>
      </c>
      <c r="E195" s="21" t="s">
        <v>174</v>
      </c>
      <c r="F195" s="21" t="s">
        <v>63</v>
      </c>
      <c r="G195" s="21" t="s">
        <v>28</v>
      </c>
      <c r="H195" s="22" t="n">
        <v>5.6</v>
      </c>
      <c r="I195" s="23" t="n">
        <v>0.00496031746031746</v>
      </c>
      <c r="J195" s="18" t="n">
        <v>8.4</v>
      </c>
    </row>
    <row r="196" customFormat="false" ht="15" hidden="false" customHeight="false" outlineLevel="0" collapsed="false">
      <c r="A196" s="19" t="n">
        <v>192</v>
      </c>
      <c r="B196" s="19" t="n">
        <v>195</v>
      </c>
      <c r="C196" s="20" t="n">
        <v>0.0278009259259259</v>
      </c>
      <c r="D196" s="21" t="s">
        <v>327</v>
      </c>
      <c r="E196" s="21" t="s">
        <v>43</v>
      </c>
      <c r="F196" s="21" t="s">
        <v>44</v>
      </c>
      <c r="G196" s="21" t="s">
        <v>98</v>
      </c>
      <c r="H196" s="22" t="n">
        <v>5.6</v>
      </c>
      <c r="I196" s="23" t="n">
        <v>0.00496445105820106</v>
      </c>
      <c r="J196" s="18" t="n">
        <v>8.39300582847627</v>
      </c>
    </row>
    <row r="197" customFormat="false" ht="15" hidden="false" customHeight="false" outlineLevel="0" collapsed="false">
      <c r="A197" s="19" t="n">
        <v>193</v>
      </c>
      <c r="B197" s="19" t="n">
        <v>59</v>
      </c>
      <c r="C197" s="20" t="n">
        <v>0.0278125</v>
      </c>
      <c r="D197" s="21" t="s">
        <v>328</v>
      </c>
      <c r="E197" s="21" t="s">
        <v>329</v>
      </c>
      <c r="F197" s="21" t="s">
        <v>44</v>
      </c>
      <c r="G197" s="21" t="s">
        <v>28</v>
      </c>
      <c r="H197" s="22" t="n">
        <v>5.6</v>
      </c>
      <c r="I197" s="23" t="n">
        <v>0.00496651785714286</v>
      </c>
      <c r="J197" s="18" t="n">
        <v>8.38951310861423</v>
      </c>
    </row>
    <row r="198" customFormat="false" ht="15" hidden="false" customHeight="false" outlineLevel="0" collapsed="false">
      <c r="A198" s="19" t="n">
        <v>194</v>
      </c>
      <c r="B198" s="19" t="n">
        <v>109</v>
      </c>
      <c r="C198" s="20" t="n">
        <v>0.0278240740740741</v>
      </c>
      <c r="D198" s="21" t="s">
        <v>330</v>
      </c>
      <c r="E198" s="21" t="s">
        <v>319</v>
      </c>
      <c r="F198" s="21" t="s">
        <v>63</v>
      </c>
      <c r="G198" s="21" t="s">
        <v>98</v>
      </c>
      <c r="H198" s="22" t="n">
        <v>5.6</v>
      </c>
      <c r="I198" s="23" t="n">
        <v>0.00496858465608466</v>
      </c>
      <c r="J198" s="18" t="n">
        <v>8.38602329450915</v>
      </c>
    </row>
    <row r="199" customFormat="false" ht="15" hidden="false" customHeight="false" outlineLevel="0" collapsed="false">
      <c r="A199" s="19" t="n">
        <v>195</v>
      </c>
      <c r="B199" s="19" t="n">
        <v>39</v>
      </c>
      <c r="C199" s="20" t="n">
        <v>0.0133680555555556</v>
      </c>
      <c r="D199" s="21" t="s">
        <v>16</v>
      </c>
      <c r="E199" s="21" t="s">
        <v>17</v>
      </c>
      <c r="F199" s="21" t="s">
        <v>18</v>
      </c>
      <c r="G199" s="21" t="s">
        <v>19</v>
      </c>
      <c r="H199" s="22" t="n">
        <v>5.6</v>
      </c>
      <c r="I199" s="23" t="n">
        <v>0.00238715277777778</v>
      </c>
      <c r="J199" s="18" t="n">
        <v>17.4545454545455</v>
      </c>
    </row>
    <row r="200" customFormat="false" ht="15" hidden="false" customHeight="false" outlineLevel="0" collapsed="false">
      <c r="A200" s="19" t="n">
        <v>196</v>
      </c>
      <c r="B200" s="19" t="n">
        <v>152</v>
      </c>
      <c r="C200" s="20" t="n">
        <v>0.0278472222222222</v>
      </c>
      <c r="D200" s="21" t="s">
        <v>331</v>
      </c>
      <c r="E200" s="21" t="s">
        <v>272</v>
      </c>
      <c r="F200" s="21" t="s">
        <v>63</v>
      </c>
      <c r="G200" s="21" t="s">
        <v>28</v>
      </c>
      <c r="H200" s="22" t="n">
        <v>5.6</v>
      </c>
      <c r="I200" s="23" t="n">
        <v>0.00497271825396825</v>
      </c>
      <c r="J200" s="18" t="n">
        <v>8.37905236907731</v>
      </c>
    </row>
    <row r="201" customFormat="false" ht="15" hidden="false" customHeight="false" outlineLevel="0" collapsed="false">
      <c r="A201" s="19" t="n">
        <v>197</v>
      </c>
      <c r="B201" s="19" t="n">
        <v>116</v>
      </c>
      <c r="C201" s="20" t="n">
        <v>0.0278703703703704</v>
      </c>
      <c r="D201" s="21" t="s">
        <v>332</v>
      </c>
      <c r="E201" s="21" t="s">
        <v>333</v>
      </c>
      <c r="F201" s="21" t="s">
        <v>161</v>
      </c>
      <c r="G201" s="21" t="s">
        <v>98</v>
      </c>
      <c r="H201" s="22" t="n">
        <v>5.6</v>
      </c>
      <c r="I201" s="23" t="n">
        <v>0.00497685185185185</v>
      </c>
      <c r="J201" s="18" t="n">
        <v>8.37209302325582</v>
      </c>
    </row>
    <row r="202" customFormat="false" ht="15" hidden="false" customHeight="false" outlineLevel="0" collapsed="false">
      <c r="A202" s="19" t="n">
        <v>198</v>
      </c>
      <c r="B202" s="19" t="n">
        <v>118</v>
      </c>
      <c r="C202" s="20" t="n">
        <v>0.0278819444444444</v>
      </c>
      <c r="D202" s="21" t="s">
        <v>334</v>
      </c>
      <c r="E202" s="21" t="s">
        <v>199</v>
      </c>
      <c r="F202" s="21" t="s">
        <v>161</v>
      </c>
      <c r="G202" s="21" t="s">
        <v>98</v>
      </c>
      <c r="H202" s="22" t="n">
        <v>5.6</v>
      </c>
      <c r="I202" s="23" t="n">
        <v>0.00497891865079365</v>
      </c>
      <c r="J202" s="18" t="n">
        <v>8.36861768368618</v>
      </c>
    </row>
    <row r="203" customFormat="false" ht="15" hidden="false" customHeight="false" outlineLevel="0" collapsed="false">
      <c r="A203" s="19" t="n">
        <v>199</v>
      </c>
      <c r="B203" s="19" t="n">
        <v>184</v>
      </c>
      <c r="C203" s="20" t="n">
        <v>0.0279513888888889</v>
      </c>
      <c r="D203" s="21" t="s">
        <v>335</v>
      </c>
      <c r="E203" s="21" t="s">
        <v>336</v>
      </c>
      <c r="F203" s="21" t="s">
        <v>57</v>
      </c>
      <c r="G203" s="21" t="s">
        <v>25</v>
      </c>
      <c r="H203" s="22" t="n">
        <v>5.6</v>
      </c>
      <c r="I203" s="23" t="n">
        <v>0.00499131944444445</v>
      </c>
      <c r="J203" s="18" t="n">
        <v>8.34782608695652</v>
      </c>
    </row>
    <row r="204" customFormat="false" ht="15" hidden="false" customHeight="false" outlineLevel="0" collapsed="false">
      <c r="A204" s="19" t="n">
        <v>200</v>
      </c>
      <c r="B204" s="19" t="n">
        <v>71</v>
      </c>
      <c r="C204" s="20" t="n">
        <v>0.0281481481481481</v>
      </c>
      <c r="D204" s="21" t="s">
        <v>337</v>
      </c>
      <c r="E204" s="21" t="s">
        <v>262</v>
      </c>
      <c r="F204" s="21" t="s">
        <v>57</v>
      </c>
      <c r="G204" s="21" t="s">
        <v>94</v>
      </c>
      <c r="H204" s="22" t="n">
        <v>5.6</v>
      </c>
      <c r="I204" s="23" t="n">
        <v>0.00502645502645503</v>
      </c>
      <c r="J204" s="18" t="n">
        <v>8.28947368421053</v>
      </c>
    </row>
    <row r="205" customFormat="false" ht="15" hidden="false" customHeight="false" outlineLevel="0" collapsed="false">
      <c r="A205" s="19" t="n">
        <v>201</v>
      </c>
      <c r="B205" s="19" t="n">
        <v>200</v>
      </c>
      <c r="C205" s="20" t="n">
        <v>0.0283217592592593</v>
      </c>
      <c r="D205" s="21" t="s">
        <v>338</v>
      </c>
      <c r="E205" s="21" t="s">
        <v>214</v>
      </c>
      <c r="F205" s="21" t="s">
        <v>63</v>
      </c>
      <c r="G205" s="21" t="s">
        <v>28</v>
      </c>
      <c r="H205" s="22" t="n">
        <v>5.6</v>
      </c>
      <c r="I205" s="23" t="n">
        <v>0.00505745701058201</v>
      </c>
      <c r="J205" s="18" t="n">
        <v>8.23865958316306</v>
      </c>
    </row>
    <row r="206" customFormat="false" ht="15" hidden="false" customHeight="false" outlineLevel="0" collapsed="false">
      <c r="A206" s="19" t="n">
        <v>202</v>
      </c>
      <c r="B206" s="19" t="n">
        <v>198</v>
      </c>
      <c r="C206" s="20" t="n">
        <v>0.0283333333333333</v>
      </c>
      <c r="D206" s="21" t="s">
        <v>339</v>
      </c>
      <c r="E206" s="21" t="s">
        <v>340</v>
      </c>
      <c r="F206" s="21" t="s">
        <v>341</v>
      </c>
      <c r="G206" s="21" t="s">
        <v>28</v>
      </c>
      <c r="H206" s="22" t="n">
        <v>5.6</v>
      </c>
      <c r="I206" s="23" t="n">
        <v>0.00505952380952381</v>
      </c>
      <c r="J206" s="18" t="n">
        <v>8.23529411764706</v>
      </c>
    </row>
    <row r="207" customFormat="false" ht="15" hidden="false" customHeight="false" outlineLevel="0" collapsed="false">
      <c r="A207" s="19" t="n">
        <v>203</v>
      </c>
      <c r="B207" s="19" t="n">
        <v>32</v>
      </c>
      <c r="C207" s="20" t="n">
        <v>0.0284953703703704</v>
      </c>
      <c r="D207" s="21" t="s">
        <v>342</v>
      </c>
      <c r="E207" s="21" t="s">
        <v>74</v>
      </c>
      <c r="F207" s="21" t="s">
        <v>57</v>
      </c>
      <c r="G207" s="21" t="s">
        <v>98</v>
      </c>
      <c r="H207" s="22" t="n">
        <v>5.6</v>
      </c>
      <c r="I207" s="23" t="n">
        <v>0.00508845899470899</v>
      </c>
      <c r="J207" s="18" t="n">
        <v>8.18846466287571</v>
      </c>
    </row>
    <row r="208" customFormat="false" ht="15" hidden="false" customHeight="false" outlineLevel="0" collapsed="false">
      <c r="A208" s="19" t="n">
        <v>204</v>
      </c>
      <c r="B208" s="19" t="n">
        <v>88</v>
      </c>
      <c r="C208" s="20" t="n">
        <v>0.0291203703703704</v>
      </c>
      <c r="D208" s="21" t="s">
        <v>343</v>
      </c>
      <c r="E208" s="21" t="s">
        <v>56</v>
      </c>
      <c r="F208" s="21" t="s">
        <v>57</v>
      </c>
      <c r="G208" s="21" t="s">
        <v>28</v>
      </c>
      <c r="H208" s="22" t="n">
        <v>5.6</v>
      </c>
      <c r="I208" s="23" t="n">
        <v>0.00520006613756614</v>
      </c>
      <c r="J208" s="18" t="n">
        <v>8.01271860095389</v>
      </c>
    </row>
    <row r="209" customFormat="false" ht="15" hidden="false" customHeight="false" outlineLevel="0" collapsed="false">
      <c r="A209" s="24" t="n">
        <v>205</v>
      </c>
      <c r="B209" s="24" t="n">
        <v>203</v>
      </c>
      <c r="C209" s="25" t="n">
        <v>0.029212962962963</v>
      </c>
      <c r="D209" s="26" t="s">
        <v>344</v>
      </c>
      <c r="E209" s="26" t="s">
        <v>269</v>
      </c>
      <c r="F209" s="26" t="s">
        <v>63</v>
      </c>
      <c r="G209" s="26" t="s">
        <v>30</v>
      </c>
      <c r="H209" s="27" t="n">
        <v>5.6</v>
      </c>
      <c r="I209" s="28" t="n">
        <v>0.00521660052910053</v>
      </c>
      <c r="J209" s="29" t="n">
        <v>7.98732171156894</v>
      </c>
    </row>
    <row r="210" customFormat="false" ht="15" hidden="false" customHeight="false" outlineLevel="0" collapsed="false">
      <c r="A210" s="24" t="n">
        <v>206</v>
      </c>
      <c r="B210" s="24" t="n">
        <v>62</v>
      </c>
      <c r="C210" s="25" t="n">
        <v>0.0293865740740741</v>
      </c>
      <c r="D210" s="26" t="s">
        <v>345</v>
      </c>
      <c r="E210" s="26" t="s">
        <v>226</v>
      </c>
      <c r="F210" s="26" t="s">
        <v>57</v>
      </c>
      <c r="G210" s="26" t="s">
        <v>30</v>
      </c>
      <c r="H210" s="27" t="n">
        <v>5.6</v>
      </c>
      <c r="I210" s="28" t="n">
        <v>0.00524760251322751</v>
      </c>
      <c r="J210" s="29" t="n">
        <v>7.94013391098858</v>
      </c>
    </row>
    <row r="211" customFormat="false" ht="15" hidden="false" customHeight="false" outlineLevel="0" collapsed="false">
      <c r="A211" s="19" t="n">
        <v>207</v>
      </c>
      <c r="B211" s="19" t="n">
        <v>33</v>
      </c>
      <c r="C211" s="20" t="n">
        <v>0.0296180555555556</v>
      </c>
      <c r="D211" s="21" t="s">
        <v>346</v>
      </c>
      <c r="E211" s="21" t="s">
        <v>293</v>
      </c>
      <c r="F211" s="21" t="s">
        <v>161</v>
      </c>
      <c r="G211" s="21" t="s">
        <v>72</v>
      </c>
      <c r="H211" s="22" t="n">
        <v>5.6</v>
      </c>
      <c r="I211" s="23" t="n">
        <v>0.00528893849206349</v>
      </c>
      <c r="J211" s="18" t="n">
        <v>7.87807737397421</v>
      </c>
    </row>
    <row r="212" customFormat="false" ht="15" hidden="false" customHeight="false" outlineLevel="0" collapsed="false">
      <c r="A212" s="19" t="n">
        <v>208</v>
      </c>
      <c r="B212" s="19" t="n">
        <v>49</v>
      </c>
      <c r="C212" s="20" t="n">
        <v>0.0301041666666667</v>
      </c>
      <c r="D212" s="21" t="s">
        <v>347</v>
      </c>
      <c r="E212" s="21" t="s">
        <v>193</v>
      </c>
      <c r="F212" s="21" t="s">
        <v>44</v>
      </c>
      <c r="G212" s="21" t="s">
        <v>72</v>
      </c>
      <c r="H212" s="22" t="n">
        <v>5.6</v>
      </c>
      <c r="I212" s="23" t="n">
        <v>0.00537574404761905</v>
      </c>
      <c r="J212" s="18" t="n">
        <v>7.75086505190311</v>
      </c>
    </row>
    <row r="213" customFormat="false" ht="15" hidden="false" customHeight="false" outlineLevel="0" collapsed="false">
      <c r="A213" s="19" t="n">
        <v>209</v>
      </c>
      <c r="B213" s="19" t="n">
        <v>48</v>
      </c>
      <c r="C213" s="20" t="n">
        <v>0.0301273148148148</v>
      </c>
      <c r="D213" s="21" t="s">
        <v>348</v>
      </c>
      <c r="E213" s="21" t="s">
        <v>27</v>
      </c>
      <c r="F213" s="21" t="s">
        <v>18</v>
      </c>
      <c r="G213" s="21" t="s">
        <v>72</v>
      </c>
      <c r="H213" s="22" t="n">
        <v>5.6</v>
      </c>
      <c r="I213" s="23" t="n">
        <v>0.00537987764550265</v>
      </c>
      <c r="J213" s="18" t="n">
        <v>7.74490971955436</v>
      </c>
    </row>
    <row r="214" customFormat="false" ht="15" hidden="false" customHeight="false" outlineLevel="0" collapsed="false">
      <c r="A214" s="19" t="n">
        <v>210</v>
      </c>
      <c r="B214" s="19" t="n">
        <v>224</v>
      </c>
      <c r="C214" s="20" t="n">
        <v>0.0304398148148148</v>
      </c>
      <c r="D214" s="21"/>
      <c r="E214" s="21"/>
      <c r="F214" s="21" t="e">
        <f aca="false">NA()</f>
        <v>#N/A</v>
      </c>
      <c r="G214" s="21" t="s">
        <v>28</v>
      </c>
      <c r="H214" s="22" t="n">
        <v>5.6</v>
      </c>
      <c r="I214" s="23" t="n">
        <v>0.00543568121693122</v>
      </c>
      <c r="J214" s="18" t="n">
        <v>7.66539923954373</v>
      </c>
    </row>
    <row r="215" customFormat="false" ht="15" hidden="false" customHeight="false" outlineLevel="0" collapsed="false">
      <c r="A215" s="19" t="n">
        <v>211</v>
      </c>
      <c r="B215" s="19" t="n">
        <v>211</v>
      </c>
      <c r="C215" s="20" t="n">
        <v>0.0304976851851852</v>
      </c>
      <c r="D215" s="21" t="s">
        <v>349</v>
      </c>
      <c r="E215" s="21" t="s">
        <v>141</v>
      </c>
      <c r="F215" s="21" t="s">
        <v>63</v>
      </c>
      <c r="G215" s="21" t="s">
        <v>25</v>
      </c>
      <c r="H215" s="22" t="n">
        <v>5.6</v>
      </c>
      <c r="I215" s="23" t="n">
        <v>0.00544601521164021</v>
      </c>
      <c r="J215" s="18" t="n">
        <v>7.65085388994307</v>
      </c>
    </row>
    <row r="216" customFormat="false" ht="15" hidden="false" customHeight="false" outlineLevel="0" collapsed="false">
      <c r="A216" s="19" t="n">
        <v>212</v>
      </c>
      <c r="B216" s="19" t="n">
        <v>12</v>
      </c>
      <c r="C216" s="20" t="n">
        <v>0.0322916666666667</v>
      </c>
      <c r="D216" s="21" t="s">
        <v>350</v>
      </c>
      <c r="E216" s="21" t="s">
        <v>340</v>
      </c>
      <c r="F216" s="21" t="s">
        <v>341</v>
      </c>
      <c r="G216" s="21" t="s">
        <v>98</v>
      </c>
      <c r="H216" s="22" t="n">
        <v>5.6</v>
      </c>
      <c r="I216" s="23" t="n">
        <v>0.00576636904761905</v>
      </c>
      <c r="J216" s="18" t="n">
        <v>7.2258064516129</v>
      </c>
    </row>
    <row r="217" customFormat="false" ht="15" hidden="false" customHeight="false" outlineLevel="0" collapsed="false">
      <c r="A217" s="19" t="n">
        <v>213</v>
      </c>
      <c r="B217" s="19" t="n">
        <v>11</v>
      </c>
      <c r="C217" s="20" t="n">
        <v>0.0323032407407407</v>
      </c>
      <c r="D217" s="21" t="s">
        <v>351</v>
      </c>
      <c r="E217" s="21" t="s">
        <v>214</v>
      </c>
      <c r="F217" s="21" t="s">
        <v>63</v>
      </c>
      <c r="G217" s="21" t="s">
        <v>98</v>
      </c>
      <c r="H217" s="22" t="n">
        <v>5.6</v>
      </c>
      <c r="I217" s="23" t="n">
        <v>0.00576843584656085</v>
      </c>
      <c r="J217" s="18" t="n">
        <v>7.22321748477248</v>
      </c>
    </row>
    <row r="218" customFormat="false" ht="15" hidden="false" customHeight="false" outlineLevel="0" collapsed="false">
      <c r="A218" s="19" t="n">
        <v>214</v>
      </c>
      <c r="B218" s="19" t="n">
        <v>166</v>
      </c>
      <c r="C218" s="20" t="n">
        <v>0.0325347222222222</v>
      </c>
      <c r="D218" s="21" t="s">
        <v>352</v>
      </c>
      <c r="E218" s="21" t="s">
        <v>353</v>
      </c>
      <c r="F218" s="21" t="s">
        <v>57</v>
      </c>
      <c r="G218" s="21" t="s">
        <v>94</v>
      </c>
      <c r="H218" s="22" t="n">
        <v>5.6</v>
      </c>
      <c r="I218" s="23" t="n">
        <v>0.00580977182539683</v>
      </c>
      <c r="J218" s="18" t="n">
        <v>7.1718249733191</v>
      </c>
    </row>
    <row r="219" customFormat="false" ht="15" hidden="false" customHeight="false" outlineLevel="0" collapsed="false">
      <c r="A219" s="19" t="n">
        <v>215</v>
      </c>
      <c r="B219" s="19" t="n">
        <v>212</v>
      </c>
      <c r="C219" s="20" t="n">
        <v>0.0325925925925926</v>
      </c>
      <c r="D219" s="21" t="s">
        <v>354</v>
      </c>
      <c r="E219" s="21" t="s">
        <v>355</v>
      </c>
      <c r="F219" s="21" t="s">
        <v>57</v>
      </c>
      <c r="G219" s="21" t="s">
        <v>356</v>
      </c>
      <c r="H219" s="22" t="n">
        <v>5.6</v>
      </c>
      <c r="I219" s="23" t="n">
        <v>0.00582010582010582</v>
      </c>
      <c r="J219" s="18" t="n">
        <v>7.15909090909091</v>
      </c>
    </row>
    <row r="220" customFormat="false" ht="15" hidden="false" customHeight="false" outlineLevel="0" collapsed="false">
      <c r="A220" s="19" t="n">
        <v>216</v>
      </c>
      <c r="B220" s="19" t="n">
        <v>1</v>
      </c>
      <c r="C220" s="20" t="n">
        <v>0.0355555555555556</v>
      </c>
      <c r="D220" s="21" t="s">
        <v>357</v>
      </c>
      <c r="E220" s="21" t="s">
        <v>358</v>
      </c>
      <c r="F220" s="21" t="s">
        <v>161</v>
      </c>
      <c r="G220" s="21" t="s">
        <v>98</v>
      </c>
      <c r="H220" s="22" t="n">
        <v>5.6</v>
      </c>
      <c r="I220" s="23" t="n">
        <v>0.00634920634920635</v>
      </c>
      <c r="J220" s="18" t="n">
        <v>6.5625</v>
      </c>
    </row>
    <row r="221" customFormat="false" ht="15" hidden="false" customHeight="false" outlineLevel="0" collapsed="false">
      <c r="A221" s="19" t="n">
        <v>217</v>
      </c>
      <c r="B221" s="19" t="n">
        <v>13</v>
      </c>
      <c r="C221" s="20" t="n">
        <v>0.0359953703703704</v>
      </c>
      <c r="D221" s="21" t="s">
        <v>359</v>
      </c>
      <c r="E221" s="21" t="s">
        <v>202</v>
      </c>
      <c r="F221" s="21" t="s">
        <v>113</v>
      </c>
      <c r="G221" s="21" t="s">
        <v>98</v>
      </c>
      <c r="H221" s="22" t="n">
        <v>5.6</v>
      </c>
      <c r="I221" s="23" t="n">
        <v>0.00642774470899471</v>
      </c>
      <c r="J221" s="18" t="n">
        <v>6.48231511254019</v>
      </c>
    </row>
    <row r="222" customFormat="false" ht="15" hidden="false" customHeight="false" outlineLevel="0" collapsed="false">
      <c r="A222" s="19" t="n">
        <v>218</v>
      </c>
      <c r="B222" s="19" t="n">
        <v>15</v>
      </c>
      <c r="C222" s="20" t="n">
        <v>0.0360069444444444</v>
      </c>
      <c r="D222" s="21" t="s">
        <v>360</v>
      </c>
      <c r="E222" s="21" t="s">
        <v>202</v>
      </c>
      <c r="F222" s="21" t="s">
        <v>113</v>
      </c>
      <c r="G222" s="21" t="s">
        <v>98</v>
      </c>
      <c r="H222" s="22" t="n">
        <v>5.6</v>
      </c>
      <c r="I222" s="23" t="n">
        <v>0.00642981150793651</v>
      </c>
      <c r="J222" s="18" t="n">
        <v>6.48023143683703</v>
      </c>
    </row>
    <row r="223" customFormat="false" ht="15" hidden="false" customHeight="false" outlineLevel="0" collapsed="false">
      <c r="A223" s="24" t="n">
        <v>219</v>
      </c>
      <c r="B223" s="24" t="n">
        <v>164</v>
      </c>
      <c r="C223" s="25" t="n">
        <v>0.0531828703703704</v>
      </c>
      <c r="D223" s="26" t="s">
        <v>361</v>
      </c>
      <c r="E223" s="26" t="s">
        <v>177</v>
      </c>
      <c r="F223" s="26" t="s">
        <v>113</v>
      </c>
      <c r="G223" s="26" t="s">
        <v>30</v>
      </c>
      <c r="H223" s="27" t="n">
        <v>5.6</v>
      </c>
      <c r="I223" s="28" t="n">
        <v>0.00949694113756614</v>
      </c>
      <c r="J223" s="29" t="n">
        <v>4.38737758433079</v>
      </c>
    </row>
    <row r="224" customFormat="false" ht="15" hidden="false" customHeight="false" outlineLevel="0" collapsed="false">
      <c r="A224" s="24" t="n">
        <v>220</v>
      </c>
      <c r="B224" s="24" t="n">
        <v>172</v>
      </c>
      <c r="C224" s="25" t="n">
        <v>0.0532060185185185</v>
      </c>
      <c r="D224" s="26" t="s">
        <v>362</v>
      </c>
      <c r="E224" s="26" t="s">
        <v>243</v>
      </c>
      <c r="F224" s="26" t="s">
        <v>161</v>
      </c>
      <c r="G224" s="26" t="s">
        <v>30</v>
      </c>
      <c r="H224" s="27" t="n">
        <v>5.6</v>
      </c>
      <c r="I224" s="28" t="n">
        <v>0.00950107473544974</v>
      </c>
      <c r="J224" s="29" t="n">
        <v>4.38546878398956</v>
      </c>
    </row>
    <row r="226" customFormat="false" ht="21" hidden="false" customHeight="false" outlineLevel="0" collapsed="false">
      <c r="A226" s="1" t="s">
        <v>363</v>
      </c>
      <c r="B226" s="2"/>
      <c r="C226" s="3"/>
      <c r="D226" s="4" t="s">
        <v>1</v>
      </c>
      <c r="E226" s="5"/>
      <c r="F226" s="6"/>
      <c r="G226" s="6"/>
      <c r="H226" s="7"/>
      <c r="I226" s="8"/>
      <c r="J226" s="30"/>
    </row>
    <row r="228" customFormat="false" ht="15.75" hidden="false" customHeight="false" outlineLevel="0" collapsed="false">
      <c r="A228" s="10" t="s">
        <v>2</v>
      </c>
      <c r="B228" s="10" t="s">
        <v>3</v>
      </c>
      <c r="C228" s="11" t="s">
        <v>4</v>
      </c>
      <c r="D228" s="12" t="s">
        <v>5</v>
      </c>
      <c r="E228" s="12" t="s">
        <v>6</v>
      </c>
      <c r="F228" s="12" t="s">
        <v>7</v>
      </c>
      <c r="G228" s="12" t="s">
        <v>8</v>
      </c>
      <c r="H228" s="10" t="s">
        <v>9</v>
      </c>
      <c r="I228" s="13" t="s">
        <v>10</v>
      </c>
      <c r="J228" s="10" t="s">
        <v>11</v>
      </c>
    </row>
    <row r="229" customFormat="false" ht="15" hidden="false" customHeight="false" outlineLevel="0" collapsed="false">
      <c r="A229" s="14"/>
      <c r="B229" s="14"/>
      <c r="C229" s="15"/>
      <c r="D229" s="16"/>
      <c r="E229" s="16"/>
      <c r="F229" s="16"/>
      <c r="G229" s="16"/>
      <c r="H229" s="16"/>
      <c r="I229" s="17"/>
      <c r="J229" s="18"/>
    </row>
    <row r="230" customFormat="false" ht="15" hidden="false" customHeight="false" outlineLevel="0" collapsed="false">
      <c r="A230" s="31" t="n">
        <v>1</v>
      </c>
      <c r="B230" s="31" t="n">
        <v>1024</v>
      </c>
      <c r="C230" s="32" t="n">
        <v>0.0276388888888889</v>
      </c>
      <c r="D230" s="21" t="s">
        <v>364</v>
      </c>
      <c r="E230" s="21" t="s">
        <v>46</v>
      </c>
      <c r="F230" s="21" t="s">
        <v>37</v>
      </c>
      <c r="G230" s="21" t="s">
        <v>28</v>
      </c>
      <c r="H230" s="22" t="n">
        <v>11.2</v>
      </c>
      <c r="I230" s="23" t="n">
        <v>0.00246775793650794</v>
      </c>
      <c r="J230" s="18" t="n">
        <v>16.8844221105528</v>
      </c>
    </row>
    <row r="231" customFormat="false" ht="15" hidden="false" customHeight="false" outlineLevel="0" collapsed="false">
      <c r="A231" s="31" t="n">
        <v>2</v>
      </c>
      <c r="B231" s="31" t="n">
        <v>1091</v>
      </c>
      <c r="C231" s="32" t="n">
        <v>0.0283796296296296</v>
      </c>
      <c r="D231" s="21" t="s">
        <v>365</v>
      </c>
      <c r="E231" s="21" t="s">
        <v>27</v>
      </c>
      <c r="F231" s="21" t="s">
        <v>18</v>
      </c>
      <c r="G231" s="21" t="s">
        <v>366</v>
      </c>
      <c r="H231" s="22" t="n">
        <v>11.2</v>
      </c>
      <c r="I231" s="23" t="n">
        <v>0.0025338955026455</v>
      </c>
      <c r="J231" s="18" t="n">
        <v>16.4437194127243</v>
      </c>
    </row>
    <row r="232" customFormat="false" ht="15" hidden="false" customHeight="false" outlineLevel="0" collapsed="false">
      <c r="A232" s="31" t="n">
        <v>3</v>
      </c>
      <c r="B232" s="31" t="n">
        <v>1034</v>
      </c>
      <c r="C232" s="32" t="n">
        <v>0.0285532407407407</v>
      </c>
      <c r="D232" s="21" t="s">
        <v>367</v>
      </c>
      <c r="E232" s="21" t="s">
        <v>53</v>
      </c>
      <c r="F232" s="21" t="s">
        <v>54</v>
      </c>
      <c r="G232" s="21" t="s">
        <v>366</v>
      </c>
      <c r="H232" s="22" t="n">
        <v>11.2</v>
      </c>
      <c r="I232" s="23" t="n">
        <v>0.002549396494709</v>
      </c>
      <c r="J232" s="18" t="n">
        <v>16.3437373327929</v>
      </c>
    </row>
    <row r="233" customFormat="false" ht="15" hidden="false" customHeight="false" outlineLevel="0" collapsed="false">
      <c r="A233" s="31" t="n">
        <v>4</v>
      </c>
      <c r="B233" s="31" t="n">
        <v>1066</v>
      </c>
      <c r="C233" s="32" t="n">
        <v>0.0286458333333333</v>
      </c>
      <c r="D233" s="21" t="s">
        <v>368</v>
      </c>
      <c r="E233" s="21" t="s">
        <v>96</v>
      </c>
      <c r="F233" s="21" t="s">
        <v>18</v>
      </c>
      <c r="G233" s="21" t="s">
        <v>369</v>
      </c>
      <c r="H233" s="22" t="n">
        <v>11.2</v>
      </c>
      <c r="I233" s="23" t="n">
        <v>0.00255766369047619</v>
      </c>
      <c r="J233" s="18" t="n">
        <v>16.2909090909091</v>
      </c>
    </row>
    <row r="234" customFormat="false" ht="15" hidden="false" customHeight="false" outlineLevel="0" collapsed="false">
      <c r="A234" s="31" t="n">
        <v>5</v>
      </c>
      <c r="B234" s="31" t="n">
        <v>1033</v>
      </c>
      <c r="C234" s="32" t="n">
        <v>0.0288078703703704</v>
      </c>
      <c r="D234" s="21" t="s">
        <v>370</v>
      </c>
      <c r="E234" s="21" t="s">
        <v>106</v>
      </c>
      <c r="F234" s="21" t="s">
        <v>37</v>
      </c>
      <c r="G234" s="21" t="s">
        <v>366</v>
      </c>
      <c r="H234" s="22" t="n">
        <v>11.2</v>
      </c>
      <c r="I234" s="23" t="n">
        <v>0.00257213128306878</v>
      </c>
      <c r="J234" s="18" t="n">
        <v>16.1992768179992</v>
      </c>
    </row>
    <row r="235" customFormat="false" ht="15" hidden="false" customHeight="false" outlineLevel="0" collapsed="false">
      <c r="A235" s="31" t="n">
        <v>6</v>
      </c>
      <c r="B235" s="31" t="n">
        <v>1015</v>
      </c>
      <c r="C235" s="32" t="n">
        <v>0.0290162037037037</v>
      </c>
      <c r="D235" s="21" t="s">
        <v>371</v>
      </c>
      <c r="E235" s="21" t="s">
        <v>80</v>
      </c>
      <c r="F235" s="21" t="s">
        <v>37</v>
      </c>
      <c r="G235" s="21" t="s">
        <v>372</v>
      </c>
      <c r="H235" s="22" t="n">
        <v>11.2</v>
      </c>
      <c r="I235" s="23" t="n">
        <v>0.00259073247354497</v>
      </c>
      <c r="J235" s="18" t="n">
        <v>16.0829676904667</v>
      </c>
    </row>
    <row r="236" customFormat="false" ht="15" hidden="false" customHeight="false" outlineLevel="0" collapsed="false">
      <c r="A236" s="31" t="n">
        <v>7</v>
      </c>
      <c r="B236" s="31" t="n">
        <v>1028</v>
      </c>
      <c r="C236" s="32" t="n">
        <v>0.0292592592592593</v>
      </c>
      <c r="D236" s="21" t="s">
        <v>373</v>
      </c>
      <c r="E236" s="21" t="s">
        <v>374</v>
      </c>
      <c r="F236" s="21" t="s">
        <v>18</v>
      </c>
      <c r="G236" s="21" t="s">
        <v>28</v>
      </c>
      <c r="H236" s="22" t="n">
        <v>11.2</v>
      </c>
      <c r="I236" s="23" t="n">
        <v>0.00261243386243386</v>
      </c>
      <c r="J236" s="18" t="n">
        <v>15.9493670886076</v>
      </c>
    </row>
    <row r="237" customFormat="false" ht="15" hidden="false" customHeight="false" outlineLevel="0" collapsed="false">
      <c r="A237" s="31" t="n">
        <v>8</v>
      </c>
      <c r="B237" s="31" t="n">
        <v>1001</v>
      </c>
      <c r="C237" s="32" t="n">
        <v>0.0300694444444444</v>
      </c>
      <c r="D237" s="21" t="s">
        <v>375</v>
      </c>
      <c r="E237" s="21" t="s">
        <v>290</v>
      </c>
      <c r="F237" s="21" t="s">
        <v>54</v>
      </c>
      <c r="G237" s="21" t="s">
        <v>366</v>
      </c>
      <c r="H237" s="22" t="n">
        <v>11.2</v>
      </c>
      <c r="I237" s="23" t="n">
        <v>0.00268477182539683</v>
      </c>
      <c r="J237" s="18" t="n">
        <v>15.5196304849885</v>
      </c>
    </row>
    <row r="238" customFormat="false" ht="15" hidden="false" customHeight="false" outlineLevel="0" collapsed="false">
      <c r="A238" s="31" t="n">
        <v>9</v>
      </c>
      <c r="B238" s="31" t="n">
        <v>1011</v>
      </c>
      <c r="C238" s="32" t="n">
        <v>0.0311226851851852</v>
      </c>
      <c r="D238" s="21" t="s">
        <v>376</v>
      </c>
      <c r="E238" s="21" t="s">
        <v>122</v>
      </c>
      <c r="F238" s="21" t="s">
        <v>54</v>
      </c>
      <c r="G238" s="21" t="s">
        <v>28</v>
      </c>
      <c r="H238" s="22" t="n">
        <v>11.2</v>
      </c>
      <c r="I238" s="23" t="n">
        <v>0.00277881117724868</v>
      </c>
      <c r="J238" s="18" t="n">
        <v>14.9944217181108</v>
      </c>
    </row>
    <row r="239" customFormat="false" ht="15" hidden="false" customHeight="false" outlineLevel="0" collapsed="false">
      <c r="A239" s="31" t="n">
        <v>10</v>
      </c>
      <c r="B239" s="31" t="n">
        <v>1067</v>
      </c>
      <c r="C239" s="32" t="n">
        <v>0.0318865740740741</v>
      </c>
      <c r="D239" s="21" t="s">
        <v>377</v>
      </c>
      <c r="E239" s="21" t="s">
        <v>149</v>
      </c>
      <c r="F239" s="21" t="s">
        <v>18</v>
      </c>
      <c r="G239" s="21" t="s">
        <v>28</v>
      </c>
      <c r="H239" s="22" t="n">
        <v>11.2</v>
      </c>
      <c r="I239" s="23" t="n">
        <v>0.00284701554232804</v>
      </c>
      <c r="J239" s="18" t="n">
        <v>14.6352087114338</v>
      </c>
    </row>
    <row r="240" customFormat="false" ht="15" hidden="false" customHeight="false" outlineLevel="0" collapsed="false">
      <c r="A240" s="31" t="n">
        <v>11</v>
      </c>
      <c r="B240" s="31" t="n">
        <v>1144</v>
      </c>
      <c r="C240" s="32" t="n">
        <v>0.0321527777777778</v>
      </c>
      <c r="D240" s="21" t="s">
        <v>378</v>
      </c>
      <c r="E240" s="21" t="s">
        <v>46</v>
      </c>
      <c r="F240" s="21" t="s">
        <v>37</v>
      </c>
      <c r="G240" s="21" t="s">
        <v>28</v>
      </c>
      <c r="H240" s="22" t="n">
        <v>11.2</v>
      </c>
      <c r="I240" s="23" t="n">
        <v>0.00287078373015873</v>
      </c>
      <c r="J240" s="18" t="n">
        <v>14.5140388768898</v>
      </c>
    </row>
    <row r="241" customFormat="false" ht="15" hidden="false" customHeight="false" outlineLevel="0" collapsed="false">
      <c r="A241" s="31" t="n">
        <v>12</v>
      </c>
      <c r="B241" s="31" t="n">
        <v>1037</v>
      </c>
      <c r="C241" s="32" t="n">
        <v>0.0324421296296296</v>
      </c>
      <c r="D241" s="21" t="s">
        <v>379</v>
      </c>
      <c r="E241" s="21" t="s">
        <v>156</v>
      </c>
      <c r="F241" s="21" t="s">
        <v>54</v>
      </c>
      <c r="G241" s="21" t="s">
        <v>34</v>
      </c>
      <c r="H241" s="22" t="n">
        <v>11.2</v>
      </c>
      <c r="I241" s="23" t="n">
        <v>0.00289661871693122</v>
      </c>
      <c r="J241" s="18" t="n">
        <v>14.3845879414913</v>
      </c>
    </row>
    <row r="242" customFormat="false" ht="15" hidden="false" customHeight="false" outlineLevel="0" collapsed="false">
      <c r="A242" s="31" t="n">
        <v>13</v>
      </c>
      <c r="B242" s="31" t="n">
        <v>1023</v>
      </c>
      <c r="C242" s="32" t="n">
        <v>0.0324884259259259</v>
      </c>
      <c r="D242" s="21" t="s">
        <v>380</v>
      </c>
      <c r="E242" s="21" t="s">
        <v>80</v>
      </c>
      <c r="F242" s="21" t="s">
        <v>37</v>
      </c>
      <c r="G242" s="21" t="s">
        <v>120</v>
      </c>
      <c r="H242" s="22" t="n">
        <v>11.2</v>
      </c>
      <c r="I242" s="23" t="n">
        <v>0.00290075231481482</v>
      </c>
      <c r="J242" s="18" t="n">
        <v>14.3640897755611</v>
      </c>
    </row>
    <row r="243" customFormat="false" ht="15" hidden="false" customHeight="false" outlineLevel="0" collapsed="false">
      <c r="A243" s="31" t="n">
        <v>14</v>
      </c>
      <c r="B243" s="31" t="n">
        <v>1032</v>
      </c>
      <c r="C243" s="32" t="n">
        <v>0.0327314814814815</v>
      </c>
      <c r="D243" s="21" t="s">
        <v>381</v>
      </c>
      <c r="E243" s="21" t="s">
        <v>96</v>
      </c>
      <c r="F243" s="21" t="s">
        <v>18</v>
      </c>
      <c r="G243" s="21" t="s">
        <v>72</v>
      </c>
      <c r="H243" s="22" t="n">
        <v>11.2</v>
      </c>
      <c r="I243" s="23" t="n">
        <v>0.0029224537037037</v>
      </c>
      <c r="J243" s="18" t="n">
        <v>14.2574257425743</v>
      </c>
    </row>
    <row r="244" customFormat="false" ht="15" hidden="false" customHeight="false" outlineLevel="0" collapsed="false">
      <c r="A244" s="33" t="n">
        <v>15</v>
      </c>
      <c r="B244" s="33" t="n">
        <v>1159</v>
      </c>
      <c r="C244" s="34" t="n">
        <v>0.0329976851851852</v>
      </c>
      <c r="D244" s="26" t="s">
        <v>382</v>
      </c>
      <c r="E244" s="26" t="s">
        <v>24</v>
      </c>
      <c r="F244" s="26" t="s">
        <v>18</v>
      </c>
      <c r="G244" s="26" t="s">
        <v>383</v>
      </c>
      <c r="H244" s="27" t="n">
        <v>11.2</v>
      </c>
      <c r="I244" s="28" t="n">
        <v>0.00294622189153439</v>
      </c>
      <c r="J244" s="29" t="n">
        <v>14.1424061732725</v>
      </c>
    </row>
    <row r="245" customFormat="false" ht="15" hidden="false" customHeight="false" outlineLevel="0" collapsed="false">
      <c r="A245" s="31" t="n">
        <v>16</v>
      </c>
      <c r="B245" s="31" t="n">
        <v>1138</v>
      </c>
      <c r="C245" s="32" t="n">
        <v>0.0333680555555556</v>
      </c>
      <c r="D245" s="21" t="s">
        <v>384</v>
      </c>
      <c r="E245" s="21" t="s">
        <v>122</v>
      </c>
      <c r="F245" s="21" t="s">
        <v>54</v>
      </c>
      <c r="G245" s="21" t="s">
        <v>72</v>
      </c>
      <c r="H245" s="22" t="n">
        <v>11.2</v>
      </c>
      <c r="I245" s="23" t="n">
        <v>0.00297929067460317</v>
      </c>
      <c r="J245" s="18" t="n">
        <v>13.9854318418314</v>
      </c>
    </row>
    <row r="246" customFormat="false" ht="15" hidden="false" customHeight="false" outlineLevel="0" collapsed="false">
      <c r="A246" s="31" t="n">
        <v>17</v>
      </c>
      <c r="B246" s="31" t="n">
        <v>1099</v>
      </c>
      <c r="C246" s="32" t="n">
        <v>0.0337615740740741</v>
      </c>
      <c r="D246" s="21" t="s">
        <v>385</v>
      </c>
      <c r="E246" s="21" t="s">
        <v>269</v>
      </c>
      <c r="F246" s="21" t="s">
        <v>63</v>
      </c>
      <c r="G246" s="21" t="s">
        <v>28</v>
      </c>
      <c r="H246" s="22" t="n">
        <v>11.2</v>
      </c>
      <c r="I246" s="23" t="n">
        <v>0.00301442625661376</v>
      </c>
      <c r="J246" s="18" t="n">
        <v>13.8224202948234</v>
      </c>
    </row>
    <row r="247" customFormat="false" ht="15" hidden="false" customHeight="false" outlineLevel="0" collapsed="false">
      <c r="A247" s="31" t="n">
        <v>18</v>
      </c>
      <c r="B247" s="31" t="n">
        <v>1135</v>
      </c>
      <c r="C247" s="32" t="n">
        <v>0.0338773148148148</v>
      </c>
      <c r="D247" s="21" t="s">
        <v>386</v>
      </c>
      <c r="E247" s="21" t="s">
        <v>130</v>
      </c>
      <c r="F247" s="21" t="s">
        <v>57</v>
      </c>
      <c r="G247" s="21" t="s">
        <v>94</v>
      </c>
      <c r="H247" s="22" t="n">
        <v>11.2</v>
      </c>
      <c r="I247" s="23" t="n">
        <v>0.00302476025132275</v>
      </c>
      <c r="J247" s="18" t="n">
        <v>13.7751964468739</v>
      </c>
    </row>
    <row r="248" customFormat="false" ht="15" hidden="false" customHeight="false" outlineLevel="0" collapsed="false">
      <c r="A248" s="31" t="n">
        <v>19</v>
      </c>
      <c r="B248" s="31" t="n">
        <v>1155</v>
      </c>
      <c r="C248" s="32" t="n">
        <v>0.0340277777777778</v>
      </c>
      <c r="D248" s="21" t="s">
        <v>387</v>
      </c>
      <c r="E248" s="21" t="s">
        <v>182</v>
      </c>
      <c r="F248" s="21" t="s">
        <v>18</v>
      </c>
      <c r="G248" s="21" t="s">
        <v>388</v>
      </c>
      <c r="H248" s="22" t="n">
        <v>11.2</v>
      </c>
      <c r="I248" s="23" t="n">
        <v>0.00303819444444444</v>
      </c>
      <c r="J248" s="18" t="n">
        <v>13.7142857142857</v>
      </c>
    </row>
    <row r="249" customFormat="false" ht="15" hidden="false" customHeight="false" outlineLevel="0" collapsed="false">
      <c r="A249" s="33" t="n">
        <v>20</v>
      </c>
      <c r="B249" s="33" t="n">
        <v>1029</v>
      </c>
      <c r="C249" s="34" t="n">
        <v>0.0341782407407407</v>
      </c>
      <c r="D249" s="26" t="s">
        <v>389</v>
      </c>
      <c r="E249" s="26" t="s">
        <v>280</v>
      </c>
      <c r="F249" s="26" t="s">
        <v>54</v>
      </c>
      <c r="G249" s="26" t="s">
        <v>383</v>
      </c>
      <c r="H249" s="27" t="n">
        <v>11.2</v>
      </c>
      <c r="I249" s="28" t="n">
        <v>0.00305162863756614</v>
      </c>
      <c r="J249" s="29" t="n">
        <v>13.6539112766678</v>
      </c>
    </row>
    <row r="250" customFormat="false" ht="15" hidden="false" customHeight="false" outlineLevel="0" collapsed="false">
      <c r="A250" s="31" t="n">
        <v>21</v>
      </c>
      <c r="B250" s="31" t="n">
        <v>1101</v>
      </c>
      <c r="C250" s="32" t="n">
        <v>0.0342708333333333</v>
      </c>
      <c r="D250" s="21" t="s">
        <v>390</v>
      </c>
      <c r="E250" s="21" t="s">
        <v>110</v>
      </c>
      <c r="F250" s="21" t="s">
        <v>54</v>
      </c>
      <c r="G250" s="21" t="s">
        <v>94</v>
      </c>
      <c r="H250" s="22" t="n">
        <v>11.2</v>
      </c>
      <c r="I250" s="23" t="n">
        <v>0.00305989583333333</v>
      </c>
      <c r="J250" s="18" t="n">
        <v>13.6170212765957</v>
      </c>
    </row>
    <row r="251" customFormat="false" ht="15" hidden="false" customHeight="false" outlineLevel="0" collapsed="false">
      <c r="A251" s="33" t="n">
        <v>22</v>
      </c>
      <c r="B251" s="33" t="n">
        <v>1147</v>
      </c>
      <c r="C251" s="34" t="n">
        <v>0.034837962962963</v>
      </c>
      <c r="D251" s="26" t="s">
        <v>391</v>
      </c>
      <c r="E251" s="26" t="s">
        <v>392</v>
      </c>
      <c r="F251" s="26" t="s">
        <v>57</v>
      </c>
      <c r="G251" s="26" t="s">
        <v>383</v>
      </c>
      <c r="H251" s="27" t="n">
        <v>11.2</v>
      </c>
      <c r="I251" s="28" t="n">
        <v>0.00311053240740741</v>
      </c>
      <c r="J251" s="29" t="n">
        <v>13.3953488372093</v>
      </c>
    </row>
    <row r="252" customFormat="false" ht="15" hidden="false" customHeight="false" outlineLevel="0" collapsed="false">
      <c r="A252" s="31" t="n">
        <v>23</v>
      </c>
      <c r="B252" s="31" t="n">
        <v>1080</v>
      </c>
      <c r="C252" s="32" t="n">
        <v>0.0349884259259259</v>
      </c>
      <c r="D252" s="21" t="s">
        <v>393</v>
      </c>
      <c r="E252" s="21" t="s">
        <v>141</v>
      </c>
      <c r="F252" s="21" t="s">
        <v>63</v>
      </c>
      <c r="G252" s="21" t="s">
        <v>72</v>
      </c>
      <c r="H252" s="22" t="n">
        <v>11.2</v>
      </c>
      <c r="I252" s="23" t="n">
        <v>0.0031239666005291</v>
      </c>
      <c r="J252" s="18" t="n">
        <v>13.3377439629507</v>
      </c>
    </row>
    <row r="253" customFormat="false" ht="15" hidden="false" customHeight="false" outlineLevel="0" collapsed="false">
      <c r="A253" s="31" t="n">
        <v>24</v>
      </c>
      <c r="B253" s="31" t="n">
        <v>1149</v>
      </c>
      <c r="C253" s="32" t="n">
        <v>0.0351851851851852</v>
      </c>
      <c r="D253" s="21" t="s">
        <v>394</v>
      </c>
      <c r="E253" s="21" t="s">
        <v>33</v>
      </c>
      <c r="F253" s="21" t="s">
        <v>18</v>
      </c>
      <c r="G253" s="21" t="s">
        <v>395</v>
      </c>
      <c r="H253" s="22" t="n">
        <v>11.2</v>
      </c>
      <c r="I253" s="23" t="n">
        <v>0.00314153439153439</v>
      </c>
      <c r="J253" s="18" t="n">
        <v>13.2631578947368</v>
      </c>
    </row>
    <row r="254" customFormat="false" ht="15" hidden="false" customHeight="false" outlineLevel="0" collapsed="false">
      <c r="A254" s="31" t="n">
        <v>25</v>
      </c>
      <c r="B254" s="31" t="n">
        <v>1139</v>
      </c>
      <c r="C254" s="32" t="n">
        <v>0.0353356481481482</v>
      </c>
      <c r="D254" s="21" t="s">
        <v>396</v>
      </c>
      <c r="E254" s="21" t="s">
        <v>96</v>
      </c>
      <c r="F254" s="21" t="s">
        <v>18</v>
      </c>
      <c r="G254" s="21" t="s">
        <v>28</v>
      </c>
      <c r="H254" s="22" t="n">
        <v>11.2</v>
      </c>
      <c r="I254" s="23" t="n">
        <v>0.00315496858465609</v>
      </c>
      <c r="J254" s="18" t="n">
        <v>13.2066819521782</v>
      </c>
    </row>
    <row r="255" customFormat="false" ht="15" hidden="false" customHeight="false" outlineLevel="0" collapsed="false">
      <c r="A255" s="31" t="n">
        <v>26</v>
      </c>
      <c r="B255" s="31" t="n">
        <v>1044</v>
      </c>
      <c r="C255" s="32" t="n">
        <v>0.0353935185185185</v>
      </c>
      <c r="D255" s="21" t="s">
        <v>397</v>
      </c>
      <c r="E255" s="21" t="s">
        <v>353</v>
      </c>
      <c r="F255" s="21" t="s">
        <v>57</v>
      </c>
      <c r="G255" s="21" t="s">
        <v>398</v>
      </c>
      <c r="H255" s="22" t="n">
        <v>11.2</v>
      </c>
      <c r="I255" s="23" t="n">
        <v>0.00316013558201058</v>
      </c>
      <c r="J255" s="18" t="n">
        <v>13.185088293002</v>
      </c>
    </row>
    <row r="256" customFormat="false" ht="15" hidden="false" customHeight="false" outlineLevel="0" collapsed="false">
      <c r="A256" s="31" t="n">
        <v>27</v>
      </c>
      <c r="B256" s="31" t="n">
        <v>1062</v>
      </c>
      <c r="C256" s="32" t="n">
        <v>0.0354282407407407</v>
      </c>
      <c r="D256" s="21" t="s">
        <v>399</v>
      </c>
      <c r="E256" s="21" t="s">
        <v>290</v>
      </c>
      <c r="F256" s="21" t="s">
        <v>54</v>
      </c>
      <c r="G256" s="21" t="s">
        <v>34</v>
      </c>
      <c r="H256" s="22" t="n">
        <v>11.2</v>
      </c>
      <c r="I256" s="23" t="n">
        <v>0.00316323578042328</v>
      </c>
      <c r="J256" s="18" t="n">
        <v>13.172165958837</v>
      </c>
    </row>
    <row r="257" customFormat="false" ht="15" hidden="false" customHeight="false" outlineLevel="0" collapsed="false">
      <c r="A257" s="31" t="n">
        <v>28</v>
      </c>
      <c r="B257" s="31" t="n">
        <v>1148</v>
      </c>
      <c r="C257" s="32" t="n">
        <v>0.0354976851851852</v>
      </c>
      <c r="D257" s="21" t="s">
        <v>400</v>
      </c>
      <c r="E257" s="21" t="s">
        <v>182</v>
      </c>
      <c r="F257" s="21" t="s">
        <v>18</v>
      </c>
      <c r="G257" s="21" t="s">
        <v>72</v>
      </c>
      <c r="H257" s="22" t="n">
        <v>11.2</v>
      </c>
      <c r="I257" s="23" t="n">
        <v>0.00316943617724868</v>
      </c>
      <c r="J257" s="18" t="n">
        <v>13.1463971307467</v>
      </c>
    </row>
    <row r="258" customFormat="false" ht="15" hidden="false" customHeight="false" outlineLevel="0" collapsed="false">
      <c r="A258" s="31" t="n">
        <v>29</v>
      </c>
      <c r="B258" s="31" t="n">
        <v>1079</v>
      </c>
      <c r="C258" s="32" t="n">
        <v>0.0355787037037037</v>
      </c>
      <c r="D258" s="21" t="s">
        <v>401</v>
      </c>
      <c r="E258" s="21" t="s">
        <v>145</v>
      </c>
      <c r="F258" s="21" t="s">
        <v>18</v>
      </c>
      <c r="G258" s="21" t="s">
        <v>402</v>
      </c>
      <c r="H258" s="22" t="n">
        <v>11.2</v>
      </c>
      <c r="I258" s="23" t="n">
        <v>0.00317666997354497</v>
      </c>
      <c r="J258" s="18" t="n">
        <v>13.1164606376057</v>
      </c>
    </row>
    <row r="259" customFormat="false" ht="15" hidden="false" customHeight="false" outlineLevel="0" collapsed="false">
      <c r="A259" s="33" t="n">
        <v>30</v>
      </c>
      <c r="B259" s="33" t="n">
        <v>1154</v>
      </c>
      <c r="C259" s="34" t="n">
        <v>0.0356944444444444</v>
      </c>
      <c r="D259" s="26" t="s">
        <v>403</v>
      </c>
      <c r="E259" s="26" t="s">
        <v>36</v>
      </c>
      <c r="F259" s="26" t="s">
        <v>37</v>
      </c>
      <c r="G259" s="26" t="s">
        <v>383</v>
      </c>
      <c r="H259" s="27" t="n">
        <v>11.2</v>
      </c>
      <c r="I259" s="28" t="n">
        <v>0.00318700396825397</v>
      </c>
      <c r="J259" s="29" t="n">
        <v>13.0739299610895</v>
      </c>
    </row>
    <row r="260" customFormat="false" ht="15" hidden="false" customHeight="false" outlineLevel="0" collapsed="false">
      <c r="A260" s="31" t="n">
        <v>31</v>
      </c>
      <c r="B260" s="31" t="n">
        <v>1075</v>
      </c>
      <c r="C260" s="32" t="n">
        <v>0.0357638888888889</v>
      </c>
      <c r="D260" s="21" t="s">
        <v>404</v>
      </c>
      <c r="E260" s="21" t="s">
        <v>405</v>
      </c>
      <c r="F260" s="21" t="s">
        <v>44</v>
      </c>
      <c r="G260" s="21" t="s">
        <v>19</v>
      </c>
      <c r="H260" s="22" t="n">
        <v>11.2</v>
      </c>
      <c r="I260" s="23" t="n">
        <v>0.00319320436507937</v>
      </c>
      <c r="J260" s="18" t="n">
        <v>13.0485436893204</v>
      </c>
    </row>
    <row r="261" customFormat="false" ht="15" hidden="false" customHeight="false" outlineLevel="0" collapsed="false">
      <c r="A261" s="31" t="n">
        <v>32</v>
      </c>
      <c r="B261" s="31" t="n">
        <v>1048</v>
      </c>
      <c r="C261" s="32" t="n">
        <v>0.035787037037037</v>
      </c>
      <c r="D261" s="21" t="s">
        <v>406</v>
      </c>
      <c r="E261" s="21" t="s">
        <v>36</v>
      </c>
      <c r="F261" s="21" t="s">
        <v>37</v>
      </c>
      <c r="G261" s="21" t="s">
        <v>407</v>
      </c>
      <c r="H261" s="22" t="n">
        <v>11.2</v>
      </c>
      <c r="I261" s="23" t="n">
        <v>0.00319527116402116</v>
      </c>
      <c r="J261" s="18" t="n">
        <v>13.0401034928849</v>
      </c>
    </row>
    <row r="262" customFormat="false" ht="15" hidden="false" customHeight="false" outlineLevel="0" collapsed="false">
      <c r="A262" s="31" t="n">
        <v>33</v>
      </c>
      <c r="B262" s="31" t="n">
        <v>1016</v>
      </c>
      <c r="C262" s="32" t="n">
        <v>0.0358680555555556</v>
      </c>
      <c r="D262" s="21" t="s">
        <v>408</v>
      </c>
      <c r="E262" s="21" t="s">
        <v>108</v>
      </c>
      <c r="F262" s="21" t="s">
        <v>54</v>
      </c>
      <c r="G262" s="21" t="s">
        <v>28</v>
      </c>
      <c r="H262" s="22" t="n">
        <v>11.2</v>
      </c>
      <c r="I262" s="23" t="n">
        <v>0.00320250496031746</v>
      </c>
      <c r="J262" s="18" t="n">
        <v>13.0106485963214</v>
      </c>
    </row>
    <row r="263" customFormat="false" ht="15" hidden="false" customHeight="false" outlineLevel="0" collapsed="false">
      <c r="A263" s="31" t="n">
        <v>34</v>
      </c>
      <c r="B263" s="31" t="n">
        <v>1102</v>
      </c>
      <c r="C263" s="32" t="n">
        <v>0.036099537037037</v>
      </c>
      <c r="D263" s="21" t="s">
        <v>409</v>
      </c>
      <c r="E263" s="21" t="s">
        <v>132</v>
      </c>
      <c r="F263" s="21" t="s">
        <v>57</v>
      </c>
      <c r="G263" s="21" t="s">
        <v>94</v>
      </c>
      <c r="H263" s="22" t="n">
        <v>11.2</v>
      </c>
      <c r="I263" s="23" t="n">
        <v>0.00322317294973545</v>
      </c>
      <c r="J263" s="18" t="n">
        <v>12.9272202629048</v>
      </c>
    </row>
    <row r="264" customFormat="false" ht="15" hidden="false" customHeight="false" outlineLevel="0" collapsed="false">
      <c r="A264" s="31" t="n">
        <v>35</v>
      </c>
      <c r="B264" s="31" t="n">
        <v>1126</v>
      </c>
      <c r="C264" s="32" t="n">
        <v>0.0361226851851852</v>
      </c>
      <c r="D264" s="21" t="s">
        <v>410</v>
      </c>
      <c r="E264" s="21" t="s">
        <v>33</v>
      </c>
      <c r="F264" s="21" t="s">
        <v>18</v>
      </c>
      <c r="G264" s="21" t="s">
        <v>28</v>
      </c>
      <c r="H264" s="22" t="n">
        <v>11.2</v>
      </c>
      <c r="I264" s="23" t="n">
        <v>0.00322523974867725</v>
      </c>
      <c r="J264" s="18" t="n">
        <v>12.9189362383851</v>
      </c>
    </row>
    <row r="265" customFormat="false" ht="15" hidden="false" customHeight="false" outlineLevel="0" collapsed="false">
      <c r="A265" s="31" t="n">
        <v>36</v>
      </c>
      <c r="B265" s="31" t="n">
        <v>1120</v>
      </c>
      <c r="C265" s="32" t="n">
        <v>0.0361574074074074</v>
      </c>
      <c r="D265" s="21" t="s">
        <v>411</v>
      </c>
      <c r="E265" s="21" t="s">
        <v>191</v>
      </c>
      <c r="F265" s="21" t="s">
        <v>57</v>
      </c>
      <c r="G265" s="21" t="s">
        <v>412</v>
      </c>
      <c r="H265" s="22" t="n">
        <v>11.2</v>
      </c>
      <c r="I265" s="23" t="n">
        <v>0.00322833994708995</v>
      </c>
      <c r="J265" s="18" t="n">
        <v>12.9065300896287</v>
      </c>
    </row>
    <row r="266" customFormat="false" ht="15" hidden="false" customHeight="false" outlineLevel="0" collapsed="false">
      <c r="A266" s="31" t="n">
        <v>37</v>
      </c>
      <c r="B266" s="31" t="n">
        <v>1150</v>
      </c>
      <c r="C266" s="32" t="n">
        <v>0.0363078703703704</v>
      </c>
      <c r="D266" s="21" t="s">
        <v>413</v>
      </c>
      <c r="E266" s="21" t="s">
        <v>132</v>
      </c>
      <c r="F266" s="21" t="s">
        <v>57</v>
      </c>
      <c r="G266" s="21" t="s">
        <v>72</v>
      </c>
      <c r="H266" s="22" t="n">
        <v>11.2</v>
      </c>
      <c r="I266" s="23" t="n">
        <v>0.00324177414021164</v>
      </c>
      <c r="J266" s="18" t="n">
        <v>12.8530443098502</v>
      </c>
    </row>
    <row r="267" customFormat="false" ht="15" hidden="false" customHeight="false" outlineLevel="0" collapsed="false">
      <c r="A267" s="31" t="n">
        <v>38</v>
      </c>
      <c r="B267" s="31" t="n">
        <v>1132</v>
      </c>
      <c r="C267" s="32" t="n">
        <v>0.0363773148148148</v>
      </c>
      <c r="D267" s="21" t="s">
        <v>414</v>
      </c>
      <c r="E267" s="21" t="s">
        <v>116</v>
      </c>
      <c r="F267" s="21" t="s">
        <v>54</v>
      </c>
      <c r="G267" s="21" t="s">
        <v>72</v>
      </c>
      <c r="H267" s="22" t="n">
        <v>11.2</v>
      </c>
      <c r="I267" s="23" t="n">
        <v>0.00324797453703704</v>
      </c>
      <c r="J267" s="18" t="n">
        <v>12.8285077951002</v>
      </c>
    </row>
    <row r="268" customFormat="false" ht="15" hidden="false" customHeight="false" outlineLevel="0" collapsed="false">
      <c r="A268" s="31" t="n">
        <v>39</v>
      </c>
      <c r="B268" s="31" t="n">
        <v>1074</v>
      </c>
      <c r="C268" s="32" t="n">
        <v>0.0364699074074074</v>
      </c>
      <c r="D268" s="21" t="s">
        <v>415</v>
      </c>
      <c r="E268" s="21" t="s">
        <v>96</v>
      </c>
      <c r="F268" s="21" t="s">
        <v>18</v>
      </c>
      <c r="G268" s="21" t="s">
        <v>28</v>
      </c>
      <c r="H268" s="22" t="n">
        <v>11.2</v>
      </c>
      <c r="I268" s="23" t="n">
        <v>0.00325624173280423</v>
      </c>
      <c r="J268" s="18" t="n">
        <v>12.7959377975246</v>
      </c>
    </row>
    <row r="269" customFormat="false" ht="15" hidden="false" customHeight="false" outlineLevel="0" collapsed="false">
      <c r="A269" s="31" t="n">
        <v>40</v>
      </c>
      <c r="B269" s="31" t="n">
        <v>1065</v>
      </c>
      <c r="C269" s="32" t="n">
        <v>0.0364930555555556</v>
      </c>
      <c r="D269" s="21" t="s">
        <v>416</v>
      </c>
      <c r="E269" s="21" t="s">
        <v>392</v>
      </c>
      <c r="F269" s="21" t="s">
        <v>57</v>
      </c>
      <c r="G269" s="21" t="s">
        <v>28</v>
      </c>
      <c r="H269" s="22" t="n">
        <v>11.2</v>
      </c>
      <c r="I269" s="23" t="n">
        <v>0.00325830853174603</v>
      </c>
      <c r="J269" s="18" t="n">
        <v>12.7878211227402</v>
      </c>
    </row>
    <row r="270" customFormat="false" ht="15" hidden="false" customHeight="false" outlineLevel="0" collapsed="false">
      <c r="A270" s="31" t="n">
        <v>41</v>
      </c>
      <c r="B270" s="31" t="n">
        <v>1070</v>
      </c>
      <c r="C270" s="32" t="n">
        <v>0.0365277777777778</v>
      </c>
      <c r="D270" s="21" t="s">
        <v>417</v>
      </c>
      <c r="E270" s="21" t="s">
        <v>290</v>
      </c>
      <c r="F270" s="21" t="s">
        <v>54</v>
      </c>
      <c r="G270" s="21" t="s">
        <v>28</v>
      </c>
      <c r="H270" s="22" t="n">
        <v>11.2</v>
      </c>
      <c r="I270" s="23" t="n">
        <v>0.00326140873015873</v>
      </c>
      <c r="J270" s="18" t="n">
        <v>12.7756653992395</v>
      </c>
    </row>
    <row r="271" customFormat="false" ht="15" hidden="false" customHeight="false" outlineLevel="0" collapsed="false">
      <c r="A271" s="31" t="n">
        <v>42</v>
      </c>
      <c r="B271" s="31" t="n">
        <v>1030</v>
      </c>
      <c r="C271" s="32" t="n">
        <v>0.0365509259259259</v>
      </c>
      <c r="D271" s="21" t="s">
        <v>418</v>
      </c>
      <c r="E271" s="21" t="s">
        <v>82</v>
      </c>
      <c r="F271" s="21" t="s">
        <v>37</v>
      </c>
      <c r="G271" s="21" t="s">
        <v>51</v>
      </c>
      <c r="H271" s="22" t="n">
        <v>11.2</v>
      </c>
      <c r="I271" s="23" t="n">
        <v>0.00326347552910053</v>
      </c>
      <c r="J271" s="18" t="n">
        <v>12.7675744141862</v>
      </c>
    </row>
    <row r="272" customFormat="false" ht="15" hidden="false" customHeight="false" outlineLevel="0" collapsed="false">
      <c r="A272" s="31" t="n">
        <v>43</v>
      </c>
      <c r="B272" s="31" t="n">
        <v>1064</v>
      </c>
      <c r="C272" s="32" t="n">
        <v>0.0367013888888889</v>
      </c>
      <c r="D272" s="21" t="s">
        <v>419</v>
      </c>
      <c r="E272" s="21" t="s">
        <v>420</v>
      </c>
      <c r="F272" s="21" t="s">
        <v>113</v>
      </c>
      <c r="G272" s="21" t="s">
        <v>421</v>
      </c>
      <c r="H272" s="22" t="n">
        <v>11.2</v>
      </c>
      <c r="I272" s="23" t="n">
        <v>0.00327690972222222</v>
      </c>
      <c r="J272" s="18" t="n">
        <v>12.7152317880795</v>
      </c>
    </row>
    <row r="273" customFormat="false" ht="15" hidden="false" customHeight="false" outlineLevel="0" collapsed="false">
      <c r="A273" s="31" t="n">
        <v>44</v>
      </c>
      <c r="B273" s="31" t="n">
        <v>1078</v>
      </c>
      <c r="C273" s="32" t="n">
        <v>0.0368287037037037</v>
      </c>
      <c r="D273" s="21" t="s">
        <v>422</v>
      </c>
      <c r="E273" s="21" t="s">
        <v>116</v>
      </c>
      <c r="F273" s="21" t="s">
        <v>54</v>
      </c>
      <c r="G273" s="21" t="s">
        <v>28</v>
      </c>
      <c r="H273" s="22" t="n">
        <v>11.2</v>
      </c>
      <c r="I273" s="23" t="n">
        <v>0.00328827711640212</v>
      </c>
      <c r="J273" s="18" t="n">
        <v>12.6712759270899</v>
      </c>
    </row>
    <row r="274" customFormat="false" ht="15" hidden="false" customHeight="false" outlineLevel="0" collapsed="false">
      <c r="A274" s="31" t="n">
        <v>45</v>
      </c>
      <c r="B274" s="31" t="n">
        <v>1019</v>
      </c>
      <c r="C274" s="32" t="n">
        <v>0.0368518518518519</v>
      </c>
      <c r="D274" s="21" t="s">
        <v>423</v>
      </c>
      <c r="E274" s="21" t="s">
        <v>209</v>
      </c>
      <c r="F274" s="21" t="s">
        <v>44</v>
      </c>
      <c r="G274" s="21" t="s">
        <v>424</v>
      </c>
      <c r="H274" s="22" t="n">
        <v>11.2</v>
      </c>
      <c r="I274" s="23" t="n">
        <v>0.00329034391534392</v>
      </c>
      <c r="J274" s="18" t="n">
        <v>12.6633165829146</v>
      </c>
    </row>
    <row r="275" customFormat="false" ht="15" hidden="false" customHeight="false" outlineLevel="0" collapsed="false">
      <c r="A275" s="31" t="n">
        <v>46</v>
      </c>
      <c r="B275" s="31" t="n">
        <v>1014</v>
      </c>
      <c r="C275" s="32" t="n">
        <v>0.037025462962963</v>
      </c>
      <c r="D275" s="21" t="s">
        <v>425</v>
      </c>
      <c r="E275" s="21" t="s">
        <v>182</v>
      </c>
      <c r="F275" s="21" t="s">
        <v>18</v>
      </c>
      <c r="G275" s="21" t="s">
        <v>98</v>
      </c>
      <c r="H275" s="22" t="n">
        <v>11.2</v>
      </c>
      <c r="I275" s="23" t="n">
        <v>0.00330584490740741</v>
      </c>
      <c r="J275" s="18" t="n">
        <v>12.6039387308534</v>
      </c>
    </row>
    <row r="276" customFormat="false" ht="15" hidden="false" customHeight="false" outlineLevel="0" collapsed="false">
      <c r="A276" s="31" t="n">
        <v>47</v>
      </c>
      <c r="B276" s="31" t="n">
        <v>1018</v>
      </c>
      <c r="C276" s="32" t="n">
        <v>0.0372685185185185</v>
      </c>
      <c r="D276" s="21" t="s">
        <v>426</v>
      </c>
      <c r="E276" s="21" t="s">
        <v>46</v>
      </c>
      <c r="F276" s="21" t="s">
        <v>37</v>
      </c>
      <c r="G276" s="21" t="s">
        <v>72</v>
      </c>
      <c r="H276" s="22" t="n">
        <v>11.2</v>
      </c>
      <c r="I276" s="23" t="n">
        <v>0.0033275462962963</v>
      </c>
      <c r="J276" s="18" t="n">
        <v>12.5217391304348</v>
      </c>
    </row>
    <row r="277" customFormat="false" ht="15" hidden="false" customHeight="false" outlineLevel="0" collapsed="false">
      <c r="A277" s="31" t="n">
        <v>48</v>
      </c>
      <c r="B277" s="31" t="n">
        <v>1038</v>
      </c>
      <c r="C277" s="32" t="n">
        <v>0.0373726851851852</v>
      </c>
      <c r="D277" s="21" t="s">
        <v>427</v>
      </c>
      <c r="E277" s="21" t="s">
        <v>280</v>
      </c>
      <c r="F277" s="21" t="s">
        <v>54</v>
      </c>
      <c r="G277" s="21" t="s">
        <v>366</v>
      </c>
      <c r="H277" s="22" t="n">
        <v>11.2</v>
      </c>
      <c r="I277" s="23" t="n">
        <v>0.00333684689153439</v>
      </c>
      <c r="J277" s="18" t="n">
        <v>12.48683803035</v>
      </c>
    </row>
    <row r="278" customFormat="false" ht="15" hidden="false" customHeight="false" outlineLevel="0" collapsed="false">
      <c r="A278" s="33" t="n">
        <v>49</v>
      </c>
      <c r="B278" s="33" t="n">
        <v>1104</v>
      </c>
      <c r="C278" s="34" t="n">
        <v>0.0373958333333333</v>
      </c>
      <c r="D278" s="26" t="s">
        <v>428</v>
      </c>
      <c r="E278" s="26" t="s">
        <v>392</v>
      </c>
      <c r="F278" s="26" t="s">
        <v>57</v>
      </c>
      <c r="G278" s="26" t="s">
        <v>383</v>
      </c>
      <c r="H278" s="27" t="n">
        <v>11.2</v>
      </c>
      <c r="I278" s="28" t="n">
        <v>0.00333891369047619</v>
      </c>
      <c r="J278" s="29" t="n">
        <v>12.4791086350975</v>
      </c>
    </row>
    <row r="279" customFormat="false" ht="15" hidden="false" customHeight="false" outlineLevel="0" collapsed="false">
      <c r="A279" s="31" t="n">
        <v>50</v>
      </c>
      <c r="B279" s="31" t="n">
        <v>1012</v>
      </c>
      <c r="C279" s="32" t="n">
        <v>0.0374189814814815</v>
      </c>
      <c r="D279" s="21" t="s">
        <v>429</v>
      </c>
      <c r="E279" s="21" t="s">
        <v>17</v>
      </c>
      <c r="F279" s="21" t="s">
        <v>18</v>
      </c>
      <c r="G279" s="21" t="s">
        <v>28</v>
      </c>
      <c r="H279" s="22" t="n">
        <v>11.2</v>
      </c>
      <c r="I279" s="23" t="n">
        <v>0.00334098048941799</v>
      </c>
      <c r="J279" s="18" t="n">
        <v>12.4713888029694</v>
      </c>
    </row>
    <row r="280" customFormat="false" ht="15" hidden="false" customHeight="false" outlineLevel="0" collapsed="false">
      <c r="A280" s="31" t="n">
        <v>51</v>
      </c>
      <c r="B280" s="31" t="n">
        <v>1163</v>
      </c>
      <c r="C280" s="32" t="n">
        <v>0.037650462962963</v>
      </c>
      <c r="D280" s="21" t="s">
        <v>430</v>
      </c>
      <c r="E280" s="21" t="s">
        <v>106</v>
      </c>
      <c r="F280" s="21" t="s">
        <v>37</v>
      </c>
      <c r="G280" s="21" t="s">
        <v>28</v>
      </c>
      <c r="H280" s="22" t="n">
        <v>11.2</v>
      </c>
      <c r="I280" s="23" t="n">
        <v>0.00336164847883598</v>
      </c>
      <c r="J280" s="18" t="n">
        <v>12.3947125730095</v>
      </c>
    </row>
    <row r="281" customFormat="false" ht="15" hidden="false" customHeight="false" outlineLevel="0" collapsed="false">
      <c r="A281" s="33" t="n">
        <v>52</v>
      </c>
      <c r="B281" s="33" t="n">
        <v>1111</v>
      </c>
      <c r="C281" s="34" t="n">
        <v>0.0377546296296296</v>
      </c>
      <c r="D281" s="26" t="s">
        <v>431</v>
      </c>
      <c r="E281" s="26" t="s">
        <v>122</v>
      </c>
      <c r="F281" s="26" t="s">
        <v>54</v>
      </c>
      <c r="G281" s="26" t="s">
        <v>383</v>
      </c>
      <c r="H281" s="27" t="n">
        <v>11.2</v>
      </c>
      <c r="I281" s="28" t="n">
        <v>0.00337094907407407</v>
      </c>
      <c r="J281" s="29" t="n">
        <v>12.3605150214592</v>
      </c>
    </row>
    <row r="282" customFormat="false" ht="15" hidden="false" customHeight="false" outlineLevel="0" collapsed="false">
      <c r="A282" s="31" t="n">
        <v>53</v>
      </c>
      <c r="B282" s="31" t="n">
        <v>1054</v>
      </c>
      <c r="C282" s="32" t="n">
        <v>0.0378587962962963</v>
      </c>
      <c r="D282" s="21" t="s">
        <v>432</v>
      </c>
      <c r="E282" s="21" t="s">
        <v>36</v>
      </c>
      <c r="F282" s="21" t="s">
        <v>37</v>
      </c>
      <c r="G282" s="21" t="s">
        <v>94</v>
      </c>
      <c r="H282" s="22" t="n">
        <v>11.2</v>
      </c>
      <c r="I282" s="23" t="n">
        <v>0.00338024966931217</v>
      </c>
      <c r="J282" s="18" t="n">
        <v>12.3265056557628</v>
      </c>
    </row>
    <row r="283" customFormat="false" ht="15" hidden="false" customHeight="false" outlineLevel="0" collapsed="false">
      <c r="A283" s="31" t="n">
        <v>54</v>
      </c>
      <c r="B283" s="31" t="n">
        <v>1035</v>
      </c>
      <c r="C283" s="32" t="n">
        <v>0.0383449074074074</v>
      </c>
      <c r="D283" s="21" t="s">
        <v>433</v>
      </c>
      <c r="E283" s="21" t="s">
        <v>80</v>
      </c>
      <c r="F283" s="21" t="s">
        <v>37</v>
      </c>
      <c r="G283" s="21" t="s">
        <v>72</v>
      </c>
      <c r="H283" s="22" t="n">
        <v>11.2</v>
      </c>
      <c r="I283" s="23" t="n">
        <v>0.00342365244708995</v>
      </c>
      <c r="J283" s="18" t="n">
        <v>12.1702384545729</v>
      </c>
    </row>
    <row r="284" customFormat="false" ht="15" hidden="false" customHeight="false" outlineLevel="0" collapsed="false">
      <c r="A284" s="31" t="n">
        <v>55</v>
      </c>
      <c r="B284" s="31" t="n">
        <v>1093</v>
      </c>
      <c r="C284" s="32" t="n">
        <v>0.0384027777777778</v>
      </c>
      <c r="D284" s="21" t="s">
        <v>434</v>
      </c>
      <c r="E284" s="21" t="s">
        <v>36</v>
      </c>
      <c r="F284" s="21" t="s">
        <v>37</v>
      </c>
      <c r="G284" s="21" t="s">
        <v>28</v>
      </c>
      <c r="H284" s="22" t="n">
        <v>11.2</v>
      </c>
      <c r="I284" s="23" t="n">
        <v>0.00342881944444445</v>
      </c>
      <c r="J284" s="18" t="n">
        <v>12.1518987341772</v>
      </c>
    </row>
    <row r="285" customFormat="false" ht="15" hidden="false" customHeight="false" outlineLevel="0" collapsed="false">
      <c r="A285" s="31" t="n">
        <v>56</v>
      </c>
      <c r="B285" s="31" t="n">
        <v>1047</v>
      </c>
      <c r="C285" s="32" t="n">
        <v>0.0387037037037037</v>
      </c>
      <c r="D285" s="21" t="s">
        <v>435</v>
      </c>
      <c r="E285" s="21" t="s">
        <v>436</v>
      </c>
      <c r="F285" s="21" t="s">
        <v>57</v>
      </c>
      <c r="G285" s="21" t="s">
        <v>94</v>
      </c>
      <c r="H285" s="22" t="n">
        <v>11.2</v>
      </c>
      <c r="I285" s="23" t="n">
        <v>0.00345568783068783</v>
      </c>
      <c r="J285" s="18" t="n">
        <v>12.0574162679426</v>
      </c>
    </row>
    <row r="286" customFormat="false" ht="15" hidden="false" customHeight="false" outlineLevel="0" collapsed="false">
      <c r="A286" s="31" t="n">
        <v>57</v>
      </c>
      <c r="B286" s="31" t="n">
        <v>1160</v>
      </c>
      <c r="C286" s="32" t="n">
        <v>0.0387268518518519</v>
      </c>
      <c r="D286" s="21" t="s">
        <v>437</v>
      </c>
      <c r="E286" s="21" t="s">
        <v>392</v>
      </c>
      <c r="F286" s="21" t="s">
        <v>57</v>
      </c>
      <c r="G286" s="21" t="s">
        <v>28</v>
      </c>
      <c r="H286" s="22" t="n">
        <v>11.2</v>
      </c>
      <c r="I286" s="23" t="n">
        <v>0.00345775462962963</v>
      </c>
      <c r="J286" s="18" t="n">
        <v>12.0502092050209</v>
      </c>
    </row>
    <row r="287" customFormat="false" ht="15" hidden="false" customHeight="false" outlineLevel="0" collapsed="false">
      <c r="A287" s="31" t="n">
        <v>58</v>
      </c>
      <c r="B287" s="31" t="n">
        <v>1085</v>
      </c>
      <c r="C287" s="32" t="n">
        <v>0.03875</v>
      </c>
      <c r="D287" s="21" t="s">
        <v>438</v>
      </c>
      <c r="E287" s="21" t="s">
        <v>86</v>
      </c>
      <c r="F287" s="21" t="s">
        <v>54</v>
      </c>
      <c r="G287" s="21" t="s">
        <v>28</v>
      </c>
      <c r="H287" s="22" t="n">
        <v>11.2</v>
      </c>
      <c r="I287" s="23" t="n">
        <v>0.00345982142857143</v>
      </c>
      <c r="J287" s="18" t="n">
        <v>12.0430107526882</v>
      </c>
    </row>
    <row r="288" customFormat="false" ht="15" hidden="false" customHeight="false" outlineLevel="0" collapsed="false">
      <c r="A288" s="31" t="n">
        <v>59</v>
      </c>
      <c r="B288" s="31" t="n">
        <v>1161</v>
      </c>
      <c r="C288" s="32" t="n">
        <v>0.0387731481481482</v>
      </c>
      <c r="D288" s="21" t="s">
        <v>439</v>
      </c>
      <c r="E288" s="21" t="s">
        <v>40</v>
      </c>
      <c r="F288" s="21" t="s">
        <v>37</v>
      </c>
      <c r="G288" s="21" t="s">
        <v>94</v>
      </c>
      <c r="H288" s="22" t="n">
        <v>11.2</v>
      </c>
      <c r="I288" s="23" t="n">
        <v>0.00346188822751323</v>
      </c>
      <c r="J288" s="18" t="n">
        <v>12.0358208955224</v>
      </c>
    </row>
    <row r="289" customFormat="false" ht="15" hidden="false" customHeight="false" outlineLevel="0" collapsed="false">
      <c r="A289" s="31" t="n">
        <v>60</v>
      </c>
      <c r="B289" s="31" t="n">
        <v>1052</v>
      </c>
      <c r="C289" s="32" t="n">
        <v>0.0387962962962963</v>
      </c>
      <c r="D289" s="21" t="s">
        <v>440</v>
      </c>
      <c r="E289" s="21" t="s">
        <v>86</v>
      </c>
      <c r="F289" s="21" t="s">
        <v>54</v>
      </c>
      <c r="G289" s="21" t="s">
        <v>98</v>
      </c>
      <c r="H289" s="22" t="n">
        <v>11.2</v>
      </c>
      <c r="I289" s="23" t="n">
        <v>0.00346395502645503</v>
      </c>
      <c r="J289" s="18" t="n">
        <v>12.0286396181384</v>
      </c>
    </row>
    <row r="290" customFormat="false" ht="15" hidden="false" customHeight="false" outlineLevel="0" collapsed="false">
      <c r="A290" s="31" t="n">
        <v>61</v>
      </c>
      <c r="B290" s="31" t="n">
        <v>1096</v>
      </c>
      <c r="C290" s="32" t="n">
        <v>0.0388194444444444</v>
      </c>
      <c r="D290" s="21" t="s">
        <v>441</v>
      </c>
      <c r="E290" s="21" t="s">
        <v>442</v>
      </c>
      <c r="F290" s="21" t="s">
        <v>18</v>
      </c>
      <c r="G290" s="21" t="s">
        <v>28</v>
      </c>
      <c r="H290" s="22" t="n">
        <v>11.2</v>
      </c>
      <c r="I290" s="23" t="n">
        <v>0.00346602182539683</v>
      </c>
      <c r="J290" s="18" t="n">
        <v>12.0214669051878</v>
      </c>
    </row>
    <row r="291" customFormat="false" ht="15" hidden="false" customHeight="false" outlineLevel="0" collapsed="false">
      <c r="A291" s="31" t="n">
        <v>62</v>
      </c>
      <c r="B291" s="31" t="n">
        <v>1106</v>
      </c>
      <c r="C291" s="32" t="n">
        <v>0.0395833333333333</v>
      </c>
      <c r="D291" s="21" t="s">
        <v>443</v>
      </c>
      <c r="E291" s="21" t="s">
        <v>269</v>
      </c>
      <c r="F291" s="21" t="s">
        <v>63</v>
      </c>
      <c r="G291" s="21" t="s">
        <v>94</v>
      </c>
      <c r="H291" s="22" t="n">
        <v>11.2</v>
      </c>
      <c r="I291" s="23" t="n">
        <v>0.00353422619047619</v>
      </c>
      <c r="J291" s="18" t="n">
        <v>11.7894736842105</v>
      </c>
    </row>
    <row r="292" customFormat="false" ht="15" hidden="false" customHeight="false" outlineLevel="0" collapsed="false">
      <c r="A292" s="31" t="n">
        <v>63</v>
      </c>
      <c r="B292" s="31" t="n">
        <v>1129</v>
      </c>
      <c r="C292" s="32" t="n">
        <v>0.0396875</v>
      </c>
      <c r="D292" s="21" t="s">
        <v>444</v>
      </c>
      <c r="E292" s="21" t="s">
        <v>66</v>
      </c>
      <c r="F292" s="21" t="s">
        <v>54</v>
      </c>
      <c r="G292" s="21" t="s">
        <v>72</v>
      </c>
      <c r="H292" s="22" t="n">
        <v>11.2</v>
      </c>
      <c r="I292" s="23" t="n">
        <v>0.00354352678571429</v>
      </c>
      <c r="J292" s="18" t="n">
        <v>11.758530183727</v>
      </c>
    </row>
    <row r="293" customFormat="false" ht="15" hidden="false" customHeight="false" outlineLevel="0" collapsed="false">
      <c r="A293" s="31" t="n">
        <v>64</v>
      </c>
      <c r="B293" s="31" t="n">
        <v>1077</v>
      </c>
      <c r="C293" s="32" t="n">
        <v>0.0397106481481482</v>
      </c>
      <c r="D293" s="21" t="s">
        <v>445</v>
      </c>
      <c r="E293" s="21" t="s">
        <v>104</v>
      </c>
      <c r="F293" s="21" t="s">
        <v>37</v>
      </c>
      <c r="G293" s="21" t="s">
        <v>94</v>
      </c>
      <c r="H293" s="22" t="n">
        <v>11.2</v>
      </c>
      <c r="I293" s="23" t="n">
        <v>0.00354559358465609</v>
      </c>
      <c r="J293" s="18" t="n">
        <v>11.7516758962402</v>
      </c>
    </row>
    <row r="294" customFormat="false" ht="15" hidden="false" customHeight="false" outlineLevel="0" collapsed="false">
      <c r="A294" s="31" t="n">
        <v>65</v>
      </c>
      <c r="B294" s="31" t="n">
        <v>1117</v>
      </c>
      <c r="C294" s="32" t="n">
        <v>0.0397569444444444</v>
      </c>
      <c r="D294" s="21" t="s">
        <v>446</v>
      </c>
      <c r="E294" s="21" t="s">
        <v>130</v>
      </c>
      <c r="F294" s="21" t="s">
        <v>57</v>
      </c>
      <c r="G294" s="21" t="s">
        <v>447</v>
      </c>
      <c r="H294" s="22" t="n">
        <v>11.2</v>
      </c>
      <c r="I294" s="23" t="n">
        <v>0.00354972718253968</v>
      </c>
      <c r="J294" s="18" t="n">
        <v>11.7379912663755</v>
      </c>
    </row>
    <row r="295" customFormat="false" ht="15" hidden="false" customHeight="false" outlineLevel="0" collapsed="false">
      <c r="A295" s="31" t="n">
        <v>66</v>
      </c>
      <c r="B295" s="31" t="n">
        <v>1095</v>
      </c>
      <c r="C295" s="32" t="n">
        <v>0.0397685185185185</v>
      </c>
      <c r="D295" s="21" t="s">
        <v>448</v>
      </c>
      <c r="E295" s="21" t="s">
        <v>269</v>
      </c>
      <c r="F295" s="21" t="s">
        <v>63</v>
      </c>
      <c r="G295" s="21" t="s">
        <v>98</v>
      </c>
      <c r="H295" s="22" t="n">
        <v>11.2</v>
      </c>
      <c r="I295" s="23" t="n">
        <v>0.00355076058201058</v>
      </c>
      <c r="J295" s="18" t="n">
        <v>11.7345750873108</v>
      </c>
    </row>
    <row r="296" customFormat="false" ht="15" hidden="false" customHeight="false" outlineLevel="0" collapsed="false">
      <c r="A296" s="31" t="n">
        <v>67</v>
      </c>
      <c r="B296" s="31" t="n">
        <v>1005</v>
      </c>
      <c r="C296" s="32" t="n">
        <v>0.0398958333333333</v>
      </c>
      <c r="D296" s="21" t="s">
        <v>449</v>
      </c>
      <c r="E296" s="21" t="s">
        <v>102</v>
      </c>
      <c r="F296" s="21" t="s">
        <v>18</v>
      </c>
      <c r="G296" s="21" t="s">
        <v>28</v>
      </c>
      <c r="H296" s="22" t="n">
        <v>11.2</v>
      </c>
      <c r="I296" s="23" t="n">
        <v>0.00356212797619048</v>
      </c>
      <c r="J296" s="18" t="n">
        <v>11.6971279373368</v>
      </c>
    </row>
    <row r="297" customFormat="false" ht="15" hidden="false" customHeight="false" outlineLevel="0" collapsed="false">
      <c r="A297" s="31" t="n">
        <v>68</v>
      </c>
      <c r="B297" s="31" t="n">
        <v>1157</v>
      </c>
      <c r="C297" s="32" t="n">
        <v>0.0399537037037037</v>
      </c>
      <c r="D297" s="21" t="s">
        <v>450</v>
      </c>
      <c r="E297" s="21" t="s">
        <v>451</v>
      </c>
      <c r="F297" s="21" t="s">
        <v>37</v>
      </c>
      <c r="G297" s="21" t="s">
        <v>98</v>
      </c>
      <c r="H297" s="22" t="n">
        <v>11.2</v>
      </c>
      <c r="I297" s="23" t="n">
        <v>0.00356729497354497</v>
      </c>
      <c r="J297" s="18" t="n">
        <v>11.6801853997683</v>
      </c>
    </row>
    <row r="298" customFormat="false" ht="15" hidden="false" customHeight="false" outlineLevel="0" collapsed="false">
      <c r="A298" s="31" t="n">
        <v>69</v>
      </c>
      <c r="B298" s="31" t="n">
        <v>1122</v>
      </c>
      <c r="C298" s="32" t="n">
        <v>0.04</v>
      </c>
      <c r="D298" s="21" t="s">
        <v>452</v>
      </c>
      <c r="E298" s="21" t="s">
        <v>319</v>
      </c>
      <c r="F298" s="21" t="s">
        <v>63</v>
      </c>
      <c r="G298" s="21" t="s">
        <v>94</v>
      </c>
      <c r="H298" s="22" t="n">
        <v>11.2</v>
      </c>
      <c r="I298" s="23" t="n">
        <v>0.00357142857142857</v>
      </c>
      <c r="J298" s="18" t="n">
        <v>11.6666666666667</v>
      </c>
    </row>
    <row r="299" customFormat="false" ht="15" hidden="false" customHeight="false" outlineLevel="0" collapsed="false">
      <c r="A299" s="31" t="n">
        <v>70</v>
      </c>
      <c r="B299" s="31" t="n">
        <v>1049</v>
      </c>
      <c r="C299" s="32" t="n">
        <v>0.0403125</v>
      </c>
      <c r="D299" s="21" t="s">
        <v>453</v>
      </c>
      <c r="E299" s="21" t="s">
        <v>13</v>
      </c>
      <c r="F299" s="21" t="s">
        <v>14</v>
      </c>
      <c r="G299" s="21" t="s">
        <v>454</v>
      </c>
      <c r="H299" s="22" t="n">
        <v>11.2</v>
      </c>
      <c r="I299" s="23" t="n">
        <v>0.00359933035714286</v>
      </c>
      <c r="J299" s="18" t="n">
        <v>11.5762273901809</v>
      </c>
    </row>
    <row r="300" customFormat="false" ht="15" hidden="false" customHeight="false" outlineLevel="0" collapsed="false">
      <c r="A300" s="33" t="n">
        <v>71</v>
      </c>
      <c r="B300" s="33" t="n">
        <v>1051</v>
      </c>
      <c r="C300" s="34" t="n">
        <v>0.0403819444444444</v>
      </c>
      <c r="D300" s="26" t="s">
        <v>455</v>
      </c>
      <c r="E300" s="26" t="s">
        <v>139</v>
      </c>
      <c r="F300" s="26" t="s">
        <v>113</v>
      </c>
      <c r="G300" s="26" t="s">
        <v>383</v>
      </c>
      <c r="H300" s="27" t="n">
        <v>11.2</v>
      </c>
      <c r="I300" s="28" t="n">
        <v>0.00360553075396825</v>
      </c>
      <c r="J300" s="29" t="n">
        <v>11.5563198624248</v>
      </c>
    </row>
    <row r="301" customFormat="false" ht="15" hidden="false" customHeight="false" outlineLevel="0" collapsed="false">
      <c r="A301" s="31" t="n">
        <v>72</v>
      </c>
      <c r="B301" s="31" t="n">
        <v>1004</v>
      </c>
      <c r="C301" s="32" t="n">
        <v>0.0404861111111111</v>
      </c>
      <c r="D301" s="21" t="s">
        <v>456</v>
      </c>
      <c r="E301" s="21" t="s">
        <v>102</v>
      </c>
      <c r="F301" s="21" t="s">
        <v>18</v>
      </c>
      <c r="G301" s="21" t="s">
        <v>28</v>
      </c>
      <c r="H301" s="22" t="n">
        <v>11.2</v>
      </c>
      <c r="I301" s="23" t="n">
        <v>0.00361483134920635</v>
      </c>
      <c r="J301" s="18" t="n">
        <v>11.5265866209262</v>
      </c>
    </row>
    <row r="302" customFormat="false" ht="15" hidden="false" customHeight="false" outlineLevel="0" collapsed="false">
      <c r="A302" s="31" t="n">
        <v>73</v>
      </c>
      <c r="B302" s="31" t="n">
        <v>1041</v>
      </c>
      <c r="C302" s="32" t="n">
        <v>0.040625</v>
      </c>
      <c r="D302" s="21" t="s">
        <v>457</v>
      </c>
      <c r="E302" s="21" t="s">
        <v>104</v>
      </c>
      <c r="F302" s="21" t="s">
        <v>37</v>
      </c>
      <c r="G302" s="21" t="s">
        <v>28</v>
      </c>
      <c r="H302" s="22" t="n">
        <v>11.2</v>
      </c>
      <c r="I302" s="23" t="n">
        <v>0.00362723214285714</v>
      </c>
      <c r="J302" s="18" t="n">
        <v>11.4871794871795</v>
      </c>
    </row>
    <row r="303" customFormat="false" ht="15" hidden="false" customHeight="false" outlineLevel="0" collapsed="false">
      <c r="A303" s="31" t="n">
        <v>74</v>
      </c>
      <c r="B303" s="31" t="n">
        <v>1082</v>
      </c>
      <c r="C303" s="32" t="n">
        <v>0.0408564814814815</v>
      </c>
      <c r="D303" s="21" t="s">
        <v>458</v>
      </c>
      <c r="E303" s="21" t="s">
        <v>459</v>
      </c>
      <c r="F303" s="21" t="s">
        <v>44</v>
      </c>
      <c r="G303" s="21" t="s">
        <v>72</v>
      </c>
      <c r="H303" s="22" t="n">
        <v>11.2</v>
      </c>
      <c r="I303" s="23" t="n">
        <v>0.00364790013227513</v>
      </c>
      <c r="J303" s="18" t="n">
        <v>11.4220963172805</v>
      </c>
    </row>
    <row r="304" customFormat="false" ht="15" hidden="false" customHeight="false" outlineLevel="0" collapsed="false">
      <c r="A304" s="31" t="n">
        <v>75</v>
      </c>
      <c r="B304" s="31" t="n">
        <v>1105</v>
      </c>
      <c r="C304" s="32" t="n">
        <v>0.0409027777777778</v>
      </c>
      <c r="D304" s="21" t="s">
        <v>460</v>
      </c>
      <c r="E304" s="21" t="s">
        <v>139</v>
      </c>
      <c r="F304" s="21" t="s">
        <v>113</v>
      </c>
      <c r="G304" s="21" t="s">
        <v>94</v>
      </c>
      <c r="H304" s="22" t="n">
        <v>11.2</v>
      </c>
      <c r="I304" s="23" t="n">
        <v>0.00365203373015873</v>
      </c>
      <c r="J304" s="18" t="n">
        <v>11.4091680814941</v>
      </c>
    </row>
    <row r="305" customFormat="false" ht="15" hidden="false" customHeight="false" outlineLevel="0" collapsed="false">
      <c r="A305" s="31" t="n">
        <v>76</v>
      </c>
      <c r="B305" s="31" t="n">
        <v>1151</v>
      </c>
      <c r="C305" s="32" t="n">
        <v>0.0410300925925926</v>
      </c>
      <c r="D305" s="21" t="s">
        <v>461</v>
      </c>
      <c r="E305" s="21" t="s">
        <v>66</v>
      </c>
      <c r="F305" s="21" t="s">
        <v>54</v>
      </c>
      <c r="G305" s="21" t="s">
        <v>462</v>
      </c>
      <c r="H305" s="22" t="n">
        <v>11.2</v>
      </c>
      <c r="I305" s="23" t="n">
        <v>0.00366340112433862</v>
      </c>
      <c r="J305" s="18" t="n">
        <v>11.3737658674189</v>
      </c>
    </row>
    <row r="306" customFormat="false" ht="15" hidden="false" customHeight="false" outlineLevel="0" collapsed="false">
      <c r="A306" s="31" t="n">
        <v>77</v>
      </c>
      <c r="B306" s="31" t="n">
        <v>1118</v>
      </c>
      <c r="C306" s="32" t="n">
        <v>0.041099537037037</v>
      </c>
      <c r="D306" s="21" t="s">
        <v>463</v>
      </c>
      <c r="E306" s="21" t="s">
        <v>130</v>
      </c>
      <c r="F306" s="21" t="s">
        <v>57</v>
      </c>
      <c r="G306" s="21" t="s">
        <v>94</v>
      </c>
      <c r="H306" s="22" t="n">
        <v>11.2</v>
      </c>
      <c r="I306" s="23" t="n">
        <v>0.00366960152116402</v>
      </c>
      <c r="J306" s="18" t="n">
        <v>11.3545480146438</v>
      </c>
    </row>
    <row r="307" customFormat="false" ht="15" hidden="false" customHeight="false" outlineLevel="0" collapsed="false">
      <c r="A307" s="31" t="n">
        <v>78</v>
      </c>
      <c r="B307" s="31" t="n">
        <v>1119</v>
      </c>
      <c r="C307" s="32" t="n">
        <v>0.0411342592592593</v>
      </c>
      <c r="D307" s="21" t="s">
        <v>464</v>
      </c>
      <c r="E307" s="21" t="s">
        <v>132</v>
      </c>
      <c r="F307" s="21" t="s">
        <v>57</v>
      </c>
      <c r="G307" s="21" t="s">
        <v>28</v>
      </c>
      <c r="H307" s="22" t="n">
        <v>11.2</v>
      </c>
      <c r="I307" s="23" t="n">
        <v>0.00367270171957672</v>
      </c>
      <c r="J307" s="18" t="n">
        <v>11.3449634214969</v>
      </c>
    </row>
    <row r="308" customFormat="false" ht="15" hidden="false" customHeight="false" outlineLevel="0" collapsed="false">
      <c r="A308" s="31" t="n">
        <v>79</v>
      </c>
      <c r="B308" s="31" t="n">
        <v>1002</v>
      </c>
      <c r="C308" s="32" t="n">
        <v>0.0412731481481482</v>
      </c>
      <c r="D308" s="21" t="s">
        <v>465</v>
      </c>
      <c r="E308" s="21" t="s">
        <v>466</v>
      </c>
      <c r="F308" s="21" t="s">
        <v>161</v>
      </c>
      <c r="G308" s="21" t="s">
        <v>467</v>
      </c>
      <c r="H308" s="22" t="n">
        <v>11.2</v>
      </c>
      <c r="I308" s="23" t="n">
        <v>0.00368510251322751</v>
      </c>
      <c r="J308" s="18" t="n">
        <v>11.3067863151991</v>
      </c>
    </row>
    <row r="309" customFormat="false" ht="15" hidden="false" customHeight="false" outlineLevel="0" collapsed="false">
      <c r="A309" s="31" t="n">
        <v>80</v>
      </c>
      <c r="B309" s="31" t="n">
        <v>1086</v>
      </c>
      <c r="C309" s="32" t="n">
        <v>0.0413657407407407</v>
      </c>
      <c r="D309" s="21" t="s">
        <v>468</v>
      </c>
      <c r="E309" s="21" t="s">
        <v>108</v>
      </c>
      <c r="F309" s="21" t="s">
        <v>54</v>
      </c>
      <c r="G309" s="21" t="s">
        <v>28</v>
      </c>
      <c r="H309" s="22" t="n">
        <v>11.2</v>
      </c>
      <c r="I309" s="23" t="n">
        <v>0.00369336970899471</v>
      </c>
      <c r="J309" s="18" t="n">
        <v>11.2814773363179</v>
      </c>
    </row>
    <row r="310" customFormat="false" ht="15" hidden="false" customHeight="false" outlineLevel="0" collapsed="false">
      <c r="A310" s="33" t="n">
        <v>81</v>
      </c>
      <c r="B310" s="33" t="n">
        <v>1115</v>
      </c>
      <c r="C310" s="34" t="n">
        <v>0.0414467592592593</v>
      </c>
      <c r="D310" s="26" t="s">
        <v>469</v>
      </c>
      <c r="E310" s="26" t="s">
        <v>139</v>
      </c>
      <c r="F310" s="26" t="s">
        <v>113</v>
      </c>
      <c r="G310" s="26" t="s">
        <v>383</v>
      </c>
      <c r="H310" s="27" t="n">
        <v>11.2</v>
      </c>
      <c r="I310" s="28" t="n">
        <v>0.00370060350529101</v>
      </c>
      <c r="J310" s="29" t="n">
        <v>11.2594247416923</v>
      </c>
    </row>
    <row r="311" customFormat="false" ht="15" hidden="false" customHeight="false" outlineLevel="0" collapsed="false">
      <c r="A311" s="31" t="n">
        <v>82</v>
      </c>
      <c r="B311" s="31" t="n">
        <v>1069</v>
      </c>
      <c r="C311" s="32" t="n">
        <v>0.0414814814814815</v>
      </c>
      <c r="D311" s="21" t="s">
        <v>470</v>
      </c>
      <c r="E311" s="21" t="s">
        <v>66</v>
      </c>
      <c r="F311" s="21" t="s">
        <v>54</v>
      </c>
      <c r="G311" s="21" t="s">
        <v>407</v>
      </c>
      <c r="H311" s="22" t="n">
        <v>11.2</v>
      </c>
      <c r="I311" s="23" t="n">
        <v>0.0037037037037037</v>
      </c>
      <c r="J311" s="18" t="n">
        <v>11.25</v>
      </c>
    </row>
    <row r="312" customFormat="false" ht="15" hidden="false" customHeight="false" outlineLevel="0" collapsed="false">
      <c r="A312" s="31" t="n">
        <v>83</v>
      </c>
      <c r="B312" s="31" t="n">
        <v>1036</v>
      </c>
      <c r="C312" s="32" t="n">
        <v>0.0416435185185185</v>
      </c>
      <c r="D312" s="21" t="s">
        <v>471</v>
      </c>
      <c r="E312" s="21" t="s">
        <v>182</v>
      </c>
      <c r="F312" s="21" t="s">
        <v>18</v>
      </c>
      <c r="G312" s="21" t="s">
        <v>98</v>
      </c>
      <c r="H312" s="22" t="n">
        <v>11.2</v>
      </c>
      <c r="I312" s="23" t="n">
        <v>0.0037181712962963</v>
      </c>
      <c r="J312" s="18" t="n">
        <v>11.2062256809339</v>
      </c>
    </row>
    <row r="313" customFormat="false" ht="15" hidden="false" customHeight="false" outlineLevel="0" collapsed="false">
      <c r="A313" s="31" t="n">
        <v>84</v>
      </c>
      <c r="B313" s="31" t="n">
        <v>1042</v>
      </c>
      <c r="C313" s="32" t="n">
        <v>0.0417824074074074</v>
      </c>
      <c r="D313" s="21" t="s">
        <v>472</v>
      </c>
      <c r="E313" s="21" t="s">
        <v>100</v>
      </c>
      <c r="F313" s="21" t="s">
        <v>57</v>
      </c>
      <c r="G313" s="21" t="s">
        <v>28</v>
      </c>
      <c r="H313" s="22" t="n">
        <v>11.2</v>
      </c>
      <c r="I313" s="23" t="n">
        <v>0.00373057208994709</v>
      </c>
      <c r="J313" s="18" t="n">
        <v>11.1689750692521</v>
      </c>
    </row>
    <row r="314" customFormat="false" ht="15" hidden="false" customHeight="false" outlineLevel="0" collapsed="false">
      <c r="A314" s="31" t="n">
        <v>85</v>
      </c>
      <c r="B314" s="31" t="n">
        <v>1057</v>
      </c>
      <c r="C314" s="32" t="n">
        <v>0.0419097222222222</v>
      </c>
      <c r="D314" s="21" t="s">
        <v>473</v>
      </c>
      <c r="E314" s="21" t="s">
        <v>130</v>
      </c>
      <c r="F314" s="21" t="s">
        <v>57</v>
      </c>
      <c r="G314" s="21" t="s">
        <v>474</v>
      </c>
      <c r="H314" s="22" t="n">
        <v>11.2</v>
      </c>
      <c r="I314" s="23" t="n">
        <v>0.00374193948412698</v>
      </c>
      <c r="J314" s="18" t="n">
        <v>11.1350455675228</v>
      </c>
    </row>
    <row r="315" customFormat="false" ht="15" hidden="false" customHeight="false" outlineLevel="0" collapsed="false">
      <c r="A315" s="31" t="n">
        <v>86</v>
      </c>
      <c r="B315" s="31" t="n">
        <v>1017</v>
      </c>
      <c r="C315" s="32" t="n">
        <v>0.0419560185185185</v>
      </c>
      <c r="D315" s="21" t="s">
        <v>475</v>
      </c>
      <c r="E315" s="21" t="s">
        <v>476</v>
      </c>
      <c r="F315" s="21" t="s">
        <v>37</v>
      </c>
      <c r="G315" s="21" t="s">
        <v>28</v>
      </c>
      <c r="H315" s="22" t="n">
        <v>11.2</v>
      </c>
      <c r="I315" s="23" t="n">
        <v>0.00374607308201058</v>
      </c>
      <c r="J315" s="18" t="n">
        <v>11.1227586206897</v>
      </c>
    </row>
    <row r="316" customFormat="false" ht="15" hidden="false" customHeight="false" outlineLevel="0" collapsed="false">
      <c r="A316" s="33" t="n">
        <v>87</v>
      </c>
      <c r="B316" s="33" t="n">
        <v>1092</v>
      </c>
      <c r="C316" s="34" t="n">
        <v>0.0420023148148148</v>
      </c>
      <c r="D316" s="26" t="s">
        <v>477</v>
      </c>
      <c r="E316" s="26" t="s">
        <v>290</v>
      </c>
      <c r="F316" s="26" t="s">
        <v>54</v>
      </c>
      <c r="G316" s="26" t="s">
        <v>383</v>
      </c>
      <c r="H316" s="27" t="n">
        <v>11.2</v>
      </c>
      <c r="I316" s="28" t="n">
        <v>0.00375020667989418</v>
      </c>
      <c r="J316" s="29" t="n">
        <v>11.110498759989</v>
      </c>
    </row>
    <row r="317" customFormat="false" ht="15" hidden="false" customHeight="false" outlineLevel="0" collapsed="false">
      <c r="A317" s="33" t="n">
        <v>88</v>
      </c>
      <c r="B317" s="33" t="n">
        <v>1124</v>
      </c>
      <c r="C317" s="34" t="n">
        <v>0.0420138888888889</v>
      </c>
      <c r="D317" s="26" t="s">
        <v>478</v>
      </c>
      <c r="E317" s="26" t="s">
        <v>89</v>
      </c>
      <c r="F317" s="26" t="s">
        <v>44</v>
      </c>
      <c r="G317" s="26" t="s">
        <v>383</v>
      </c>
      <c r="H317" s="27" t="n">
        <v>11.2</v>
      </c>
      <c r="I317" s="28" t="n">
        <v>0.00375124007936508</v>
      </c>
      <c r="J317" s="29" t="n">
        <v>11.1074380165289</v>
      </c>
    </row>
    <row r="318" customFormat="false" ht="15" hidden="false" customHeight="false" outlineLevel="0" collapsed="false">
      <c r="A318" s="31" t="n">
        <v>89</v>
      </c>
      <c r="B318" s="31" t="n">
        <v>1007</v>
      </c>
      <c r="C318" s="32" t="n">
        <v>0.0420601851851852</v>
      </c>
      <c r="D318" s="21" t="s">
        <v>479</v>
      </c>
      <c r="E318" s="21" t="s">
        <v>100</v>
      </c>
      <c r="F318" s="21" t="s">
        <v>57</v>
      </c>
      <c r="G318" s="21" t="s">
        <v>480</v>
      </c>
      <c r="H318" s="22" t="n">
        <v>11.2</v>
      </c>
      <c r="I318" s="23" t="n">
        <v>0.00375537367724868</v>
      </c>
      <c r="J318" s="18" t="n">
        <v>11.095211887727</v>
      </c>
    </row>
    <row r="319" customFormat="false" ht="15" hidden="false" customHeight="false" outlineLevel="0" collapsed="false">
      <c r="A319" s="31" t="n">
        <v>90</v>
      </c>
      <c r="B319" s="31" t="n">
        <v>1156</v>
      </c>
      <c r="C319" s="32" t="n">
        <v>0.0422916666666667</v>
      </c>
      <c r="D319" s="21" t="s">
        <v>481</v>
      </c>
      <c r="E319" s="21" t="s">
        <v>132</v>
      </c>
      <c r="F319" s="21" t="s">
        <v>57</v>
      </c>
      <c r="G319" s="21" t="s">
        <v>28</v>
      </c>
      <c r="H319" s="22" t="n">
        <v>11.2</v>
      </c>
      <c r="I319" s="23" t="n">
        <v>0.00377604166666667</v>
      </c>
      <c r="J319" s="18" t="n">
        <v>11.0344827586207</v>
      </c>
    </row>
    <row r="320" customFormat="false" ht="15" hidden="false" customHeight="false" outlineLevel="0" collapsed="false">
      <c r="A320" s="31" t="n">
        <v>91</v>
      </c>
      <c r="B320" s="31" t="n">
        <v>1006</v>
      </c>
      <c r="C320" s="32" t="n">
        <v>0.0424884259259259</v>
      </c>
      <c r="D320" s="21" t="s">
        <v>482</v>
      </c>
      <c r="E320" s="21" t="s">
        <v>143</v>
      </c>
      <c r="F320" s="21" t="s">
        <v>18</v>
      </c>
      <c r="G320" s="21" t="s">
        <v>28</v>
      </c>
      <c r="H320" s="22" t="n">
        <v>11.2</v>
      </c>
      <c r="I320" s="23" t="n">
        <v>0.00379360945767196</v>
      </c>
      <c r="J320" s="18" t="n">
        <v>10.9833832743122</v>
      </c>
    </row>
    <row r="321" customFormat="false" ht="15" hidden="false" customHeight="false" outlineLevel="0" collapsed="false">
      <c r="A321" s="31" t="n">
        <v>92</v>
      </c>
      <c r="B321" s="31" t="n">
        <v>1013</v>
      </c>
      <c r="C321" s="32" t="n">
        <v>0.042662037037037</v>
      </c>
      <c r="D321" s="21" t="s">
        <v>483</v>
      </c>
      <c r="E321" s="21" t="s">
        <v>280</v>
      </c>
      <c r="F321" s="21" t="s">
        <v>54</v>
      </c>
      <c r="G321" s="21" t="s">
        <v>94</v>
      </c>
      <c r="H321" s="22" t="n">
        <v>11.2</v>
      </c>
      <c r="I321" s="23" t="n">
        <v>0.00380911044973545</v>
      </c>
      <c r="J321" s="18" t="n">
        <v>10.9386869234943</v>
      </c>
    </row>
    <row r="322" customFormat="false" ht="15" hidden="false" customHeight="false" outlineLevel="0" collapsed="false">
      <c r="A322" s="31" t="n">
        <v>93</v>
      </c>
      <c r="B322" s="31" t="n">
        <v>1103</v>
      </c>
      <c r="C322" s="32" t="n">
        <v>0.0427662037037037</v>
      </c>
      <c r="D322" s="21" t="s">
        <v>484</v>
      </c>
      <c r="E322" s="21" t="s">
        <v>33</v>
      </c>
      <c r="F322" s="21" t="s">
        <v>18</v>
      </c>
      <c r="G322" s="21" t="s">
        <v>28</v>
      </c>
      <c r="H322" s="22" t="n">
        <v>11.2</v>
      </c>
      <c r="I322" s="23" t="n">
        <v>0.00381841104497355</v>
      </c>
      <c r="J322" s="18" t="n">
        <v>10.9120433017591</v>
      </c>
    </row>
    <row r="323" customFormat="false" ht="15" hidden="false" customHeight="false" outlineLevel="0" collapsed="false">
      <c r="A323" s="33" t="n">
        <v>94</v>
      </c>
      <c r="B323" s="33" t="n">
        <v>1123</v>
      </c>
      <c r="C323" s="34" t="n">
        <v>0.0428356481481482</v>
      </c>
      <c r="D323" s="26" t="s">
        <v>485</v>
      </c>
      <c r="E323" s="26" t="s">
        <v>74</v>
      </c>
      <c r="F323" s="26" t="s">
        <v>57</v>
      </c>
      <c r="G323" s="26" t="s">
        <v>383</v>
      </c>
      <c r="H323" s="27" t="n">
        <v>11.2</v>
      </c>
      <c r="I323" s="28" t="n">
        <v>0.00382461144179894</v>
      </c>
      <c r="J323" s="29" t="n">
        <v>10.8943528776006</v>
      </c>
    </row>
    <row r="324" customFormat="false" ht="15" hidden="false" customHeight="false" outlineLevel="0" collapsed="false">
      <c r="A324" s="31" t="n">
        <v>95</v>
      </c>
      <c r="B324" s="31" t="n">
        <v>1162</v>
      </c>
      <c r="C324" s="32" t="n">
        <v>0.0430439814814815</v>
      </c>
      <c r="D324" s="21" t="s">
        <v>486</v>
      </c>
      <c r="E324" s="21" t="s">
        <v>46</v>
      </c>
      <c r="F324" s="21" t="s">
        <v>37</v>
      </c>
      <c r="G324" s="21" t="s">
        <v>487</v>
      </c>
      <c r="H324" s="22" t="n">
        <v>11.2</v>
      </c>
      <c r="I324" s="23" t="n">
        <v>0.00384321263227513</v>
      </c>
      <c r="J324" s="18" t="n">
        <v>10.841624092498</v>
      </c>
    </row>
    <row r="325" customFormat="false" ht="15" hidden="false" customHeight="false" outlineLevel="0" collapsed="false">
      <c r="A325" s="31" t="n">
        <v>96</v>
      </c>
      <c r="B325" s="31" t="n">
        <v>1140</v>
      </c>
      <c r="C325" s="32" t="n">
        <v>0.0431018518518519</v>
      </c>
      <c r="D325" s="21" t="s">
        <v>488</v>
      </c>
      <c r="E325" s="21" t="s">
        <v>374</v>
      </c>
      <c r="F325" s="21" t="s">
        <v>18</v>
      </c>
      <c r="G325" s="21" t="s">
        <v>28</v>
      </c>
      <c r="H325" s="22" t="n">
        <v>11.2</v>
      </c>
      <c r="I325" s="23" t="n">
        <v>0.00384837962962963</v>
      </c>
      <c r="J325" s="18" t="n">
        <v>10.8270676691729</v>
      </c>
    </row>
    <row r="326" customFormat="false" ht="15" hidden="false" customHeight="false" outlineLevel="0" collapsed="false">
      <c r="A326" s="31" t="n">
        <v>97</v>
      </c>
      <c r="B326" s="31" t="n">
        <v>1097</v>
      </c>
      <c r="C326" s="32" t="n">
        <v>0.0432291666666667</v>
      </c>
      <c r="D326" s="21" t="s">
        <v>489</v>
      </c>
      <c r="E326" s="21" t="s">
        <v>207</v>
      </c>
      <c r="F326" s="21" t="s">
        <v>44</v>
      </c>
      <c r="G326" s="21" t="s">
        <v>72</v>
      </c>
      <c r="H326" s="22" t="n">
        <v>11.2</v>
      </c>
      <c r="I326" s="23" t="n">
        <v>0.00385974702380952</v>
      </c>
      <c r="J326" s="18" t="n">
        <v>10.7951807228916</v>
      </c>
    </row>
    <row r="327" customFormat="false" ht="15" hidden="false" customHeight="false" outlineLevel="0" collapsed="false">
      <c r="A327" s="31" t="n">
        <v>98</v>
      </c>
      <c r="B327" s="31" t="n">
        <v>1050</v>
      </c>
      <c r="C327" s="32" t="n">
        <v>0.0432523148148148</v>
      </c>
      <c r="D327" s="21" t="s">
        <v>490</v>
      </c>
      <c r="E327" s="21" t="s">
        <v>110</v>
      </c>
      <c r="F327" s="21" t="s">
        <v>54</v>
      </c>
      <c r="G327" s="21" t="s">
        <v>72</v>
      </c>
      <c r="H327" s="22" t="n">
        <v>11.2</v>
      </c>
      <c r="I327" s="23" t="n">
        <v>0.00386181382275132</v>
      </c>
      <c r="J327" s="18" t="n">
        <v>10.7894032646508</v>
      </c>
    </row>
    <row r="328" customFormat="false" ht="15" hidden="false" customHeight="false" outlineLevel="0" collapsed="false">
      <c r="A328" s="31" t="n">
        <v>99</v>
      </c>
      <c r="B328" s="31" t="n">
        <v>1145</v>
      </c>
      <c r="C328" s="32" t="n">
        <v>0.0434837962962963</v>
      </c>
      <c r="D328" s="21" t="s">
        <v>491</v>
      </c>
      <c r="E328" s="21" t="s">
        <v>269</v>
      </c>
      <c r="F328" s="21" t="s">
        <v>63</v>
      </c>
      <c r="G328" s="21" t="s">
        <v>67</v>
      </c>
      <c r="H328" s="22" t="n">
        <v>11.2</v>
      </c>
      <c r="I328" s="23" t="n">
        <v>0.00388248181216931</v>
      </c>
      <c r="J328" s="18" t="n">
        <v>10.7319669949428</v>
      </c>
    </row>
    <row r="329" customFormat="false" ht="15" hidden="false" customHeight="false" outlineLevel="0" collapsed="false">
      <c r="A329" s="31" t="n">
        <v>100</v>
      </c>
      <c r="B329" s="31" t="n">
        <v>1003</v>
      </c>
      <c r="C329" s="32" t="n">
        <v>0.0436805555555556</v>
      </c>
      <c r="D329" s="21" t="s">
        <v>492</v>
      </c>
      <c r="E329" s="21" t="s">
        <v>96</v>
      </c>
      <c r="F329" s="21" t="s">
        <v>18</v>
      </c>
      <c r="G329" s="21" t="s">
        <v>98</v>
      </c>
      <c r="H329" s="22" t="n">
        <v>11.2</v>
      </c>
      <c r="I329" s="23" t="n">
        <v>0.0039000496031746</v>
      </c>
      <c r="J329" s="18" t="n">
        <v>10.6836248012719</v>
      </c>
    </row>
    <row r="330" customFormat="false" ht="15" hidden="false" customHeight="false" outlineLevel="0" collapsed="false">
      <c r="A330" s="31" t="n">
        <v>101</v>
      </c>
      <c r="B330" s="31" t="n">
        <v>1063</v>
      </c>
      <c r="C330" s="32" t="n">
        <v>0.04375</v>
      </c>
      <c r="D330" s="21" t="s">
        <v>493</v>
      </c>
      <c r="E330" s="21" t="s">
        <v>285</v>
      </c>
      <c r="F330" s="21" t="s">
        <v>57</v>
      </c>
      <c r="G330" s="21" t="s">
        <v>72</v>
      </c>
      <c r="H330" s="22" t="n">
        <v>11.2</v>
      </c>
      <c r="I330" s="23" t="n">
        <v>0.00390625</v>
      </c>
      <c r="J330" s="18" t="n">
        <v>10.6666666666667</v>
      </c>
    </row>
    <row r="331" customFormat="false" ht="15" hidden="false" customHeight="false" outlineLevel="0" collapsed="false">
      <c r="A331" s="31" t="n">
        <v>102</v>
      </c>
      <c r="B331" s="31" t="n">
        <v>1136</v>
      </c>
      <c r="C331" s="32" t="n">
        <v>0.0437962962962963</v>
      </c>
      <c r="D331" s="21" t="s">
        <v>494</v>
      </c>
      <c r="E331" s="21" t="s">
        <v>153</v>
      </c>
      <c r="F331" s="21" t="s">
        <v>113</v>
      </c>
      <c r="G331" s="21" t="s">
        <v>495</v>
      </c>
      <c r="H331" s="22" t="n">
        <v>11.2</v>
      </c>
      <c r="I331" s="23" t="n">
        <v>0.0039103835978836</v>
      </c>
      <c r="J331" s="18" t="n">
        <v>10.6553911205074</v>
      </c>
    </row>
    <row r="332" customFormat="false" ht="15" hidden="false" customHeight="false" outlineLevel="0" collapsed="false">
      <c r="A332" s="31" t="n">
        <v>103</v>
      </c>
      <c r="B332" s="31" t="n">
        <v>1143</v>
      </c>
      <c r="C332" s="32" t="n">
        <v>0.0438194444444444</v>
      </c>
      <c r="D332" s="21" t="s">
        <v>496</v>
      </c>
      <c r="E332" s="21" t="s">
        <v>130</v>
      </c>
      <c r="F332" s="21" t="s">
        <v>57</v>
      </c>
      <c r="G332" s="21" t="s">
        <v>495</v>
      </c>
      <c r="H332" s="22" t="n">
        <v>11.2</v>
      </c>
      <c r="I332" s="23" t="n">
        <v>0.0039124503968254</v>
      </c>
      <c r="J332" s="18" t="n">
        <v>10.6497622820919</v>
      </c>
    </row>
    <row r="333" customFormat="false" ht="15" hidden="false" customHeight="false" outlineLevel="0" collapsed="false">
      <c r="A333" s="31" t="n">
        <v>104</v>
      </c>
      <c r="B333" s="31" t="n">
        <v>1061</v>
      </c>
      <c r="C333" s="32" t="n">
        <v>0.0440740740740741</v>
      </c>
      <c r="D333" s="21" t="s">
        <v>497</v>
      </c>
      <c r="E333" s="21" t="s">
        <v>53</v>
      </c>
      <c r="F333" s="21" t="s">
        <v>54</v>
      </c>
      <c r="G333" s="21" t="s">
        <v>498</v>
      </c>
      <c r="H333" s="22" t="n">
        <v>11.2</v>
      </c>
      <c r="I333" s="23" t="n">
        <v>0.00393518518518519</v>
      </c>
      <c r="J333" s="18" t="n">
        <v>10.5882352941176</v>
      </c>
    </row>
    <row r="334" customFormat="false" ht="15" hidden="false" customHeight="false" outlineLevel="0" collapsed="false">
      <c r="A334" s="31" t="n">
        <v>105</v>
      </c>
      <c r="B334" s="31" t="n">
        <v>1040</v>
      </c>
      <c r="C334" s="32" t="n">
        <v>0.0443171296296296</v>
      </c>
      <c r="D334" s="21" t="s">
        <v>499</v>
      </c>
      <c r="E334" s="21" t="s">
        <v>124</v>
      </c>
      <c r="F334" s="21" t="s">
        <v>113</v>
      </c>
      <c r="G334" s="21" t="s">
        <v>28</v>
      </c>
      <c r="H334" s="22" t="n">
        <v>11.2</v>
      </c>
      <c r="I334" s="23" t="n">
        <v>0.00395688657407407</v>
      </c>
      <c r="J334" s="18" t="n">
        <v>10.5301645338208</v>
      </c>
    </row>
    <row r="335" customFormat="false" ht="15" hidden="false" customHeight="false" outlineLevel="0" collapsed="false">
      <c r="A335" s="31" t="n">
        <v>106</v>
      </c>
      <c r="B335" s="31" t="n">
        <v>1046</v>
      </c>
      <c r="C335" s="32" t="n">
        <v>0.0445717592592593</v>
      </c>
      <c r="D335" s="21" t="s">
        <v>500</v>
      </c>
      <c r="E335" s="21" t="s">
        <v>153</v>
      </c>
      <c r="F335" s="21" t="s">
        <v>113</v>
      </c>
      <c r="G335" s="21" t="s">
        <v>366</v>
      </c>
      <c r="H335" s="22" t="n">
        <v>11.2</v>
      </c>
      <c r="I335" s="23" t="n">
        <v>0.00397962136243386</v>
      </c>
      <c r="J335" s="18" t="n">
        <v>10.4700077901844</v>
      </c>
    </row>
    <row r="336" customFormat="false" ht="15" hidden="false" customHeight="false" outlineLevel="0" collapsed="false">
      <c r="A336" s="31" t="n">
        <v>107</v>
      </c>
      <c r="B336" s="31" t="n">
        <v>1068</v>
      </c>
      <c r="C336" s="32" t="n">
        <v>0.0446990740740741</v>
      </c>
      <c r="D336" s="21" t="s">
        <v>501</v>
      </c>
      <c r="E336" s="21" t="s">
        <v>156</v>
      </c>
      <c r="F336" s="21" t="s">
        <v>54</v>
      </c>
      <c r="G336" s="21" t="s">
        <v>72</v>
      </c>
      <c r="H336" s="22" t="n">
        <v>11.2</v>
      </c>
      <c r="I336" s="23" t="n">
        <v>0.00399098875661376</v>
      </c>
      <c r="J336" s="18" t="n">
        <v>10.4401864319006</v>
      </c>
    </row>
    <row r="337" customFormat="false" ht="15" hidden="false" customHeight="false" outlineLevel="0" collapsed="false">
      <c r="A337" s="31" t="n">
        <v>108</v>
      </c>
      <c r="B337" s="31" t="n">
        <v>1142</v>
      </c>
      <c r="C337" s="32" t="n">
        <v>0.0448032407407407</v>
      </c>
      <c r="D337" s="21" t="s">
        <v>502</v>
      </c>
      <c r="E337" s="21" t="s">
        <v>102</v>
      </c>
      <c r="F337" s="21" t="s">
        <v>18</v>
      </c>
      <c r="G337" s="21" t="s">
        <v>28</v>
      </c>
      <c r="H337" s="22" t="n">
        <v>11.2</v>
      </c>
      <c r="I337" s="23" t="n">
        <v>0.00400028935185185</v>
      </c>
      <c r="J337" s="18" t="n">
        <v>10.4159132007233</v>
      </c>
    </row>
    <row r="338" customFormat="false" ht="15" hidden="false" customHeight="false" outlineLevel="0" collapsed="false">
      <c r="A338" s="31" t="n">
        <v>109</v>
      </c>
      <c r="B338" s="31" t="n">
        <v>1010</v>
      </c>
      <c r="C338" s="32" t="n">
        <v>0.0448263888888889</v>
      </c>
      <c r="D338" s="21" t="s">
        <v>503</v>
      </c>
      <c r="E338" s="21" t="s">
        <v>40</v>
      </c>
      <c r="F338" s="21" t="s">
        <v>37</v>
      </c>
      <c r="G338" s="21" t="s">
        <v>28</v>
      </c>
      <c r="H338" s="22" t="n">
        <v>11.2</v>
      </c>
      <c r="I338" s="23" t="n">
        <v>0.00400235615079365</v>
      </c>
      <c r="J338" s="18" t="n">
        <v>10.4105344694036</v>
      </c>
    </row>
    <row r="339" customFormat="false" ht="15" hidden="false" customHeight="false" outlineLevel="0" collapsed="false">
      <c r="A339" s="31" t="n">
        <v>110</v>
      </c>
      <c r="B339" s="31" t="n">
        <v>1021</v>
      </c>
      <c r="C339" s="32" t="n">
        <v>0.0448958333333333</v>
      </c>
      <c r="D339" s="21" t="s">
        <v>504</v>
      </c>
      <c r="E339" s="21" t="s">
        <v>84</v>
      </c>
      <c r="F339" s="21" t="s">
        <v>37</v>
      </c>
      <c r="G339" s="21" t="s">
        <v>98</v>
      </c>
      <c r="H339" s="22" t="n">
        <v>11.2</v>
      </c>
      <c r="I339" s="23" t="n">
        <v>0.00400855654761905</v>
      </c>
      <c r="J339" s="18" t="n">
        <v>10.3944315545244</v>
      </c>
    </row>
    <row r="340" customFormat="false" ht="15" hidden="false" customHeight="false" outlineLevel="0" collapsed="false">
      <c r="A340" s="31" t="n">
        <v>111</v>
      </c>
      <c r="B340" s="31" t="n">
        <v>1020</v>
      </c>
      <c r="C340" s="32" t="n">
        <v>0.0449074074074074</v>
      </c>
      <c r="D340" s="21" t="s">
        <v>505</v>
      </c>
      <c r="E340" s="21" t="s">
        <v>27</v>
      </c>
      <c r="F340" s="21" t="s">
        <v>18</v>
      </c>
      <c r="G340" s="21" t="s">
        <v>98</v>
      </c>
      <c r="H340" s="22" t="n">
        <v>11.2</v>
      </c>
      <c r="I340" s="23" t="n">
        <v>0.00400958994708995</v>
      </c>
      <c r="J340" s="18" t="n">
        <v>10.3917525773196</v>
      </c>
    </row>
    <row r="341" customFormat="false" ht="15" hidden="false" customHeight="false" outlineLevel="0" collapsed="false">
      <c r="A341" s="31" t="n">
        <v>112</v>
      </c>
      <c r="B341" s="31" t="n">
        <v>1008</v>
      </c>
      <c r="C341" s="32" t="n">
        <v>0.0449305555555556</v>
      </c>
      <c r="D341" s="21" t="s">
        <v>506</v>
      </c>
      <c r="E341" s="21" t="s">
        <v>319</v>
      </c>
      <c r="F341" s="21" t="s">
        <v>63</v>
      </c>
      <c r="G341" s="21" t="s">
        <v>28</v>
      </c>
      <c r="H341" s="22" t="n">
        <v>11.2</v>
      </c>
      <c r="I341" s="23" t="n">
        <v>0.00401165674603175</v>
      </c>
      <c r="J341" s="18" t="n">
        <v>10.386398763524</v>
      </c>
    </row>
    <row r="342" customFormat="false" ht="15" hidden="false" customHeight="false" outlineLevel="0" collapsed="false">
      <c r="A342" s="31" t="n">
        <v>113</v>
      </c>
      <c r="B342" s="31" t="n">
        <v>1158</v>
      </c>
      <c r="C342" s="32" t="n">
        <v>0.0449537037037037</v>
      </c>
      <c r="D342" s="21" t="s">
        <v>507</v>
      </c>
      <c r="E342" s="21" t="s">
        <v>269</v>
      </c>
      <c r="F342" s="21" t="s">
        <v>63</v>
      </c>
      <c r="G342" s="21" t="s">
        <v>495</v>
      </c>
      <c r="H342" s="22" t="n">
        <v>11.2</v>
      </c>
      <c r="I342" s="23" t="n">
        <v>0.00401372354497355</v>
      </c>
      <c r="J342" s="18" t="n">
        <v>10.3810504634398</v>
      </c>
    </row>
    <row r="343" customFormat="false" ht="15" hidden="false" customHeight="false" outlineLevel="0" collapsed="false">
      <c r="A343" s="31" t="n">
        <v>114</v>
      </c>
      <c r="B343" s="31" t="n">
        <v>1073</v>
      </c>
      <c r="C343" s="32" t="n">
        <v>0.0452662037037037</v>
      </c>
      <c r="D343" s="21" t="s">
        <v>508</v>
      </c>
      <c r="E343" s="21" t="s">
        <v>40</v>
      </c>
      <c r="F343" s="21" t="s">
        <v>37</v>
      </c>
      <c r="G343" s="21" t="s">
        <v>72</v>
      </c>
      <c r="H343" s="22" t="n">
        <v>11.2</v>
      </c>
      <c r="I343" s="23" t="n">
        <v>0.00404162533068783</v>
      </c>
      <c r="J343" s="18" t="n">
        <v>10.3093837893122</v>
      </c>
    </row>
    <row r="344" customFormat="false" ht="15" hidden="false" customHeight="false" outlineLevel="0" collapsed="false">
      <c r="A344" s="31" t="n">
        <v>115</v>
      </c>
      <c r="B344" s="31" t="n">
        <v>1116</v>
      </c>
      <c r="C344" s="32" t="n">
        <v>0.0453356481481481</v>
      </c>
      <c r="D344" s="21" t="s">
        <v>509</v>
      </c>
      <c r="E344" s="21" t="s">
        <v>139</v>
      </c>
      <c r="F344" s="21" t="s">
        <v>113</v>
      </c>
      <c r="G344" s="21" t="s">
        <v>28</v>
      </c>
      <c r="H344" s="22" t="n">
        <v>11.2</v>
      </c>
      <c r="I344" s="23" t="n">
        <v>0.00404782572751323</v>
      </c>
      <c r="J344" s="18" t="n">
        <v>10.2935920347204</v>
      </c>
    </row>
    <row r="345" customFormat="false" ht="15" hidden="false" customHeight="false" outlineLevel="0" collapsed="false">
      <c r="A345" s="31" t="n">
        <v>116</v>
      </c>
      <c r="B345" s="31" t="n">
        <v>1128</v>
      </c>
      <c r="C345" s="32" t="n">
        <v>0.0454166666666667</v>
      </c>
      <c r="D345" s="21" t="s">
        <v>510</v>
      </c>
      <c r="E345" s="21" t="s">
        <v>209</v>
      </c>
      <c r="F345" s="21" t="s">
        <v>63</v>
      </c>
      <c r="G345" s="21" t="s">
        <v>72</v>
      </c>
      <c r="H345" s="22" t="n">
        <v>11.2</v>
      </c>
      <c r="I345" s="23" t="n">
        <v>0.00405505952380952</v>
      </c>
      <c r="J345" s="18" t="n">
        <v>10.2752293577982</v>
      </c>
    </row>
    <row r="346" customFormat="false" ht="15" hidden="false" customHeight="false" outlineLevel="0" collapsed="false">
      <c r="A346" s="31" t="n">
        <v>117</v>
      </c>
      <c r="B346" s="31" t="n">
        <v>1027</v>
      </c>
      <c r="C346" s="32" t="n">
        <v>0.0455902777777778</v>
      </c>
      <c r="D346" s="21" t="s">
        <v>511</v>
      </c>
      <c r="E346" s="21" t="s">
        <v>86</v>
      </c>
      <c r="F346" s="21" t="s">
        <v>54</v>
      </c>
      <c r="G346" s="21" t="s">
        <v>28</v>
      </c>
      <c r="H346" s="22" t="n">
        <v>11.2</v>
      </c>
      <c r="I346" s="23" t="n">
        <v>0.00407056051587302</v>
      </c>
      <c r="J346" s="18" t="n">
        <v>10.2361005331302</v>
      </c>
    </row>
    <row r="347" customFormat="false" ht="15" hidden="false" customHeight="false" outlineLevel="0" collapsed="false">
      <c r="A347" s="31" t="n">
        <v>118</v>
      </c>
      <c r="B347" s="31" t="n">
        <v>1146</v>
      </c>
      <c r="C347" s="32" t="n">
        <v>0.0457638888888889</v>
      </c>
      <c r="D347" s="21" t="s">
        <v>512</v>
      </c>
      <c r="E347" s="21" t="s">
        <v>43</v>
      </c>
      <c r="F347" s="21" t="s">
        <v>44</v>
      </c>
      <c r="G347" s="21" t="s">
        <v>28</v>
      </c>
      <c r="H347" s="22" t="n">
        <v>11.2</v>
      </c>
      <c r="I347" s="23" t="n">
        <v>0.00408606150793651</v>
      </c>
      <c r="J347" s="18" t="n">
        <v>10.1972685887709</v>
      </c>
    </row>
    <row r="348" customFormat="false" ht="15" hidden="false" customHeight="false" outlineLevel="0" collapsed="false">
      <c r="A348" s="31" t="n">
        <v>119</v>
      </c>
      <c r="B348" s="31" t="n">
        <v>1045</v>
      </c>
      <c r="C348" s="32" t="n">
        <v>0.0463194444444445</v>
      </c>
      <c r="D348" s="21" t="s">
        <v>513</v>
      </c>
      <c r="E348" s="21" t="s">
        <v>130</v>
      </c>
      <c r="F348" s="21" t="s">
        <v>57</v>
      </c>
      <c r="G348" s="21" t="s">
        <v>366</v>
      </c>
      <c r="H348" s="22" t="n">
        <v>11.2</v>
      </c>
      <c r="I348" s="23" t="n">
        <v>0.00413566468253968</v>
      </c>
      <c r="J348" s="18" t="n">
        <v>10.0749625187406</v>
      </c>
    </row>
    <row r="349" customFormat="false" ht="15" hidden="false" customHeight="false" outlineLevel="0" collapsed="false">
      <c r="A349" s="31" t="n">
        <v>120</v>
      </c>
      <c r="B349" s="31" t="n">
        <v>1031</v>
      </c>
      <c r="C349" s="32" t="n">
        <v>0.0467708333333333</v>
      </c>
      <c r="D349" s="21" t="s">
        <v>514</v>
      </c>
      <c r="E349" s="21" t="s">
        <v>46</v>
      </c>
      <c r="F349" s="21" t="s">
        <v>37</v>
      </c>
      <c r="G349" s="21" t="s">
        <v>94</v>
      </c>
      <c r="H349" s="22" t="n">
        <v>11.2</v>
      </c>
      <c r="I349" s="23" t="n">
        <v>0.00417596726190476</v>
      </c>
      <c r="J349" s="18" t="n">
        <v>9.97772828507795</v>
      </c>
    </row>
    <row r="350" customFormat="false" ht="15" hidden="false" customHeight="false" outlineLevel="0" collapsed="false">
      <c r="A350" s="31" t="n">
        <v>121</v>
      </c>
      <c r="B350" s="31" t="n">
        <v>1127</v>
      </c>
      <c r="C350" s="32" t="n">
        <v>0.0470717592592593</v>
      </c>
      <c r="D350" s="21" t="s">
        <v>515</v>
      </c>
      <c r="E350" s="21" t="s">
        <v>319</v>
      </c>
      <c r="F350" s="21" t="s">
        <v>63</v>
      </c>
      <c r="G350" s="21" t="s">
        <v>28</v>
      </c>
      <c r="H350" s="22" t="n">
        <v>11.2</v>
      </c>
      <c r="I350" s="23" t="n">
        <v>0.00420283564814815</v>
      </c>
      <c r="J350" s="18" t="n">
        <v>9.91394148020654</v>
      </c>
    </row>
    <row r="351" customFormat="false" ht="15" hidden="false" customHeight="false" outlineLevel="0" collapsed="false">
      <c r="A351" s="31" t="n">
        <v>122</v>
      </c>
      <c r="B351" s="31" t="n">
        <v>1130</v>
      </c>
      <c r="C351" s="32" t="n">
        <v>0.0473263888888889</v>
      </c>
      <c r="D351" s="21" t="s">
        <v>516</v>
      </c>
      <c r="E351" s="21" t="s">
        <v>459</v>
      </c>
      <c r="F351" s="21" t="s">
        <v>44</v>
      </c>
      <c r="G351" s="21" t="s">
        <v>72</v>
      </c>
      <c r="H351" s="22" t="n">
        <v>11.2</v>
      </c>
      <c r="I351" s="23" t="n">
        <v>0.00422557043650794</v>
      </c>
      <c r="J351" s="18" t="n">
        <v>9.86060161408657</v>
      </c>
    </row>
    <row r="352" customFormat="false" ht="15" hidden="false" customHeight="false" outlineLevel="0" collapsed="false">
      <c r="A352" s="31" t="n">
        <v>123</v>
      </c>
      <c r="B352" s="31" t="n">
        <v>1039</v>
      </c>
      <c r="C352" s="32" t="n">
        <v>0.0474421296296296</v>
      </c>
      <c r="D352" s="21" t="s">
        <v>517</v>
      </c>
      <c r="E352" s="21" t="s">
        <v>255</v>
      </c>
      <c r="F352" s="21" t="s">
        <v>161</v>
      </c>
      <c r="G352" s="21" t="s">
        <v>312</v>
      </c>
      <c r="H352" s="22" t="n">
        <v>11.2</v>
      </c>
      <c r="I352" s="23" t="n">
        <v>0.00423590443121693</v>
      </c>
      <c r="J352" s="18" t="n">
        <v>9.83654549890217</v>
      </c>
    </row>
    <row r="353" customFormat="false" ht="15" hidden="false" customHeight="false" outlineLevel="0" collapsed="false">
      <c r="A353" s="31" t="n">
        <v>124</v>
      </c>
      <c r="B353" s="31" t="n">
        <v>1098</v>
      </c>
      <c r="C353" s="32" t="n">
        <v>0.0476157407407407</v>
      </c>
      <c r="D353" s="21" t="s">
        <v>518</v>
      </c>
      <c r="E353" s="21" t="s">
        <v>164</v>
      </c>
      <c r="F353" s="21" t="s">
        <v>44</v>
      </c>
      <c r="G353" s="21" t="s">
        <v>72</v>
      </c>
      <c r="H353" s="22" t="n">
        <v>11.2</v>
      </c>
      <c r="I353" s="23" t="n">
        <v>0.00425140542328042</v>
      </c>
      <c r="J353" s="18" t="n">
        <v>9.80068060281964</v>
      </c>
    </row>
    <row r="354" customFormat="false" ht="15" hidden="false" customHeight="false" outlineLevel="0" collapsed="false">
      <c r="A354" s="31" t="n">
        <v>125</v>
      </c>
      <c r="B354" s="31" t="n">
        <v>1022</v>
      </c>
      <c r="C354" s="32" t="n">
        <v>0.047650462962963</v>
      </c>
      <c r="D354" s="21" t="s">
        <v>519</v>
      </c>
      <c r="E354" s="21" t="s">
        <v>520</v>
      </c>
      <c r="F354" s="21" t="s">
        <v>57</v>
      </c>
      <c r="G354" s="21" t="s">
        <v>72</v>
      </c>
      <c r="H354" s="22" t="n">
        <v>11.2</v>
      </c>
      <c r="I354" s="23" t="n">
        <v>0.00425450562169312</v>
      </c>
      <c r="J354" s="18" t="n">
        <v>9.7935389846976</v>
      </c>
    </row>
    <row r="355" customFormat="false" ht="15" hidden="false" customHeight="false" outlineLevel="0" collapsed="false">
      <c r="A355" s="31" t="n">
        <v>126</v>
      </c>
      <c r="B355" s="31" t="n">
        <v>1133</v>
      </c>
      <c r="C355" s="32" t="n">
        <v>0.0482175925925926</v>
      </c>
      <c r="D355" s="21" t="s">
        <v>521</v>
      </c>
      <c r="E355" s="21" t="s">
        <v>139</v>
      </c>
      <c r="F355" s="21" t="s">
        <v>113</v>
      </c>
      <c r="G355" s="21" t="s">
        <v>28</v>
      </c>
      <c r="H355" s="22" t="n">
        <v>11.2</v>
      </c>
      <c r="I355" s="23" t="n">
        <v>0.0043051421957672</v>
      </c>
      <c r="J355" s="18" t="n">
        <v>9.67834853576572</v>
      </c>
    </row>
    <row r="356" customFormat="false" ht="15" hidden="false" customHeight="false" outlineLevel="0" collapsed="false">
      <c r="A356" s="31" t="n">
        <v>127</v>
      </c>
      <c r="B356" s="31" t="n">
        <v>1134</v>
      </c>
      <c r="C356" s="32" t="n">
        <v>0.0482407407407407</v>
      </c>
      <c r="D356" s="21" t="s">
        <v>522</v>
      </c>
      <c r="E356" s="21" t="s">
        <v>116</v>
      </c>
      <c r="F356" s="21" t="s">
        <v>54</v>
      </c>
      <c r="G356" s="21" t="s">
        <v>28</v>
      </c>
      <c r="H356" s="22" t="n">
        <v>11.2</v>
      </c>
      <c r="I356" s="23" t="n">
        <v>0.004307208994709</v>
      </c>
      <c r="J356" s="18" t="n">
        <v>9.67370441458733</v>
      </c>
    </row>
    <row r="357" customFormat="false" ht="15" hidden="false" customHeight="false" outlineLevel="0" collapsed="false">
      <c r="A357" s="31" t="n">
        <v>128</v>
      </c>
      <c r="B357" s="31" t="n">
        <v>1087</v>
      </c>
      <c r="C357" s="32" t="n">
        <v>0.0484259259259259</v>
      </c>
      <c r="D357" s="21" t="s">
        <v>523</v>
      </c>
      <c r="E357" s="21" t="s">
        <v>202</v>
      </c>
      <c r="F357" s="21" t="s">
        <v>113</v>
      </c>
      <c r="G357" s="21" t="s">
        <v>28</v>
      </c>
      <c r="H357" s="22" t="n">
        <v>11.2</v>
      </c>
      <c r="I357" s="23" t="n">
        <v>0.00432374338624339</v>
      </c>
      <c r="J357" s="18" t="n">
        <v>9.63671128107075</v>
      </c>
    </row>
    <row r="358" customFormat="false" ht="15" hidden="false" customHeight="false" outlineLevel="0" collapsed="false">
      <c r="A358" s="31" t="n">
        <v>129</v>
      </c>
      <c r="B358" s="31" t="n">
        <v>1088</v>
      </c>
      <c r="C358" s="32" t="n">
        <v>0.0484837962962963</v>
      </c>
      <c r="D358" s="21" t="s">
        <v>524</v>
      </c>
      <c r="E358" s="21" t="s">
        <v>53</v>
      </c>
      <c r="F358" s="21" t="s">
        <v>54</v>
      </c>
      <c r="G358" s="21" t="s">
        <v>28</v>
      </c>
      <c r="H358" s="22" t="n">
        <v>11.2</v>
      </c>
      <c r="I358" s="23" t="n">
        <v>0.00432891038359788</v>
      </c>
      <c r="J358" s="18" t="n">
        <v>9.62520888040105</v>
      </c>
    </row>
    <row r="359" customFormat="false" ht="15" hidden="false" customHeight="false" outlineLevel="0" collapsed="false">
      <c r="A359" s="31" t="n">
        <v>130</v>
      </c>
      <c r="B359" s="31" t="n">
        <v>1114</v>
      </c>
      <c r="C359" s="32" t="n">
        <v>0.0493402777777778</v>
      </c>
      <c r="D359" s="21" t="s">
        <v>525</v>
      </c>
      <c r="E359" s="21" t="s">
        <v>108</v>
      </c>
      <c r="F359" s="21" t="s">
        <v>54</v>
      </c>
      <c r="G359" s="21" t="s">
        <v>526</v>
      </c>
      <c r="H359" s="22" t="n">
        <v>11.2</v>
      </c>
      <c r="I359" s="23" t="n">
        <v>0.00440538194444444</v>
      </c>
      <c r="J359" s="18" t="n">
        <v>9.45812807881774</v>
      </c>
    </row>
    <row r="360" customFormat="false" ht="15" hidden="false" customHeight="false" outlineLevel="0" collapsed="false">
      <c r="A360" s="31" t="n">
        <v>131</v>
      </c>
      <c r="B360" s="31" t="n">
        <v>1081</v>
      </c>
      <c r="C360" s="32" t="n">
        <v>0.0500347222222222</v>
      </c>
      <c r="D360" s="21" t="s">
        <v>527</v>
      </c>
      <c r="E360" s="21" t="s">
        <v>220</v>
      </c>
      <c r="F360" s="21" t="s">
        <v>113</v>
      </c>
      <c r="G360" s="21" t="s">
        <v>72</v>
      </c>
      <c r="H360" s="22" t="n">
        <v>11.2</v>
      </c>
      <c r="I360" s="23" t="n">
        <v>0.00446738591269841</v>
      </c>
      <c r="J360" s="18" t="n">
        <v>9.32685634975711</v>
      </c>
    </row>
    <row r="361" customFormat="false" ht="15" hidden="false" customHeight="false" outlineLevel="0" collapsed="false">
      <c r="A361" s="31" t="n">
        <v>132</v>
      </c>
      <c r="B361" s="31" t="n">
        <v>1141</v>
      </c>
      <c r="C361" s="32" t="n">
        <v>0.0503240740740741</v>
      </c>
      <c r="D361" s="21" t="s">
        <v>528</v>
      </c>
      <c r="E361" s="21" t="s">
        <v>84</v>
      </c>
      <c r="F361" s="21" t="s">
        <v>37</v>
      </c>
      <c r="G361" s="21" t="s">
        <v>28</v>
      </c>
      <c r="H361" s="22" t="n">
        <v>11.2</v>
      </c>
      <c r="I361" s="23" t="n">
        <v>0.0044932208994709</v>
      </c>
      <c r="J361" s="18" t="n">
        <v>9.27322907083717</v>
      </c>
    </row>
    <row r="362" customFormat="false" ht="15" hidden="false" customHeight="false" outlineLevel="0" collapsed="false">
      <c r="A362" s="33" t="n">
        <v>133</v>
      </c>
      <c r="B362" s="33" t="n">
        <v>1153</v>
      </c>
      <c r="C362" s="34" t="n">
        <v>0.0503587962962963</v>
      </c>
      <c r="D362" s="26" t="s">
        <v>529</v>
      </c>
      <c r="E362" s="26" t="s">
        <v>17</v>
      </c>
      <c r="F362" s="26" t="s">
        <v>18</v>
      </c>
      <c r="G362" s="26" t="s">
        <v>383</v>
      </c>
      <c r="H362" s="27" t="n">
        <v>11.2</v>
      </c>
      <c r="I362" s="28" t="n">
        <v>0.0044963210978836</v>
      </c>
      <c r="J362" s="29" t="n">
        <v>9.26683521029648</v>
      </c>
    </row>
    <row r="363" customFormat="false" ht="15" hidden="false" customHeight="false" outlineLevel="0" collapsed="false">
      <c r="A363" s="31" t="n">
        <v>134</v>
      </c>
      <c r="B363" s="31" t="n">
        <v>1025</v>
      </c>
      <c r="C363" s="32" t="n">
        <v>0.0507060185185185</v>
      </c>
      <c r="D363" s="21" t="s">
        <v>530</v>
      </c>
      <c r="E363" s="21" t="s">
        <v>235</v>
      </c>
      <c r="F363" s="21" t="s">
        <v>113</v>
      </c>
      <c r="G363" s="21" t="s">
        <v>495</v>
      </c>
      <c r="H363" s="22" t="n">
        <v>11.2</v>
      </c>
      <c r="I363" s="23" t="n">
        <v>0.00452732308201058</v>
      </c>
      <c r="J363" s="18" t="n">
        <v>9.20337822414974</v>
      </c>
    </row>
    <row r="364" customFormat="false" ht="15" hidden="false" customHeight="false" outlineLevel="0" collapsed="false">
      <c r="A364" s="31" t="n">
        <v>135</v>
      </c>
      <c r="B364" s="31" t="n">
        <v>1026</v>
      </c>
      <c r="C364" s="32" t="n">
        <v>0.0507291666666667</v>
      </c>
      <c r="D364" s="21" t="s">
        <v>531</v>
      </c>
      <c r="E364" s="21" t="s">
        <v>104</v>
      </c>
      <c r="F364" s="21" t="s">
        <v>37</v>
      </c>
      <c r="G364" s="21" t="s">
        <v>495</v>
      </c>
      <c r="H364" s="22" t="n">
        <v>11.2</v>
      </c>
      <c r="I364" s="23" t="n">
        <v>0.00452938988095238</v>
      </c>
      <c r="J364" s="18" t="n">
        <v>9.19917864476386</v>
      </c>
    </row>
    <row r="365" customFormat="false" ht="15" hidden="false" customHeight="false" outlineLevel="0" collapsed="false">
      <c r="A365" s="31" t="n">
        <v>136</v>
      </c>
      <c r="B365" s="31" t="n">
        <v>1055</v>
      </c>
      <c r="C365" s="32" t="n">
        <v>0.0511689814814815</v>
      </c>
      <c r="D365" s="21" t="s">
        <v>532</v>
      </c>
      <c r="E365" s="21" t="s">
        <v>293</v>
      </c>
      <c r="F365" s="21" t="s">
        <v>161</v>
      </c>
      <c r="G365" s="21" t="s">
        <v>72</v>
      </c>
      <c r="H365" s="22" t="n">
        <v>11.2</v>
      </c>
      <c r="I365" s="23" t="n">
        <v>0.00456865906084656</v>
      </c>
      <c r="J365" s="18" t="n">
        <v>9.1201085727211</v>
      </c>
    </row>
    <row r="366" customFormat="false" ht="15" hidden="false" customHeight="false" outlineLevel="0" collapsed="false">
      <c r="A366" s="31" t="n">
        <v>137</v>
      </c>
      <c r="B366" s="31" t="n">
        <v>1121</v>
      </c>
      <c r="C366" s="32" t="n">
        <v>0.0512037037037037</v>
      </c>
      <c r="D366" s="21" t="s">
        <v>533</v>
      </c>
      <c r="E366" s="21" t="s">
        <v>177</v>
      </c>
      <c r="F366" s="21" t="s">
        <v>113</v>
      </c>
      <c r="G366" s="21" t="s">
        <v>72</v>
      </c>
      <c r="H366" s="22" t="n">
        <v>11.2</v>
      </c>
      <c r="I366" s="23" t="n">
        <v>0.00457175925925926</v>
      </c>
      <c r="J366" s="18" t="n">
        <v>9.11392405063291</v>
      </c>
    </row>
    <row r="367" customFormat="false" ht="15" hidden="false" customHeight="false" outlineLevel="0" collapsed="false">
      <c r="A367" s="31" t="n">
        <v>138</v>
      </c>
      <c r="B367" s="31" t="n">
        <v>1059</v>
      </c>
      <c r="C367" s="32" t="n">
        <v>0.0513425925925926</v>
      </c>
      <c r="D367" s="21" t="s">
        <v>534</v>
      </c>
      <c r="E367" s="21" t="s">
        <v>116</v>
      </c>
      <c r="F367" s="21" t="s">
        <v>54</v>
      </c>
      <c r="G367" s="21" t="s">
        <v>72</v>
      </c>
      <c r="H367" s="22" t="n">
        <v>11.2</v>
      </c>
      <c r="I367" s="23" t="n">
        <v>0.00458416005291005</v>
      </c>
      <c r="J367" s="18" t="n">
        <v>9.0892696122633</v>
      </c>
    </row>
    <row r="368" customFormat="false" ht="15" hidden="false" customHeight="false" outlineLevel="0" collapsed="false">
      <c r="A368" s="31" t="n">
        <v>139</v>
      </c>
      <c r="B368" s="31" t="n">
        <v>1009</v>
      </c>
      <c r="C368" s="32" t="n">
        <v>0.051412037037037</v>
      </c>
      <c r="D368" s="21" t="s">
        <v>535</v>
      </c>
      <c r="E368" s="21" t="s">
        <v>319</v>
      </c>
      <c r="F368" s="21" t="s">
        <v>63</v>
      </c>
      <c r="G368" s="21" t="s">
        <v>28</v>
      </c>
      <c r="H368" s="22" t="n">
        <v>11.2</v>
      </c>
      <c r="I368" s="23" t="n">
        <v>0.00459036044973545</v>
      </c>
      <c r="J368" s="18" t="n">
        <v>9.07699234579019</v>
      </c>
    </row>
    <row r="369" customFormat="false" ht="15" hidden="false" customHeight="false" outlineLevel="0" collapsed="false">
      <c r="A369" s="31" t="n">
        <v>140</v>
      </c>
      <c r="B369" s="31" t="n">
        <v>1060</v>
      </c>
      <c r="C369" s="32" t="n">
        <v>0.0514351851851852</v>
      </c>
      <c r="D369" s="21" t="s">
        <v>536</v>
      </c>
      <c r="E369" s="21" t="s">
        <v>21</v>
      </c>
      <c r="F369" s="21" t="s">
        <v>18</v>
      </c>
      <c r="G369" s="21" t="s">
        <v>72</v>
      </c>
      <c r="H369" s="22" t="n">
        <v>11.2</v>
      </c>
      <c r="I369" s="23" t="n">
        <v>0.00459242724867725</v>
      </c>
      <c r="J369" s="18" t="n">
        <v>9.07290729072907</v>
      </c>
    </row>
    <row r="370" customFormat="false" ht="15" hidden="false" customHeight="false" outlineLevel="0" collapsed="false">
      <c r="A370" s="31" t="n">
        <v>141</v>
      </c>
      <c r="B370" s="31" t="n">
        <v>1090</v>
      </c>
      <c r="C370" s="32" t="n">
        <v>0.0515162037037037</v>
      </c>
      <c r="D370" s="21" t="s">
        <v>537</v>
      </c>
      <c r="E370" s="21" t="s">
        <v>269</v>
      </c>
      <c r="F370" s="21" t="s">
        <v>63</v>
      </c>
      <c r="G370" s="21" t="s">
        <v>28</v>
      </c>
      <c r="H370" s="22" t="n">
        <v>11.2</v>
      </c>
      <c r="I370" s="23" t="n">
        <v>0.00459966104497355</v>
      </c>
      <c r="J370" s="18" t="n">
        <v>9.05863850820041</v>
      </c>
    </row>
    <row r="371" customFormat="false" ht="15" hidden="false" customHeight="false" outlineLevel="0" collapsed="false">
      <c r="A371" s="31" t="n">
        <v>142</v>
      </c>
      <c r="B371" s="31" t="n">
        <v>1125</v>
      </c>
      <c r="C371" s="32" t="n">
        <v>0.0517361111111111</v>
      </c>
      <c r="D371" s="21" t="s">
        <v>538</v>
      </c>
      <c r="E371" s="21" t="s">
        <v>319</v>
      </c>
      <c r="F371" s="21" t="s">
        <v>63</v>
      </c>
      <c r="G371" s="21" t="s">
        <v>28</v>
      </c>
      <c r="H371" s="22" t="n">
        <v>11.2</v>
      </c>
      <c r="I371" s="23" t="n">
        <v>0.00461929563492064</v>
      </c>
      <c r="J371" s="18" t="n">
        <v>9.02013422818792</v>
      </c>
    </row>
    <row r="372" customFormat="false" ht="15" hidden="false" customHeight="false" outlineLevel="0" collapsed="false">
      <c r="A372" s="31" t="n">
        <v>143</v>
      </c>
      <c r="B372" s="31" t="n">
        <v>1107</v>
      </c>
      <c r="C372" s="32" t="n">
        <v>0.0517939814814815</v>
      </c>
      <c r="D372" s="21" t="s">
        <v>539</v>
      </c>
      <c r="E372" s="21" t="s">
        <v>308</v>
      </c>
      <c r="F372" s="21" t="s">
        <v>113</v>
      </c>
      <c r="G372" s="21" t="s">
        <v>526</v>
      </c>
      <c r="H372" s="22" t="n">
        <v>11.2</v>
      </c>
      <c r="I372" s="23" t="n">
        <v>0.00462446263227513</v>
      </c>
      <c r="J372" s="18" t="n">
        <v>9.01005586592179</v>
      </c>
    </row>
    <row r="373" customFormat="false" ht="15" hidden="false" customHeight="false" outlineLevel="0" collapsed="false">
      <c r="A373" s="31" t="n">
        <v>144</v>
      </c>
      <c r="B373" s="31" t="n">
        <v>1110</v>
      </c>
      <c r="C373" s="32" t="n">
        <v>0.0518171296296296</v>
      </c>
      <c r="D373" s="21" t="s">
        <v>540</v>
      </c>
      <c r="E373" s="21" t="s">
        <v>199</v>
      </c>
      <c r="F373" s="21" t="s">
        <v>161</v>
      </c>
      <c r="G373" s="21" t="s">
        <v>526</v>
      </c>
      <c r="H373" s="22" t="n">
        <v>11.2</v>
      </c>
      <c r="I373" s="23" t="n">
        <v>0.00462652943121693</v>
      </c>
      <c r="J373" s="18" t="n">
        <v>9.00603082421264</v>
      </c>
    </row>
    <row r="374" customFormat="false" ht="15" hidden="false" customHeight="false" outlineLevel="0" collapsed="false">
      <c r="A374" s="31" t="n">
        <v>145</v>
      </c>
      <c r="B374" s="31" t="n">
        <v>1083</v>
      </c>
      <c r="C374" s="32" t="n">
        <v>0.052037037037037</v>
      </c>
      <c r="D374" s="21" t="s">
        <v>541</v>
      </c>
      <c r="E374" s="21" t="s">
        <v>207</v>
      </c>
      <c r="F374" s="21" t="s">
        <v>44</v>
      </c>
      <c r="G374" s="21" t="s">
        <v>28</v>
      </c>
      <c r="H374" s="22" t="n">
        <v>11.2</v>
      </c>
      <c r="I374" s="23" t="n">
        <v>0.00464616402116402</v>
      </c>
      <c r="J374" s="18" t="n">
        <v>8.96797153024911</v>
      </c>
    </row>
    <row r="375" customFormat="false" ht="15" hidden="false" customHeight="false" outlineLevel="0" collapsed="false">
      <c r="A375" s="31" t="n">
        <v>146</v>
      </c>
      <c r="B375" s="31" t="n">
        <v>1137</v>
      </c>
      <c r="C375" s="32" t="n">
        <v>0.0521527777777778</v>
      </c>
      <c r="D375" s="21" t="s">
        <v>542</v>
      </c>
      <c r="E375" s="21" t="s">
        <v>116</v>
      </c>
      <c r="F375" s="21" t="s">
        <v>54</v>
      </c>
      <c r="G375" s="21" t="s">
        <v>28</v>
      </c>
      <c r="H375" s="22" t="n">
        <v>11.2</v>
      </c>
      <c r="I375" s="23" t="n">
        <v>0.00465649801587302</v>
      </c>
      <c r="J375" s="18" t="n">
        <v>8.94806924101198</v>
      </c>
    </row>
    <row r="376" customFormat="false" ht="15" hidden="false" customHeight="false" outlineLevel="0" collapsed="false">
      <c r="A376" s="31" t="n">
        <v>147</v>
      </c>
      <c r="B376" s="31" t="n">
        <v>1089</v>
      </c>
      <c r="C376" s="32" t="n">
        <v>0.0521990740740741</v>
      </c>
      <c r="D376" s="21" t="s">
        <v>543</v>
      </c>
      <c r="E376" s="21" t="s">
        <v>308</v>
      </c>
      <c r="F376" s="21" t="s">
        <v>113</v>
      </c>
      <c r="G376" s="21" t="s">
        <v>28</v>
      </c>
      <c r="H376" s="22" t="n">
        <v>11.2</v>
      </c>
      <c r="I376" s="23" t="n">
        <v>0.00466063161375661</v>
      </c>
      <c r="J376" s="18" t="n">
        <v>8.94013303769401</v>
      </c>
    </row>
    <row r="377" customFormat="false" ht="15" hidden="false" customHeight="false" outlineLevel="0" collapsed="false">
      <c r="A377" s="31" t="n">
        <v>148</v>
      </c>
      <c r="B377" s="31" t="n">
        <v>1112</v>
      </c>
      <c r="C377" s="32" t="n">
        <v>0.0522222222222222</v>
      </c>
      <c r="D377" s="21" t="s">
        <v>544</v>
      </c>
      <c r="E377" s="21" t="s">
        <v>319</v>
      </c>
      <c r="F377" s="21" t="s">
        <v>63</v>
      </c>
      <c r="G377" s="21" t="s">
        <v>526</v>
      </c>
      <c r="H377" s="22" t="n">
        <v>11.2</v>
      </c>
      <c r="I377" s="23" t="n">
        <v>0.00466269841269841</v>
      </c>
      <c r="J377" s="18" t="n">
        <v>8.93617021276596</v>
      </c>
    </row>
    <row r="378" customFormat="false" ht="15" hidden="false" customHeight="false" outlineLevel="0" collapsed="false">
      <c r="A378" s="31" t="n">
        <v>149</v>
      </c>
      <c r="B378" s="31" t="n">
        <v>1108</v>
      </c>
      <c r="C378" s="32" t="n">
        <v>0.0522453703703704</v>
      </c>
      <c r="D378" s="21" t="s">
        <v>545</v>
      </c>
      <c r="E378" s="21" t="s">
        <v>153</v>
      </c>
      <c r="F378" s="21" t="s">
        <v>113</v>
      </c>
      <c r="G378" s="21" t="s">
        <v>526</v>
      </c>
      <c r="H378" s="22" t="n">
        <v>11.2</v>
      </c>
      <c r="I378" s="23" t="n">
        <v>0.00466476521164021</v>
      </c>
      <c r="J378" s="18" t="n">
        <v>8.93221089942401</v>
      </c>
    </row>
    <row r="379" customFormat="false" ht="15" hidden="false" customHeight="false" outlineLevel="0" collapsed="false">
      <c r="A379" s="33" t="n">
        <v>150</v>
      </c>
      <c r="B379" s="33" t="n">
        <v>1152</v>
      </c>
      <c r="C379" s="34" t="n">
        <v>0.053275462962963</v>
      </c>
      <c r="D379" s="26" t="s">
        <v>546</v>
      </c>
      <c r="E379" s="26" t="s">
        <v>53</v>
      </c>
      <c r="F379" s="26" t="s">
        <v>54</v>
      </c>
      <c r="G379" s="26" t="s">
        <v>383</v>
      </c>
      <c r="H379" s="27" t="n">
        <v>11.2</v>
      </c>
      <c r="I379" s="28" t="n">
        <v>0.00475673776455027</v>
      </c>
      <c r="J379" s="29" t="n">
        <v>8.75950467086683</v>
      </c>
    </row>
    <row r="380" customFormat="false" ht="15" hidden="false" customHeight="false" outlineLevel="0" collapsed="false">
      <c r="A380" s="33" t="n">
        <v>151</v>
      </c>
      <c r="B380" s="33" t="n">
        <v>1113</v>
      </c>
      <c r="C380" s="34" t="n">
        <v>0.053287037037037</v>
      </c>
      <c r="D380" s="26" t="s">
        <v>547</v>
      </c>
      <c r="E380" s="26" t="s">
        <v>420</v>
      </c>
      <c r="F380" s="26" t="s">
        <v>113</v>
      </c>
      <c r="G380" s="26" t="s">
        <v>383</v>
      </c>
      <c r="H380" s="27" t="n">
        <v>11.2</v>
      </c>
      <c r="I380" s="28" t="n">
        <v>0.00475777116402116</v>
      </c>
      <c r="J380" s="29" t="n">
        <v>8.75760208514335</v>
      </c>
    </row>
    <row r="381" customFormat="false" ht="15" hidden="false" customHeight="false" outlineLevel="0" collapsed="false">
      <c r="A381" s="31" t="n">
        <v>152</v>
      </c>
      <c r="B381" s="31" t="n">
        <v>1152</v>
      </c>
      <c r="C381" s="32" t="n">
        <v>0.0540393518518519</v>
      </c>
      <c r="D381" s="21" t="s">
        <v>546</v>
      </c>
      <c r="E381" s="21" t="s">
        <v>53</v>
      </c>
      <c r="F381" s="21" t="s">
        <v>54</v>
      </c>
      <c r="G381" s="21" t="s">
        <v>383</v>
      </c>
      <c r="H381" s="22" t="n">
        <v>11.2</v>
      </c>
      <c r="I381" s="23" t="n">
        <v>0.00482494212962963</v>
      </c>
      <c r="J381" s="18" t="n">
        <v>8.63568215892054</v>
      </c>
    </row>
    <row r="382" customFormat="false" ht="15" hidden="false" customHeight="false" outlineLevel="0" collapsed="false">
      <c r="A382" s="31" t="n">
        <v>153</v>
      </c>
      <c r="B382" s="31" t="n">
        <v>1113</v>
      </c>
      <c r="C382" s="32" t="n">
        <v>0.0540509259259259</v>
      </c>
      <c r="D382" s="21" t="s">
        <v>547</v>
      </c>
      <c r="E382" s="21" t="s">
        <v>420</v>
      </c>
      <c r="F382" s="21" t="s">
        <v>113</v>
      </c>
      <c r="G382" s="21" t="s">
        <v>383</v>
      </c>
      <c r="H382" s="22" t="n">
        <v>11.2</v>
      </c>
      <c r="I382" s="23" t="n">
        <v>0.00482597552910053</v>
      </c>
      <c r="J382" s="18" t="n">
        <v>8.6338329764454</v>
      </c>
    </row>
    <row r="383" customFormat="false" ht="15" hidden="false" customHeight="false" outlineLevel="0" collapsed="false">
      <c r="A383" s="31" t="n">
        <v>154</v>
      </c>
      <c r="B383" s="31" t="n">
        <v>1131</v>
      </c>
      <c r="C383" s="32" t="n">
        <v>0.0542939814814815</v>
      </c>
      <c r="D383" s="21" t="s">
        <v>548</v>
      </c>
      <c r="E383" s="21" t="s">
        <v>153</v>
      </c>
      <c r="F383" s="21" t="s">
        <v>113</v>
      </c>
      <c r="G383" s="21" t="s">
        <v>72</v>
      </c>
      <c r="H383" s="22" t="n">
        <v>11.2</v>
      </c>
      <c r="I383" s="23" t="n">
        <v>0.00484767691798942</v>
      </c>
      <c r="J383" s="18" t="n">
        <v>8.59518226390961</v>
      </c>
    </row>
    <row r="384" customFormat="false" ht="15" hidden="false" customHeight="false" outlineLevel="0" collapsed="false">
      <c r="A384" s="31" t="n">
        <v>155</v>
      </c>
      <c r="B384" s="31" t="n">
        <v>1043</v>
      </c>
      <c r="C384" s="32" t="n">
        <v>0.0549074074074074</v>
      </c>
      <c r="D384" s="21" t="s">
        <v>549</v>
      </c>
      <c r="E384" s="21" t="s">
        <v>13</v>
      </c>
      <c r="F384" s="21" t="s">
        <v>14</v>
      </c>
      <c r="G384" s="21" t="s">
        <v>28</v>
      </c>
      <c r="H384" s="22" t="n">
        <v>11.2</v>
      </c>
      <c r="I384" s="23" t="n">
        <v>0.00490244708994709</v>
      </c>
      <c r="J384" s="18" t="n">
        <v>8.4991568296796</v>
      </c>
    </row>
    <row r="385" customFormat="false" ht="15" hidden="false" customHeight="false" outlineLevel="0" collapsed="false">
      <c r="A385" s="31" t="n">
        <v>156</v>
      </c>
      <c r="B385" s="31" t="n">
        <v>1071</v>
      </c>
      <c r="C385" s="32" t="n">
        <v>0.0551041666666667</v>
      </c>
      <c r="D385" s="21" t="s">
        <v>550</v>
      </c>
      <c r="E385" s="21" t="s">
        <v>174</v>
      </c>
      <c r="F385" s="21" t="s">
        <v>63</v>
      </c>
      <c r="G385" s="21" t="s">
        <v>98</v>
      </c>
      <c r="H385" s="22" t="n">
        <v>11.2</v>
      </c>
      <c r="I385" s="23" t="n">
        <v>0.00492001488095238</v>
      </c>
      <c r="J385" s="18" t="n">
        <v>8.46880907372401</v>
      </c>
    </row>
    <row r="386" customFormat="false" ht="15" hidden="false" customHeight="false" outlineLevel="0" collapsed="false">
      <c r="A386" s="31" t="n">
        <v>157</v>
      </c>
      <c r="B386" s="31" t="n">
        <v>1072</v>
      </c>
      <c r="C386" s="32" t="n">
        <v>0.0551273148148148</v>
      </c>
      <c r="D386" s="21" t="s">
        <v>551</v>
      </c>
      <c r="E386" s="21" t="s">
        <v>319</v>
      </c>
      <c r="F386" s="21" t="s">
        <v>63</v>
      </c>
      <c r="G386" s="21" t="s">
        <v>98</v>
      </c>
      <c r="H386" s="22" t="n">
        <v>11.2</v>
      </c>
      <c r="I386" s="23" t="n">
        <v>0.00492208167989418</v>
      </c>
      <c r="J386" s="18" t="n">
        <v>8.46525299181188</v>
      </c>
    </row>
    <row r="387" customFormat="false" ht="15" hidden="false" customHeight="false" outlineLevel="0" collapsed="false">
      <c r="A387" s="31" t="n">
        <v>158</v>
      </c>
      <c r="B387" s="31" t="n">
        <v>1100</v>
      </c>
      <c r="C387" s="32" t="n">
        <v>0.0551388888888889</v>
      </c>
      <c r="D387" s="21" t="s">
        <v>552</v>
      </c>
      <c r="E387" s="21" t="s">
        <v>191</v>
      </c>
      <c r="F387" s="21" t="s">
        <v>57</v>
      </c>
      <c r="G387" s="21" t="s">
        <v>98</v>
      </c>
      <c r="H387" s="22" t="n">
        <v>11.2</v>
      </c>
      <c r="I387" s="23" t="n">
        <v>0.00492311507936508</v>
      </c>
      <c r="J387" s="18" t="n">
        <v>8.46347607052897</v>
      </c>
    </row>
    <row r="388" customFormat="false" ht="15" hidden="false" customHeight="false" outlineLevel="0" collapsed="false">
      <c r="A388" s="31" t="n">
        <v>159</v>
      </c>
      <c r="B388" s="31" t="n">
        <v>1058</v>
      </c>
      <c r="C388" s="32" t="n">
        <v>0.0575</v>
      </c>
      <c r="D388" s="21" t="s">
        <v>553</v>
      </c>
      <c r="E388" s="21" t="s">
        <v>153</v>
      </c>
      <c r="F388" s="21" t="s">
        <v>113</v>
      </c>
      <c r="G388" s="21" t="s">
        <v>72</v>
      </c>
      <c r="H388" s="22" t="n">
        <v>11.2</v>
      </c>
      <c r="I388" s="23" t="n">
        <v>0.00513392857142857</v>
      </c>
      <c r="J388" s="18" t="n">
        <v>8.11594202898551</v>
      </c>
    </row>
    <row r="389" customFormat="false" ht="15" hidden="false" customHeight="false" outlineLevel="0" collapsed="false">
      <c r="A389" s="31" t="n">
        <v>160</v>
      </c>
      <c r="B389" s="31" t="n">
        <v>1084</v>
      </c>
      <c r="C389" s="32" t="n">
        <v>0.0588657407407407</v>
      </c>
      <c r="D389" s="21" t="s">
        <v>554</v>
      </c>
      <c r="E389" s="21" t="s">
        <v>139</v>
      </c>
      <c r="F389" s="21" t="s">
        <v>113</v>
      </c>
      <c r="G389" s="21" t="s">
        <v>28</v>
      </c>
      <c r="H389" s="22" t="n">
        <v>11.2</v>
      </c>
      <c r="I389" s="23" t="n">
        <v>0.00525586970899471</v>
      </c>
      <c r="J389" s="18" t="n">
        <v>7.92764451435313</v>
      </c>
    </row>
    <row r="390" customFormat="false" ht="15" hidden="false" customHeight="false" outlineLevel="0" collapsed="false">
      <c r="A390" s="31" t="n">
        <v>161</v>
      </c>
      <c r="B390" s="31" t="n">
        <v>1053</v>
      </c>
      <c r="C390" s="32" t="n">
        <v>0.058912037037037</v>
      </c>
      <c r="D390" s="21" t="s">
        <v>555</v>
      </c>
      <c r="E390" s="21" t="s">
        <v>141</v>
      </c>
      <c r="F390" s="21" t="s">
        <v>63</v>
      </c>
      <c r="G390" s="21" t="s">
        <v>495</v>
      </c>
      <c r="H390" s="22" t="n">
        <v>11.2</v>
      </c>
      <c r="I390" s="23" t="n">
        <v>0.00526000330687831</v>
      </c>
      <c r="J390" s="18" t="n">
        <v>7.92141453831041</v>
      </c>
    </row>
    <row r="391" customFormat="false" ht="15" hidden="false" customHeight="false" outlineLevel="0" collapsed="false">
      <c r="A391" s="31" t="n">
        <v>162</v>
      </c>
      <c r="B391" s="31" t="n">
        <v>1056</v>
      </c>
      <c r="C391" s="32" t="n">
        <v>0.061099537037037</v>
      </c>
      <c r="D391" s="21" t="s">
        <v>556</v>
      </c>
      <c r="E391" s="21" t="s">
        <v>78</v>
      </c>
      <c r="F391" s="21" t="s">
        <v>44</v>
      </c>
      <c r="G391" s="21" t="s">
        <v>28</v>
      </c>
      <c r="H391" s="22" t="n">
        <v>11.2</v>
      </c>
      <c r="I391" s="23" t="n">
        <v>0.00545531580687831</v>
      </c>
      <c r="J391" s="18" t="n">
        <v>7.63781019132412</v>
      </c>
    </row>
    <row r="393" customFormat="false" ht="21" hidden="false" customHeight="false" outlineLevel="0" collapsed="false">
      <c r="A393" s="1" t="s">
        <v>557</v>
      </c>
      <c r="B393" s="2"/>
      <c r="C393" s="3"/>
      <c r="D393" s="4" t="s">
        <v>1</v>
      </c>
      <c r="E393" s="5"/>
      <c r="F393" s="6"/>
      <c r="G393" s="6"/>
      <c r="H393" s="7"/>
      <c r="I393" s="8"/>
      <c r="J393" s="30"/>
    </row>
    <row r="395" customFormat="false" ht="15.75" hidden="false" customHeight="false" outlineLevel="0" collapsed="false">
      <c r="A395" s="35" t="s">
        <v>2</v>
      </c>
      <c r="B395" s="35" t="s">
        <v>3</v>
      </c>
      <c r="C395" s="36" t="s">
        <v>4</v>
      </c>
      <c r="D395" s="37" t="s">
        <v>5</v>
      </c>
      <c r="E395" s="37" t="s">
        <v>6</v>
      </c>
      <c r="F395" s="37" t="s">
        <v>7</v>
      </c>
      <c r="G395" s="37" t="s">
        <v>8</v>
      </c>
      <c r="H395" s="35" t="s">
        <v>9</v>
      </c>
      <c r="I395" s="38" t="s">
        <v>10</v>
      </c>
      <c r="J395" s="35" t="s">
        <v>11</v>
      </c>
    </row>
    <row r="396" customFormat="false" ht="15" hidden="false" customHeight="false" outlineLevel="0" collapsed="false">
      <c r="A396" s="14"/>
      <c r="B396" s="14"/>
      <c r="C396" s="15"/>
      <c r="D396" s="39"/>
      <c r="E396" s="39"/>
      <c r="F396" s="39"/>
      <c r="G396" s="39"/>
      <c r="H396" s="39"/>
      <c r="I396" s="17"/>
      <c r="J396" s="40"/>
    </row>
    <row r="397" customFormat="false" ht="15" hidden="false" customHeight="false" outlineLevel="0" collapsed="false">
      <c r="A397" s="41" t="n">
        <v>1</v>
      </c>
      <c r="B397" s="41" t="n">
        <v>2033</v>
      </c>
      <c r="C397" s="42" t="n">
        <v>0.0433564814814815</v>
      </c>
      <c r="D397" s="43" t="s">
        <v>558</v>
      </c>
      <c r="E397" s="43" t="s">
        <v>46</v>
      </c>
      <c r="F397" s="43" t="s">
        <v>37</v>
      </c>
      <c r="G397" s="43" t="s">
        <v>559</v>
      </c>
      <c r="H397" s="44" t="n">
        <v>16.8</v>
      </c>
      <c r="I397" s="23" t="n">
        <v>0.00258074294532628</v>
      </c>
      <c r="J397" s="40" t="n">
        <v>16.1452215696743</v>
      </c>
    </row>
    <row r="398" customFormat="false" ht="15" hidden="false" customHeight="false" outlineLevel="0" collapsed="false">
      <c r="A398" s="41" t="n">
        <v>2</v>
      </c>
      <c r="B398" s="41" t="n">
        <v>2040</v>
      </c>
      <c r="C398" s="42" t="n">
        <v>0.043587962962963</v>
      </c>
      <c r="D398" s="43" t="s">
        <v>560</v>
      </c>
      <c r="E398" s="43" t="s">
        <v>86</v>
      </c>
      <c r="F398" s="43" t="s">
        <v>54</v>
      </c>
      <c r="G398" s="43" t="s">
        <v>398</v>
      </c>
      <c r="H398" s="44" t="n">
        <v>16.8</v>
      </c>
      <c r="I398" s="23" t="n">
        <v>0.00259452160493827</v>
      </c>
      <c r="J398" s="40" t="n">
        <v>16.0594795539033</v>
      </c>
    </row>
    <row r="399" customFormat="false" ht="15" hidden="false" customHeight="false" outlineLevel="0" collapsed="false">
      <c r="A399" s="41" t="n">
        <v>3</v>
      </c>
      <c r="B399" s="41" t="n">
        <v>2071</v>
      </c>
      <c r="C399" s="42" t="n">
        <v>0.0443634259259259</v>
      </c>
      <c r="D399" s="43" t="s">
        <v>561</v>
      </c>
      <c r="E399" s="43" t="s">
        <v>40</v>
      </c>
      <c r="F399" s="43" t="s">
        <v>37</v>
      </c>
      <c r="G399" s="43" t="s">
        <v>562</v>
      </c>
      <c r="H399" s="44" t="n">
        <v>16.8</v>
      </c>
      <c r="I399" s="23" t="n">
        <v>0.00264068011463845</v>
      </c>
      <c r="J399" s="40" t="n">
        <v>15.7787633707279</v>
      </c>
    </row>
    <row r="400" customFormat="false" ht="15" hidden="false" customHeight="false" outlineLevel="0" collapsed="false">
      <c r="A400" s="41" t="n">
        <v>4</v>
      </c>
      <c r="B400" s="41" t="n">
        <v>2030</v>
      </c>
      <c r="C400" s="42" t="n">
        <v>0.0447222222222222</v>
      </c>
      <c r="D400" s="43" t="s">
        <v>563</v>
      </c>
      <c r="E400" s="43" t="s">
        <v>46</v>
      </c>
      <c r="F400" s="43" t="s">
        <v>37</v>
      </c>
      <c r="G400" s="43" t="s">
        <v>564</v>
      </c>
      <c r="H400" s="44" t="n">
        <v>16.8</v>
      </c>
      <c r="I400" s="23" t="n">
        <v>0.00266203703703704</v>
      </c>
      <c r="J400" s="40" t="n">
        <v>15.6521739130435</v>
      </c>
    </row>
    <row r="401" customFormat="false" ht="15" hidden="false" customHeight="false" outlineLevel="0" collapsed="false">
      <c r="A401" s="41" t="n">
        <v>5</v>
      </c>
      <c r="B401" s="41" t="n">
        <v>2048</v>
      </c>
      <c r="C401" s="42" t="n">
        <v>0.0447800925925926</v>
      </c>
      <c r="D401" s="43" t="s">
        <v>565</v>
      </c>
      <c r="E401" s="43" t="s">
        <v>116</v>
      </c>
      <c r="F401" s="43" t="s">
        <v>54</v>
      </c>
      <c r="G401" s="43" t="s">
        <v>487</v>
      </c>
      <c r="H401" s="44" t="n">
        <v>16.8</v>
      </c>
      <c r="I401" s="23" t="n">
        <v>0.00266548170194004</v>
      </c>
      <c r="J401" s="40" t="n">
        <v>15.6319462393383</v>
      </c>
    </row>
    <row r="402" customFormat="false" ht="15" hidden="false" customHeight="false" outlineLevel="0" collapsed="false">
      <c r="A402" s="41" t="n">
        <v>6</v>
      </c>
      <c r="B402" s="41" t="n">
        <v>2020</v>
      </c>
      <c r="C402" s="42" t="n">
        <v>0.0448611111111111</v>
      </c>
      <c r="D402" s="43" t="s">
        <v>566</v>
      </c>
      <c r="E402" s="43" t="s">
        <v>567</v>
      </c>
      <c r="F402" s="43" t="s">
        <v>18</v>
      </c>
      <c r="G402" s="43" t="s">
        <v>568</v>
      </c>
      <c r="H402" s="44" t="n">
        <v>16.8</v>
      </c>
      <c r="I402" s="23" t="n">
        <v>0.00267030423280423</v>
      </c>
      <c r="J402" s="40" t="n">
        <v>15.6037151702786</v>
      </c>
    </row>
    <row r="403" customFormat="false" ht="15" hidden="false" customHeight="false" outlineLevel="0" collapsed="false">
      <c r="A403" s="41" t="n">
        <v>7</v>
      </c>
      <c r="B403" s="41" t="n">
        <v>2031</v>
      </c>
      <c r="C403" s="42" t="n">
        <v>0.0453009259259259</v>
      </c>
      <c r="D403" s="43" t="s">
        <v>569</v>
      </c>
      <c r="E403" s="43" t="s">
        <v>100</v>
      </c>
      <c r="F403" s="43" t="s">
        <v>57</v>
      </c>
      <c r="G403" s="43" t="s">
        <v>467</v>
      </c>
      <c r="H403" s="44" t="n">
        <v>16.8</v>
      </c>
      <c r="I403" s="23" t="n">
        <v>0.00269648368606702</v>
      </c>
      <c r="J403" s="40" t="n">
        <v>15.4522227899847</v>
      </c>
    </row>
    <row r="404" customFormat="false" ht="15" hidden="false" customHeight="false" outlineLevel="0" collapsed="false">
      <c r="A404" s="41" t="n">
        <v>8</v>
      </c>
      <c r="B404" s="41" t="n">
        <v>2084</v>
      </c>
      <c r="C404" s="42" t="n">
        <v>0.0454976851851852</v>
      </c>
      <c r="D404" s="43" t="s">
        <v>570</v>
      </c>
      <c r="E404" s="43" t="s">
        <v>104</v>
      </c>
      <c r="F404" s="43" t="s">
        <v>37</v>
      </c>
      <c r="G404" s="43" t="s">
        <v>571</v>
      </c>
      <c r="H404" s="44" t="n">
        <v>16.8</v>
      </c>
      <c r="I404" s="23" t="n">
        <v>0.00270819554673721</v>
      </c>
      <c r="J404" s="40" t="n">
        <v>15.3853981175273</v>
      </c>
    </row>
    <row r="405" customFormat="false" ht="15" hidden="false" customHeight="false" outlineLevel="0" collapsed="false">
      <c r="A405" s="41" t="n">
        <v>9</v>
      </c>
      <c r="B405" s="41" t="n">
        <v>2037</v>
      </c>
      <c r="C405" s="42" t="n">
        <v>0.046412037037037</v>
      </c>
      <c r="D405" s="43" t="s">
        <v>572</v>
      </c>
      <c r="E405" s="43" t="s">
        <v>66</v>
      </c>
      <c r="F405" s="43" t="s">
        <v>54</v>
      </c>
      <c r="G405" s="43" t="s">
        <v>474</v>
      </c>
      <c r="H405" s="44" t="n">
        <v>16.8</v>
      </c>
      <c r="I405" s="23" t="n">
        <v>0.00276262125220459</v>
      </c>
      <c r="J405" s="40" t="n">
        <v>15.0822942643392</v>
      </c>
    </row>
    <row r="406" customFormat="false" ht="15" hidden="false" customHeight="false" outlineLevel="0" collapsed="false">
      <c r="A406" s="41" t="n">
        <v>10</v>
      </c>
      <c r="B406" s="41" t="n">
        <v>2062</v>
      </c>
      <c r="C406" s="42" t="n">
        <v>0.0464351851851852</v>
      </c>
      <c r="D406" s="43" t="s">
        <v>573</v>
      </c>
      <c r="E406" s="43" t="s">
        <v>104</v>
      </c>
      <c r="F406" s="43" t="s">
        <v>37</v>
      </c>
      <c r="G406" s="43" t="s">
        <v>299</v>
      </c>
      <c r="H406" s="44" t="n">
        <v>16.8</v>
      </c>
      <c r="I406" s="23" t="n">
        <v>0.00276399911816578</v>
      </c>
      <c r="J406" s="40" t="n">
        <v>15.0747756729811</v>
      </c>
    </row>
    <row r="407" customFormat="false" ht="15" hidden="false" customHeight="false" outlineLevel="0" collapsed="false">
      <c r="A407" s="41" t="n">
        <v>11</v>
      </c>
      <c r="B407" s="41" t="n">
        <v>2013</v>
      </c>
      <c r="C407" s="42" t="n">
        <v>0.0466203703703704</v>
      </c>
      <c r="D407" s="43" t="s">
        <v>574</v>
      </c>
      <c r="E407" s="43" t="s">
        <v>392</v>
      </c>
      <c r="F407" s="43" t="s">
        <v>57</v>
      </c>
      <c r="G407" s="43" t="s">
        <v>281</v>
      </c>
      <c r="H407" s="44" t="n">
        <v>16.8</v>
      </c>
      <c r="I407" s="23" t="n">
        <v>0.00277502204585538</v>
      </c>
      <c r="J407" s="40" t="n">
        <v>15.0148957298908</v>
      </c>
    </row>
    <row r="408" customFormat="false" ht="15" hidden="false" customHeight="false" outlineLevel="0" collapsed="false">
      <c r="A408" s="41" t="n">
        <v>12</v>
      </c>
      <c r="B408" s="41" t="n">
        <v>2021</v>
      </c>
      <c r="C408" s="42" t="n">
        <v>0.0466435185185185</v>
      </c>
      <c r="D408" s="43" t="s">
        <v>575</v>
      </c>
      <c r="E408" s="43" t="s">
        <v>86</v>
      </c>
      <c r="F408" s="43" t="s">
        <v>54</v>
      </c>
      <c r="G408" s="43" t="s">
        <v>281</v>
      </c>
      <c r="H408" s="44" t="n">
        <v>16.8</v>
      </c>
      <c r="I408" s="23" t="n">
        <v>0.00277639991181658</v>
      </c>
      <c r="J408" s="40" t="n">
        <v>15.0074441687345</v>
      </c>
    </row>
    <row r="409" customFormat="false" ht="15" hidden="false" customHeight="false" outlineLevel="0" collapsed="false">
      <c r="A409" s="41" t="n">
        <v>13</v>
      </c>
      <c r="B409" s="41" t="n">
        <v>2053</v>
      </c>
      <c r="C409" s="42" t="n">
        <v>0.0469444444444444</v>
      </c>
      <c r="D409" s="43" t="s">
        <v>576</v>
      </c>
      <c r="E409" s="43" t="s">
        <v>36</v>
      </c>
      <c r="F409" s="43" t="s">
        <v>37</v>
      </c>
      <c r="G409" s="43" t="s">
        <v>94</v>
      </c>
      <c r="H409" s="44" t="n">
        <v>16.8</v>
      </c>
      <c r="I409" s="23" t="n">
        <v>0.00279431216931217</v>
      </c>
      <c r="J409" s="40" t="n">
        <v>14.9112426035503</v>
      </c>
    </row>
    <row r="410" customFormat="false" ht="15" hidden="false" customHeight="false" outlineLevel="0" collapsed="false">
      <c r="A410" s="41" t="n">
        <v>14</v>
      </c>
      <c r="B410" s="41" t="n">
        <v>2025</v>
      </c>
      <c r="C410" s="42" t="n">
        <v>0.0471064814814815</v>
      </c>
      <c r="D410" s="43" t="s">
        <v>577</v>
      </c>
      <c r="E410" s="43" t="s">
        <v>36</v>
      </c>
      <c r="F410" s="43" t="s">
        <v>37</v>
      </c>
      <c r="G410" s="43" t="s">
        <v>578</v>
      </c>
      <c r="H410" s="44" t="n">
        <v>16.8</v>
      </c>
      <c r="I410" s="23" t="n">
        <v>0.00280395723104056</v>
      </c>
      <c r="J410" s="40" t="n">
        <v>14.8599508599509</v>
      </c>
    </row>
    <row r="411" customFormat="false" ht="15" hidden="false" customHeight="false" outlineLevel="0" collapsed="false">
      <c r="A411" s="41" t="n">
        <v>15</v>
      </c>
      <c r="B411" s="41" t="n">
        <v>2029</v>
      </c>
      <c r="C411" s="42" t="n">
        <v>0.0471296296296296</v>
      </c>
      <c r="D411" s="43" t="s">
        <v>579</v>
      </c>
      <c r="E411" s="43" t="s">
        <v>156</v>
      </c>
      <c r="F411" s="43" t="s">
        <v>54</v>
      </c>
      <c r="G411" s="43" t="s">
        <v>28</v>
      </c>
      <c r="H411" s="44" t="n">
        <v>16.8</v>
      </c>
      <c r="I411" s="23" t="n">
        <v>0.00280533509700176</v>
      </c>
      <c r="J411" s="40" t="n">
        <v>14.852652259332</v>
      </c>
    </row>
    <row r="412" customFormat="false" ht="15" hidden="false" customHeight="false" outlineLevel="0" collapsed="false">
      <c r="A412" s="41" t="n">
        <v>16</v>
      </c>
      <c r="B412" s="41" t="n">
        <v>2096</v>
      </c>
      <c r="C412" s="42" t="n">
        <v>0.0485416666666667</v>
      </c>
      <c r="D412" s="43" t="s">
        <v>580</v>
      </c>
      <c r="E412" s="43" t="s">
        <v>96</v>
      </c>
      <c r="F412" s="43" t="s">
        <v>18</v>
      </c>
      <c r="G412" s="43" t="s">
        <v>94</v>
      </c>
      <c r="H412" s="44" t="n">
        <v>16.8</v>
      </c>
      <c r="I412" s="23" t="n">
        <v>0.00288938492063492</v>
      </c>
      <c r="J412" s="40" t="n">
        <v>14.4206008583691</v>
      </c>
    </row>
    <row r="413" customFormat="false" ht="15" hidden="false" customHeight="false" outlineLevel="0" collapsed="false">
      <c r="A413" s="41" t="n">
        <v>17</v>
      </c>
      <c r="B413" s="41" t="n">
        <v>2050</v>
      </c>
      <c r="C413" s="42" t="n">
        <v>0.0494444444444444</v>
      </c>
      <c r="D413" s="43" t="s">
        <v>581</v>
      </c>
      <c r="E413" s="43" t="s">
        <v>46</v>
      </c>
      <c r="F413" s="43" t="s">
        <v>37</v>
      </c>
      <c r="G413" s="43" t="s">
        <v>28</v>
      </c>
      <c r="H413" s="44" t="n">
        <v>16.8</v>
      </c>
      <c r="I413" s="23" t="n">
        <v>0.00294312169312169</v>
      </c>
      <c r="J413" s="40" t="n">
        <v>14.1573033707865</v>
      </c>
    </row>
    <row r="414" customFormat="false" ht="15" hidden="false" customHeight="false" outlineLevel="0" collapsed="false">
      <c r="A414" s="41" t="n">
        <v>18</v>
      </c>
      <c r="B414" s="41" t="n">
        <v>2038</v>
      </c>
      <c r="C414" s="42" t="n">
        <v>0.0494907407407407</v>
      </c>
      <c r="D414" s="43" t="s">
        <v>582</v>
      </c>
      <c r="E414" s="43" t="s">
        <v>84</v>
      </c>
      <c r="F414" s="43" t="s">
        <v>37</v>
      </c>
      <c r="G414" s="43" t="s">
        <v>72</v>
      </c>
      <c r="H414" s="44" t="n">
        <v>16.8</v>
      </c>
      <c r="I414" s="23" t="n">
        <v>0.00294587742504409</v>
      </c>
      <c r="J414" s="40" t="n">
        <v>14.1440598690365</v>
      </c>
    </row>
    <row r="415" customFormat="false" ht="15" hidden="false" customHeight="false" outlineLevel="0" collapsed="false">
      <c r="A415" s="41" t="n">
        <v>19</v>
      </c>
      <c r="B415" s="41" t="n">
        <v>2034</v>
      </c>
      <c r="C415" s="42" t="n">
        <v>0.0496180555555556</v>
      </c>
      <c r="D415" s="43" t="s">
        <v>583</v>
      </c>
      <c r="E415" s="43" t="s">
        <v>122</v>
      </c>
      <c r="F415" s="43" t="s">
        <v>54</v>
      </c>
      <c r="G415" s="43" t="s">
        <v>72</v>
      </c>
      <c r="H415" s="44" t="n">
        <v>16.8</v>
      </c>
      <c r="I415" s="23" t="n">
        <v>0.00295345568783069</v>
      </c>
      <c r="J415" s="40" t="n">
        <v>14.1077676696991</v>
      </c>
    </row>
    <row r="416" customFormat="false" ht="15" hidden="false" customHeight="false" outlineLevel="0" collapsed="false">
      <c r="A416" s="41" t="n">
        <v>20</v>
      </c>
      <c r="B416" s="41" t="n">
        <v>2083</v>
      </c>
      <c r="C416" s="42" t="n">
        <v>0.0496643518518519</v>
      </c>
      <c r="D416" s="43" t="s">
        <v>584</v>
      </c>
      <c r="E416" s="43" t="s">
        <v>40</v>
      </c>
      <c r="F416" s="43" t="s">
        <v>37</v>
      </c>
      <c r="G416" s="43" t="s">
        <v>72</v>
      </c>
      <c r="H416" s="44" t="n">
        <v>16.8</v>
      </c>
      <c r="I416" s="23" t="n">
        <v>0.00295621141975309</v>
      </c>
      <c r="J416" s="40" t="n">
        <v>14.094616639478</v>
      </c>
    </row>
    <row r="417" customFormat="false" ht="15" hidden="false" customHeight="false" outlineLevel="0" collapsed="false">
      <c r="A417" s="41" t="n">
        <v>21</v>
      </c>
      <c r="B417" s="41" t="n">
        <v>2023</v>
      </c>
      <c r="C417" s="42" t="n">
        <v>0.0501157407407407</v>
      </c>
      <c r="D417" s="43" t="s">
        <v>585</v>
      </c>
      <c r="E417" s="43" t="s">
        <v>36</v>
      </c>
      <c r="F417" s="43" t="s">
        <v>37</v>
      </c>
      <c r="G417" s="43" t="s">
        <v>28</v>
      </c>
      <c r="H417" s="44" t="n">
        <v>16.8</v>
      </c>
      <c r="I417" s="23" t="n">
        <v>0.00298307980599647</v>
      </c>
      <c r="J417" s="40" t="n">
        <v>13.9676674364896</v>
      </c>
    </row>
    <row r="418" customFormat="false" ht="15" hidden="false" customHeight="false" outlineLevel="0" collapsed="false">
      <c r="A418" s="41" t="n">
        <v>22</v>
      </c>
      <c r="B418" s="41" t="n">
        <v>2010</v>
      </c>
      <c r="C418" s="42" t="n">
        <v>0.0503009259259259</v>
      </c>
      <c r="D418" s="43" t="s">
        <v>586</v>
      </c>
      <c r="E418" s="43" t="s">
        <v>392</v>
      </c>
      <c r="F418" s="43" t="s">
        <v>57</v>
      </c>
      <c r="G418" s="43" t="s">
        <v>587</v>
      </c>
      <c r="H418" s="44" t="n">
        <v>16.8</v>
      </c>
      <c r="I418" s="23" t="n">
        <v>0.00299410273368607</v>
      </c>
      <c r="J418" s="40" t="n">
        <v>13.9162448228256</v>
      </c>
    </row>
    <row r="419" customFormat="false" ht="15" hidden="false" customHeight="false" outlineLevel="0" collapsed="false">
      <c r="A419" s="41" t="n">
        <v>23</v>
      </c>
      <c r="B419" s="41" t="n">
        <v>2046</v>
      </c>
      <c r="C419" s="42" t="n">
        <v>0.0507523148148148</v>
      </c>
      <c r="D419" s="43" t="s">
        <v>588</v>
      </c>
      <c r="E419" s="43" t="s">
        <v>451</v>
      </c>
      <c r="F419" s="43" t="s">
        <v>37</v>
      </c>
      <c r="G419" s="43" t="s">
        <v>51</v>
      </c>
      <c r="H419" s="44" t="n">
        <v>16.8</v>
      </c>
      <c r="I419" s="23" t="n">
        <v>0.00302097111992945</v>
      </c>
      <c r="J419" s="40" t="n">
        <v>13.7924743443558</v>
      </c>
    </row>
    <row r="420" customFormat="false" ht="15" hidden="false" customHeight="false" outlineLevel="0" collapsed="false">
      <c r="A420" s="41" t="n">
        <v>24</v>
      </c>
      <c r="B420" s="41" t="n">
        <v>2012</v>
      </c>
      <c r="C420" s="42" t="n">
        <v>0.0508680555555556</v>
      </c>
      <c r="D420" s="43" t="s">
        <v>589</v>
      </c>
      <c r="E420" s="43" t="s">
        <v>40</v>
      </c>
      <c r="F420" s="43" t="s">
        <v>37</v>
      </c>
      <c r="G420" s="43" t="s">
        <v>72</v>
      </c>
      <c r="H420" s="44" t="n">
        <v>16.8</v>
      </c>
      <c r="I420" s="23" t="n">
        <v>0.00302786044973545</v>
      </c>
      <c r="J420" s="40" t="n">
        <v>13.7610921501706</v>
      </c>
    </row>
    <row r="421" customFormat="false" ht="15" hidden="false" customHeight="false" outlineLevel="0" collapsed="false">
      <c r="A421" s="41" t="n">
        <v>25</v>
      </c>
      <c r="B421" s="41" t="n">
        <v>2058</v>
      </c>
      <c r="C421" s="42" t="n">
        <v>0.0509606481481482</v>
      </c>
      <c r="D421" s="43" t="s">
        <v>590</v>
      </c>
      <c r="E421" s="43" t="s">
        <v>451</v>
      </c>
      <c r="F421" s="43" t="s">
        <v>37</v>
      </c>
      <c r="G421" s="43" t="s">
        <v>28</v>
      </c>
      <c r="H421" s="44" t="n">
        <v>16.8</v>
      </c>
      <c r="I421" s="23" t="n">
        <v>0.00303337191358025</v>
      </c>
      <c r="J421" s="40" t="n">
        <v>13.7360890302067</v>
      </c>
    </row>
    <row r="422" customFormat="false" ht="15" hidden="false" customHeight="false" outlineLevel="0" collapsed="false">
      <c r="A422" s="41" t="n">
        <v>26</v>
      </c>
      <c r="B422" s="41" t="n">
        <v>2026</v>
      </c>
      <c r="C422" s="42" t="n">
        <v>0.0511574074074074</v>
      </c>
      <c r="D422" s="43" t="s">
        <v>591</v>
      </c>
      <c r="E422" s="43" t="s">
        <v>220</v>
      </c>
      <c r="F422" s="43" t="s">
        <v>113</v>
      </c>
      <c r="G422" s="43" t="s">
        <v>281</v>
      </c>
      <c r="H422" s="44" t="n">
        <v>16.8</v>
      </c>
      <c r="I422" s="23" t="n">
        <v>0.00304508377425044</v>
      </c>
      <c r="J422" s="40" t="n">
        <v>13.683257918552</v>
      </c>
    </row>
    <row r="423" customFormat="false" ht="15" hidden="false" customHeight="false" outlineLevel="0" collapsed="false">
      <c r="A423" s="41" t="n">
        <v>27</v>
      </c>
      <c r="B423" s="41" t="n">
        <v>2073</v>
      </c>
      <c r="C423" s="42" t="n">
        <v>0.0513657407407407</v>
      </c>
      <c r="D423" s="43" t="s">
        <v>592</v>
      </c>
      <c r="E423" s="43" t="s">
        <v>122</v>
      </c>
      <c r="F423" s="43" t="s">
        <v>54</v>
      </c>
      <c r="G423" s="43" t="s">
        <v>94</v>
      </c>
      <c r="H423" s="44" t="n">
        <v>16.8</v>
      </c>
      <c r="I423" s="23" t="n">
        <v>0.00305748456790123</v>
      </c>
      <c r="J423" s="40" t="n">
        <v>13.6277602523659</v>
      </c>
    </row>
    <row r="424" customFormat="false" ht="15" hidden="false" customHeight="false" outlineLevel="0" collapsed="false">
      <c r="A424" s="41" t="n">
        <v>28</v>
      </c>
      <c r="B424" s="41" t="n">
        <v>2005</v>
      </c>
      <c r="C424" s="42" t="n">
        <v>0.0523263888888889</v>
      </c>
      <c r="D424" s="43" t="s">
        <v>593</v>
      </c>
      <c r="E424" s="43" t="s">
        <v>280</v>
      </c>
      <c r="F424" s="43" t="s">
        <v>54</v>
      </c>
      <c r="G424" s="43" t="s">
        <v>312</v>
      </c>
      <c r="H424" s="44" t="n">
        <v>16.8</v>
      </c>
      <c r="I424" s="23" t="n">
        <v>0.00311466600529101</v>
      </c>
      <c r="J424" s="40" t="n">
        <v>13.3775713337757</v>
      </c>
    </row>
    <row r="425" customFormat="false" ht="15" hidden="false" customHeight="false" outlineLevel="0" collapsed="false">
      <c r="A425" s="41" t="n">
        <v>29</v>
      </c>
      <c r="B425" s="41" t="n">
        <v>2002</v>
      </c>
      <c r="C425" s="42" t="n">
        <v>0.0526967592592593</v>
      </c>
      <c r="D425" s="43" t="s">
        <v>594</v>
      </c>
      <c r="E425" s="43" t="s">
        <v>40</v>
      </c>
      <c r="F425" s="43" t="s">
        <v>37</v>
      </c>
      <c r="G425" s="43" t="s">
        <v>72</v>
      </c>
      <c r="H425" s="44" t="n">
        <v>16.8</v>
      </c>
      <c r="I425" s="23" t="n">
        <v>0.00313671186067019</v>
      </c>
      <c r="J425" s="40" t="n">
        <v>13.2835493081485</v>
      </c>
    </row>
    <row r="426" customFormat="false" ht="15" hidden="false" customHeight="false" outlineLevel="0" collapsed="false">
      <c r="A426" s="41" t="n">
        <v>30</v>
      </c>
      <c r="B426" s="41" t="n">
        <v>2001</v>
      </c>
      <c r="C426" s="42" t="n">
        <v>0.0533101851851852</v>
      </c>
      <c r="D426" s="43" t="s">
        <v>595</v>
      </c>
      <c r="E426" s="43" t="s">
        <v>96</v>
      </c>
      <c r="F426" s="43" t="s">
        <v>18</v>
      </c>
      <c r="G426" s="43" t="s">
        <v>28</v>
      </c>
      <c r="H426" s="44" t="n">
        <v>16.8</v>
      </c>
      <c r="I426" s="23" t="n">
        <v>0.00317322530864198</v>
      </c>
      <c r="J426" s="40" t="n">
        <v>13.1306990881459</v>
      </c>
    </row>
    <row r="427" customFormat="false" ht="15" hidden="false" customHeight="false" outlineLevel="0" collapsed="false">
      <c r="A427" s="41" t="n">
        <v>31</v>
      </c>
      <c r="B427" s="41" t="n">
        <v>2004</v>
      </c>
      <c r="C427" s="42" t="n">
        <v>0.0535416666666667</v>
      </c>
      <c r="D427" s="43" t="s">
        <v>596</v>
      </c>
      <c r="E427" s="43" t="s">
        <v>130</v>
      </c>
      <c r="F427" s="43" t="s">
        <v>57</v>
      </c>
      <c r="G427" s="43" t="s">
        <v>25</v>
      </c>
      <c r="H427" s="44" t="n">
        <v>16.8</v>
      </c>
      <c r="I427" s="23" t="n">
        <v>0.00318700396825397</v>
      </c>
      <c r="J427" s="40" t="n">
        <v>13.0739299610895</v>
      </c>
    </row>
    <row r="428" customFormat="false" ht="15" hidden="false" customHeight="false" outlineLevel="0" collapsed="false">
      <c r="A428" s="41" t="n">
        <v>32</v>
      </c>
      <c r="B428" s="41" t="n">
        <v>2091</v>
      </c>
      <c r="C428" s="42" t="n">
        <v>0.053599537037037</v>
      </c>
      <c r="D428" s="43" t="s">
        <v>597</v>
      </c>
      <c r="E428" s="43" t="s">
        <v>130</v>
      </c>
      <c r="F428" s="43" t="s">
        <v>57</v>
      </c>
      <c r="G428" s="43" t="s">
        <v>598</v>
      </c>
      <c r="H428" s="44" t="n">
        <v>16.8</v>
      </c>
      <c r="I428" s="23" t="n">
        <v>0.00319044863315697</v>
      </c>
      <c r="J428" s="40" t="n">
        <v>13.0598142949687</v>
      </c>
    </row>
    <row r="429" customFormat="false" ht="15" hidden="false" customHeight="false" outlineLevel="0" collapsed="false">
      <c r="A429" s="41" t="n">
        <v>33</v>
      </c>
      <c r="B429" s="41" t="n">
        <v>2077</v>
      </c>
      <c r="C429" s="42" t="n">
        <v>0.0536574074074074</v>
      </c>
      <c r="D429" s="43" t="s">
        <v>599</v>
      </c>
      <c r="E429" s="43" t="s">
        <v>600</v>
      </c>
      <c r="F429" s="43" t="s">
        <v>18</v>
      </c>
      <c r="G429" s="43" t="s">
        <v>28</v>
      </c>
      <c r="H429" s="44" t="n">
        <v>16.8</v>
      </c>
      <c r="I429" s="23" t="n">
        <v>0.00319389329805997</v>
      </c>
      <c r="J429" s="40" t="n">
        <v>13.0457290767903</v>
      </c>
    </row>
    <row r="430" customFormat="false" ht="15" hidden="false" customHeight="false" outlineLevel="0" collapsed="false">
      <c r="A430" s="41" t="n">
        <v>34</v>
      </c>
      <c r="B430" s="41" t="n">
        <v>2061</v>
      </c>
      <c r="C430" s="42" t="n">
        <v>0.0537037037037037</v>
      </c>
      <c r="D430" s="43" t="s">
        <v>601</v>
      </c>
      <c r="E430" s="43" t="s">
        <v>119</v>
      </c>
      <c r="F430" s="43" t="s">
        <v>57</v>
      </c>
      <c r="G430" s="43" t="s">
        <v>72</v>
      </c>
      <c r="H430" s="44" t="n">
        <v>16.8</v>
      </c>
      <c r="I430" s="23" t="n">
        <v>0.00319664902998236</v>
      </c>
      <c r="J430" s="40" t="n">
        <v>13.0344827586207</v>
      </c>
    </row>
    <row r="431" customFormat="false" ht="15" hidden="false" customHeight="false" outlineLevel="0" collapsed="false">
      <c r="A431" s="41" t="n">
        <v>35</v>
      </c>
      <c r="B431" s="41" t="n">
        <v>2066</v>
      </c>
      <c r="C431" s="42" t="n">
        <v>0.0538425925925926</v>
      </c>
      <c r="D431" s="43" t="s">
        <v>602</v>
      </c>
      <c r="E431" s="43" t="s">
        <v>149</v>
      </c>
      <c r="F431" s="43" t="s">
        <v>18</v>
      </c>
      <c r="G431" s="43" t="s">
        <v>28</v>
      </c>
      <c r="H431" s="44" t="n">
        <v>16.8</v>
      </c>
      <c r="I431" s="23" t="n">
        <v>0.00320491622574956</v>
      </c>
      <c r="J431" s="40" t="n">
        <v>13.0008598452279</v>
      </c>
    </row>
    <row r="432" customFormat="false" ht="15" hidden="false" customHeight="false" outlineLevel="0" collapsed="false">
      <c r="A432" s="41" t="n">
        <v>36</v>
      </c>
      <c r="B432" s="41" t="n">
        <v>2085</v>
      </c>
      <c r="C432" s="42" t="n">
        <v>0.0538888888888889</v>
      </c>
      <c r="D432" s="43" t="s">
        <v>603</v>
      </c>
      <c r="E432" s="43" t="s">
        <v>149</v>
      </c>
      <c r="F432" s="43" t="s">
        <v>18</v>
      </c>
      <c r="G432" s="43" t="s">
        <v>28</v>
      </c>
      <c r="H432" s="44" t="n">
        <v>16.8</v>
      </c>
      <c r="I432" s="23" t="n">
        <v>0.00320767195767196</v>
      </c>
      <c r="J432" s="40" t="n">
        <v>12.9896907216495</v>
      </c>
    </row>
    <row r="433" customFormat="false" ht="15" hidden="false" customHeight="false" outlineLevel="0" collapsed="false">
      <c r="A433" s="41" t="n">
        <v>37</v>
      </c>
      <c r="B433" s="41" t="n">
        <v>2060</v>
      </c>
      <c r="C433" s="42" t="n">
        <v>0.054212962962963</v>
      </c>
      <c r="D433" s="43" t="s">
        <v>604</v>
      </c>
      <c r="E433" s="43" t="s">
        <v>108</v>
      </c>
      <c r="F433" s="43" t="s">
        <v>54</v>
      </c>
      <c r="G433" s="43" t="s">
        <v>407</v>
      </c>
      <c r="H433" s="44" t="n">
        <v>16.8</v>
      </c>
      <c r="I433" s="23" t="n">
        <v>0.00322696208112875</v>
      </c>
      <c r="J433" s="40" t="n">
        <v>12.9120409906063</v>
      </c>
    </row>
    <row r="434" customFormat="false" ht="15" hidden="false" customHeight="false" outlineLevel="0" collapsed="false">
      <c r="A434" s="41" t="n">
        <v>38</v>
      </c>
      <c r="B434" s="41" t="n">
        <v>2070</v>
      </c>
      <c r="C434" s="42" t="n">
        <v>0.0542476851851852</v>
      </c>
      <c r="D434" s="43" t="s">
        <v>605</v>
      </c>
      <c r="E434" s="43" t="s">
        <v>392</v>
      </c>
      <c r="F434" s="43" t="s">
        <v>57</v>
      </c>
      <c r="G434" s="43" t="s">
        <v>94</v>
      </c>
      <c r="H434" s="44" t="n">
        <v>16.8</v>
      </c>
      <c r="I434" s="23" t="n">
        <v>0.00322902888007055</v>
      </c>
      <c r="J434" s="40" t="n">
        <v>12.9037764028163</v>
      </c>
    </row>
    <row r="435" customFormat="false" ht="15" hidden="false" customHeight="false" outlineLevel="0" collapsed="false">
      <c r="A435" s="41" t="n">
        <v>39</v>
      </c>
      <c r="B435" s="41" t="n">
        <v>2028</v>
      </c>
      <c r="C435" s="42" t="n">
        <v>0.0543287037037037</v>
      </c>
      <c r="D435" s="43" t="s">
        <v>606</v>
      </c>
      <c r="E435" s="43" t="s">
        <v>46</v>
      </c>
      <c r="F435" s="43" t="s">
        <v>37</v>
      </c>
      <c r="G435" s="43" t="s">
        <v>72</v>
      </c>
      <c r="H435" s="44" t="n">
        <v>16.8</v>
      </c>
      <c r="I435" s="23" t="n">
        <v>0.00323385141093474</v>
      </c>
      <c r="J435" s="40" t="n">
        <v>12.8845334469536</v>
      </c>
    </row>
    <row r="436" customFormat="false" ht="15" hidden="false" customHeight="false" outlineLevel="0" collapsed="false">
      <c r="A436" s="41" t="n">
        <v>40</v>
      </c>
      <c r="B436" s="41" t="n">
        <v>2016</v>
      </c>
      <c r="C436" s="42" t="n">
        <v>0.0545601851851852</v>
      </c>
      <c r="D436" s="43" t="s">
        <v>607</v>
      </c>
      <c r="E436" s="43" t="s">
        <v>156</v>
      </c>
      <c r="F436" s="43" t="s">
        <v>54</v>
      </c>
      <c r="G436" s="43" t="s">
        <v>28</v>
      </c>
      <c r="H436" s="44" t="n">
        <v>16.8</v>
      </c>
      <c r="I436" s="23" t="n">
        <v>0.00324763007054674</v>
      </c>
      <c r="J436" s="40" t="n">
        <v>12.8298684768774</v>
      </c>
    </row>
    <row r="437" customFormat="false" ht="15" hidden="false" customHeight="false" outlineLevel="0" collapsed="false">
      <c r="A437" s="41" t="n">
        <v>41</v>
      </c>
      <c r="B437" s="41" t="n">
        <v>2064</v>
      </c>
      <c r="C437" s="42" t="n">
        <v>0.0546064814814815</v>
      </c>
      <c r="D437" s="43" t="s">
        <v>608</v>
      </c>
      <c r="E437" s="43" t="s">
        <v>80</v>
      </c>
      <c r="F437" s="43" t="s">
        <v>37</v>
      </c>
      <c r="G437" s="43" t="s">
        <v>28</v>
      </c>
      <c r="H437" s="44" t="n">
        <v>16.8</v>
      </c>
      <c r="I437" s="23" t="n">
        <v>0.00325038580246914</v>
      </c>
      <c r="J437" s="40" t="n">
        <v>12.8189910979228</v>
      </c>
    </row>
    <row r="438" customFormat="false" ht="15" hidden="false" customHeight="false" outlineLevel="0" collapsed="false">
      <c r="A438" s="41" t="n">
        <v>42</v>
      </c>
      <c r="B438" s="41" t="n">
        <v>2055</v>
      </c>
      <c r="C438" s="42" t="n">
        <v>0.0547453703703704</v>
      </c>
      <c r="D438" s="43" t="s">
        <v>609</v>
      </c>
      <c r="E438" s="43" t="s">
        <v>80</v>
      </c>
      <c r="F438" s="43" t="s">
        <v>37</v>
      </c>
      <c r="G438" s="43" t="s">
        <v>28</v>
      </c>
      <c r="H438" s="44" t="n">
        <v>16.8</v>
      </c>
      <c r="I438" s="23" t="n">
        <v>0.00325865299823633</v>
      </c>
      <c r="J438" s="40" t="n">
        <v>12.7864693446089</v>
      </c>
    </row>
    <row r="439" customFormat="false" ht="15" hidden="false" customHeight="false" outlineLevel="0" collapsed="false">
      <c r="A439" s="41" t="n">
        <v>43</v>
      </c>
      <c r="B439" s="41" t="n">
        <v>2047</v>
      </c>
      <c r="C439" s="42" t="n">
        <v>0.0558101851851852</v>
      </c>
      <c r="D439" s="43" t="s">
        <v>610</v>
      </c>
      <c r="E439" s="43" t="s">
        <v>104</v>
      </c>
      <c r="F439" s="43" t="s">
        <v>37</v>
      </c>
      <c r="G439" s="43" t="s">
        <v>28</v>
      </c>
      <c r="H439" s="44" t="n">
        <v>16.8</v>
      </c>
      <c r="I439" s="23" t="n">
        <v>0.0033220348324515</v>
      </c>
      <c r="J439" s="40" t="n">
        <v>12.5425134798839</v>
      </c>
    </row>
    <row r="440" customFormat="false" ht="15" hidden="false" customHeight="false" outlineLevel="0" collapsed="false">
      <c r="A440" s="41" t="n">
        <v>44</v>
      </c>
      <c r="B440" s="41" t="n">
        <v>2008</v>
      </c>
      <c r="C440" s="42" t="n">
        <v>0.0559143518518519</v>
      </c>
      <c r="D440" s="43" t="s">
        <v>611</v>
      </c>
      <c r="E440" s="43" t="s">
        <v>74</v>
      </c>
      <c r="F440" s="43" t="s">
        <v>57</v>
      </c>
      <c r="G440" s="43" t="s">
        <v>51</v>
      </c>
      <c r="H440" s="44" t="n">
        <v>16.8</v>
      </c>
      <c r="I440" s="23" t="n">
        <v>0.0033282352292769</v>
      </c>
      <c r="J440" s="40" t="n">
        <v>12.519147174498</v>
      </c>
    </row>
    <row r="441" customFormat="false" ht="15" hidden="false" customHeight="false" outlineLevel="0" collapsed="false">
      <c r="A441" s="41" t="n">
        <v>45</v>
      </c>
      <c r="B441" s="41" t="n">
        <v>2063</v>
      </c>
      <c r="C441" s="42" t="n">
        <v>0.0561342592592593</v>
      </c>
      <c r="D441" s="43" t="s">
        <v>612</v>
      </c>
      <c r="E441" s="43" t="s">
        <v>46</v>
      </c>
      <c r="F441" s="43" t="s">
        <v>37</v>
      </c>
      <c r="G441" s="43" t="s">
        <v>613</v>
      </c>
      <c r="H441" s="44" t="n">
        <v>16.8</v>
      </c>
      <c r="I441" s="23" t="n">
        <v>0.00334132495590829</v>
      </c>
      <c r="J441" s="40" t="n">
        <v>12.4701030927835</v>
      </c>
    </row>
    <row r="442" customFormat="false" ht="15" hidden="false" customHeight="false" outlineLevel="0" collapsed="false">
      <c r="A442" s="41" t="n">
        <v>46</v>
      </c>
      <c r="B442" s="41" t="n">
        <v>2095</v>
      </c>
      <c r="C442" s="42" t="n">
        <v>0.0561805555555556</v>
      </c>
      <c r="D442" s="43" t="s">
        <v>614</v>
      </c>
      <c r="E442" s="43" t="s">
        <v>451</v>
      </c>
      <c r="F442" s="43" t="s">
        <v>37</v>
      </c>
      <c r="G442" s="43" t="s">
        <v>613</v>
      </c>
      <c r="H442" s="44" t="n">
        <v>16.8</v>
      </c>
      <c r="I442" s="23" t="n">
        <v>0.00334408068783069</v>
      </c>
      <c r="J442" s="40" t="n">
        <v>12.459826946848</v>
      </c>
    </row>
    <row r="443" customFormat="false" ht="15" hidden="false" customHeight="false" outlineLevel="0" collapsed="false">
      <c r="A443" s="41" t="n">
        <v>47</v>
      </c>
      <c r="B443" s="41" t="n">
        <v>2092</v>
      </c>
      <c r="C443" s="42" t="n">
        <v>0.057349537037037</v>
      </c>
      <c r="D443" s="43" t="s">
        <v>615</v>
      </c>
      <c r="E443" s="43" t="s">
        <v>27</v>
      </c>
      <c r="F443" s="43" t="s">
        <v>18</v>
      </c>
      <c r="G443" s="43" t="s">
        <v>28</v>
      </c>
      <c r="H443" s="44" t="n">
        <v>16.8</v>
      </c>
      <c r="I443" s="23" t="n">
        <v>0.00341366291887125</v>
      </c>
      <c r="J443" s="40" t="n">
        <v>12.2058526740666</v>
      </c>
    </row>
    <row r="444" customFormat="false" ht="15" hidden="false" customHeight="false" outlineLevel="0" collapsed="false">
      <c r="A444" s="41" t="n">
        <v>48</v>
      </c>
      <c r="B444" s="41" t="n">
        <v>2086</v>
      </c>
      <c r="C444" s="42" t="n">
        <v>0.0573726851851852</v>
      </c>
      <c r="D444" s="43" t="s">
        <v>616</v>
      </c>
      <c r="E444" s="43" t="s">
        <v>567</v>
      </c>
      <c r="F444" s="43" t="s">
        <v>18</v>
      </c>
      <c r="G444" s="43" t="s">
        <v>28</v>
      </c>
      <c r="H444" s="44" t="n">
        <v>16.8</v>
      </c>
      <c r="I444" s="23" t="n">
        <v>0.00341504078483245</v>
      </c>
      <c r="J444" s="40" t="n">
        <v>12.2009279806334</v>
      </c>
    </row>
    <row r="445" customFormat="false" ht="15" hidden="false" customHeight="false" outlineLevel="0" collapsed="false">
      <c r="A445" s="41" t="n">
        <v>49</v>
      </c>
      <c r="B445" s="41" t="n">
        <v>2027</v>
      </c>
      <c r="C445" s="42" t="n">
        <v>0.0573958333333333</v>
      </c>
      <c r="D445" s="43" t="s">
        <v>617</v>
      </c>
      <c r="E445" s="43" t="s">
        <v>100</v>
      </c>
      <c r="F445" s="43" t="s">
        <v>57</v>
      </c>
      <c r="G445" s="43" t="s">
        <v>618</v>
      </c>
      <c r="H445" s="44" t="n">
        <v>16.8</v>
      </c>
      <c r="I445" s="23" t="n">
        <v>0.00341641865079365</v>
      </c>
      <c r="J445" s="40" t="n">
        <v>12.1960072595281</v>
      </c>
    </row>
    <row r="446" customFormat="false" ht="15" hidden="false" customHeight="false" outlineLevel="0" collapsed="false">
      <c r="A446" s="41" t="n">
        <v>50</v>
      </c>
      <c r="B446" s="41" t="n">
        <v>2011</v>
      </c>
      <c r="C446" s="42" t="n">
        <v>0.0574189814814815</v>
      </c>
      <c r="D446" s="43" t="s">
        <v>619</v>
      </c>
      <c r="E446" s="43" t="s">
        <v>56</v>
      </c>
      <c r="F446" s="43" t="s">
        <v>57</v>
      </c>
      <c r="G446" s="43" t="s">
        <v>620</v>
      </c>
      <c r="H446" s="44" t="n">
        <v>16.8</v>
      </c>
      <c r="I446" s="23" t="n">
        <v>0.00341779651675485</v>
      </c>
      <c r="J446" s="40" t="n">
        <v>12.1910905059464</v>
      </c>
    </row>
    <row r="447" customFormat="false" ht="15" hidden="false" customHeight="false" outlineLevel="0" collapsed="false">
      <c r="A447" s="41" t="n">
        <v>51</v>
      </c>
      <c r="B447" s="41" t="n">
        <v>2045</v>
      </c>
      <c r="C447" s="42" t="n">
        <v>0.0574305555555556</v>
      </c>
      <c r="D447" s="43" t="s">
        <v>621</v>
      </c>
      <c r="E447" s="43" t="s">
        <v>132</v>
      </c>
      <c r="F447" s="43" t="s">
        <v>57</v>
      </c>
      <c r="G447" s="43" t="s">
        <v>622</v>
      </c>
      <c r="H447" s="44" t="n">
        <v>16.8</v>
      </c>
      <c r="I447" s="23" t="n">
        <v>0.00341848544973545</v>
      </c>
      <c r="J447" s="40" t="n">
        <v>12.1886336154776</v>
      </c>
    </row>
    <row r="448" customFormat="false" ht="15" hidden="false" customHeight="false" outlineLevel="0" collapsed="false">
      <c r="A448" s="41" t="n">
        <v>52</v>
      </c>
      <c r="B448" s="41" t="n">
        <v>2039</v>
      </c>
      <c r="C448" s="42" t="n">
        <v>0.0574537037037037</v>
      </c>
      <c r="D448" s="43" t="s">
        <v>623</v>
      </c>
      <c r="E448" s="43" t="s">
        <v>40</v>
      </c>
      <c r="F448" s="43" t="s">
        <v>37</v>
      </c>
      <c r="G448" s="43" t="s">
        <v>495</v>
      </c>
      <c r="H448" s="44" t="n">
        <v>16.8</v>
      </c>
      <c r="I448" s="23" t="n">
        <v>0.00341986331569665</v>
      </c>
      <c r="J448" s="40" t="n">
        <v>12.1837228041902</v>
      </c>
    </row>
    <row r="449" customFormat="false" ht="15" hidden="false" customHeight="false" outlineLevel="0" collapsed="false">
      <c r="A449" s="45" t="n">
        <v>53</v>
      </c>
      <c r="B449" s="45" t="n">
        <v>2082</v>
      </c>
      <c r="C449" s="46" t="n">
        <v>0.0582986111111111</v>
      </c>
      <c r="D449" s="47" t="s">
        <v>624</v>
      </c>
      <c r="E449" s="47" t="s">
        <v>116</v>
      </c>
      <c r="F449" s="47" t="s">
        <v>54</v>
      </c>
      <c r="G449" s="47" t="s">
        <v>30</v>
      </c>
      <c r="H449" s="48" t="n">
        <v>16.8</v>
      </c>
      <c r="I449" s="28" t="n">
        <v>0.00347015542328042</v>
      </c>
      <c r="J449" s="49" t="n">
        <v>12.0071471113758</v>
      </c>
    </row>
    <row r="450" customFormat="false" ht="15" hidden="false" customHeight="false" outlineLevel="0" collapsed="false">
      <c r="A450" s="41" t="n">
        <v>54</v>
      </c>
      <c r="B450" s="41" t="n">
        <v>2022</v>
      </c>
      <c r="C450" s="42" t="n">
        <v>0.0591782407407407</v>
      </c>
      <c r="D450" s="43" t="s">
        <v>625</v>
      </c>
      <c r="E450" s="43" t="s">
        <v>520</v>
      </c>
      <c r="F450" s="43" t="s">
        <v>57</v>
      </c>
      <c r="G450" s="43" t="s">
        <v>72</v>
      </c>
      <c r="H450" s="44" t="n">
        <v>16.8</v>
      </c>
      <c r="I450" s="23" t="n">
        <v>0.003522514329806</v>
      </c>
      <c r="J450" s="40" t="n">
        <v>11.8286720125171</v>
      </c>
    </row>
    <row r="451" customFormat="false" ht="15" hidden="false" customHeight="false" outlineLevel="0" collapsed="false">
      <c r="A451" s="41" t="n">
        <v>55</v>
      </c>
      <c r="B451" s="41" t="n">
        <v>2069</v>
      </c>
      <c r="C451" s="42" t="n">
        <v>0.0592013888888889</v>
      </c>
      <c r="D451" s="43" t="s">
        <v>626</v>
      </c>
      <c r="E451" s="43" t="s">
        <v>106</v>
      </c>
      <c r="F451" s="43" t="s">
        <v>37</v>
      </c>
      <c r="G451" s="43"/>
      <c r="H451" s="44" t="n">
        <v>16.8</v>
      </c>
      <c r="I451" s="23" t="n">
        <v>0.0035238921957672</v>
      </c>
      <c r="J451" s="40" t="n">
        <v>11.8240469208211</v>
      </c>
    </row>
    <row r="452" customFormat="false" ht="15" hidden="false" customHeight="false" outlineLevel="0" collapsed="false">
      <c r="A452" s="41" t="n">
        <v>56</v>
      </c>
      <c r="B452" s="41" t="n">
        <v>2080</v>
      </c>
      <c r="C452" s="42" t="n">
        <v>0.0592361111111111</v>
      </c>
      <c r="D452" s="43" t="s">
        <v>627</v>
      </c>
      <c r="E452" s="43" t="s">
        <v>156</v>
      </c>
      <c r="F452" s="43" t="s">
        <v>54</v>
      </c>
      <c r="G452" s="43" t="s">
        <v>526</v>
      </c>
      <c r="H452" s="44" t="n">
        <v>16.8</v>
      </c>
      <c r="I452" s="23" t="n">
        <v>0.003525958994709</v>
      </c>
      <c r="J452" s="40" t="n">
        <v>11.8171160609613</v>
      </c>
    </row>
    <row r="453" customFormat="false" ht="15" hidden="false" customHeight="false" outlineLevel="0" collapsed="false">
      <c r="A453" s="41" t="n">
        <v>57</v>
      </c>
      <c r="B453" s="41" t="n">
        <v>2043</v>
      </c>
      <c r="C453" s="42" t="n">
        <v>0.0593981481481482</v>
      </c>
      <c r="D453" s="43" t="s">
        <v>628</v>
      </c>
      <c r="E453" s="43" t="s">
        <v>104</v>
      </c>
      <c r="F453" s="43" t="s">
        <v>37</v>
      </c>
      <c r="G453" s="43" t="s">
        <v>629</v>
      </c>
      <c r="H453" s="44" t="n">
        <v>16.8</v>
      </c>
      <c r="I453" s="23" t="n">
        <v>0.00353560405643739</v>
      </c>
      <c r="J453" s="40" t="n">
        <v>11.7848791893998</v>
      </c>
    </row>
    <row r="454" customFormat="false" ht="15" hidden="false" customHeight="false" outlineLevel="0" collapsed="false">
      <c r="A454" s="41" t="n">
        <v>58</v>
      </c>
      <c r="B454" s="41" t="n">
        <v>2003</v>
      </c>
      <c r="C454" s="42" t="n">
        <v>0.0594212962962963</v>
      </c>
      <c r="D454" s="43" t="s">
        <v>630</v>
      </c>
      <c r="E454" s="43" t="s">
        <v>267</v>
      </c>
      <c r="F454" s="43" t="s">
        <v>161</v>
      </c>
      <c r="G454" s="43" t="s">
        <v>631</v>
      </c>
      <c r="H454" s="44" t="n">
        <v>16.8</v>
      </c>
      <c r="I454" s="23" t="n">
        <v>0.00353698192239859</v>
      </c>
      <c r="J454" s="40" t="n">
        <v>11.7802882742501</v>
      </c>
    </row>
    <row r="455" customFormat="false" ht="15" hidden="false" customHeight="false" outlineLevel="0" collapsed="false">
      <c r="A455" s="41" t="n">
        <v>59</v>
      </c>
      <c r="B455" s="41" t="n">
        <v>2081</v>
      </c>
      <c r="C455" s="42" t="n">
        <v>0.0597916666666667</v>
      </c>
      <c r="D455" s="43" t="s">
        <v>632</v>
      </c>
      <c r="E455" s="43" t="s">
        <v>48</v>
      </c>
      <c r="F455" s="43" t="s">
        <v>18</v>
      </c>
      <c r="G455" s="43" t="s">
        <v>28</v>
      </c>
      <c r="H455" s="44" t="n">
        <v>16.8</v>
      </c>
      <c r="I455" s="23" t="n">
        <v>0.00355902777777778</v>
      </c>
      <c r="J455" s="40" t="n">
        <v>11.7073170731707</v>
      </c>
    </row>
    <row r="456" customFormat="false" ht="15" hidden="false" customHeight="false" outlineLevel="0" collapsed="false">
      <c r="A456" s="41" t="n">
        <v>60</v>
      </c>
      <c r="B456" s="41" t="n">
        <v>2036</v>
      </c>
      <c r="C456" s="42" t="n">
        <v>0.0604050925925926</v>
      </c>
      <c r="D456" s="43" t="s">
        <v>633</v>
      </c>
      <c r="E456" s="43" t="s">
        <v>66</v>
      </c>
      <c r="F456" s="43" t="s">
        <v>54</v>
      </c>
      <c r="G456" s="43" t="s">
        <v>28</v>
      </c>
      <c r="H456" s="44" t="n">
        <v>16.8</v>
      </c>
      <c r="I456" s="23" t="n">
        <v>0.00359554122574956</v>
      </c>
      <c r="J456" s="40" t="n">
        <v>11.5884269017053</v>
      </c>
    </row>
    <row r="457" customFormat="false" ht="15" hidden="false" customHeight="false" outlineLevel="0" collapsed="false">
      <c r="A457" s="41" t="n">
        <v>61</v>
      </c>
      <c r="B457" s="41" t="n">
        <v>2035</v>
      </c>
      <c r="C457" s="42" t="n">
        <v>0.0604282407407407</v>
      </c>
      <c r="D457" s="43" t="s">
        <v>634</v>
      </c>
      <c r="E457" s="43" t="s">
        <v>174</v>
      </c>
      <c r="F457" s="43" t="s">
        <v>63</v>
      </c>
      <c r="G457" s="43" t="s">
        <v>28</v>
      </c>
      <c r="H457" s="44" t="n">
        <v>16.8</v>
      </c>
      <c r="I457" s="23" t="n">
        <v>0.00359691909171076</v>
      </c>
      <c r="J457" s="40" t="n">
        <v>11.5839877418119</v>
      </c>
    </row>
    <row r="458" customFormat="false" ht="15" hidden="false" customHeight="false" outlineLevel="0" collapsed="false">
      <c r="A458" s="41" t="n">
        <v>62</v>
      </c>
      <c r="B458" s="41" t="n">
        <v>2015</v>
      </c>
      <c r="C458" s="42" t="n">
        <v>0.0608449074074074</v>
      </c>
      <c r="D458" s="43" t="s">
        <v>635</v>
      </c>
      <c r="E458" s="43" t="s">
        <v>106</v>
      </c>
      <c r="F458" s="43" t="s">
        <v>37</v>
      </c>
      <c r="G458" s="43" t="s">
        <v>28</v>
      </c>
      <c r="H458" s="44" t="n">
        <v>16.8</v>
      </c>
      <c r="I458" s="23" t="n">
        <v>0.00362172067901235</v>
      </c>
      <c r="J458" s="40" t="n">
        <v>11.5046604527297</v>
      </c>
    </row>
    <row r="459" customFormat="false" ht="15" hidden="false" customHeight="false" outlineLevel="0" collapsed="false">
      <c r="A459" s="41" t="n">
        <v>63</v>
      </c>
      <c r="B459" s="41" t="n">
        <v>2041</v>
      </c>
      <c r="C459" s="42" t="n">
        <v>0.0610648148148148</v>
      </c>
      <c r="D459" s="43" t="s">
        <v>636</v>
      </c>
      <c r="E459" s="43" t="s">
        <v>476</v>
      </c>
      <c r="F459" s="43" t="s">
        <v>37</v>
      </c>
      <c r="G459" s="43" t="s">
        <v>72</v>
      </c>
      <c r="H459" s="44" t="n">
        <v>16.8</v>
      </c>
      <c r="I459" s="23" t="n">
        <v>0.00363481040564374</v>
      </c>
      <c r="J459" s="40" t="n">
        <v>11.4632297194845</v>
      </c>
    </row>
    <row r="460" customFormat="false" ht="15" hidden="false" customHeight="false" outlineLevel="0" collapsed="false">
      <c r="A460" s="41" t="n">
        <v>64</v>
      </c>
      <c r="B460" s="41" t="n">
        <v>2007</v>
      </c>
      <c r="C460" s="42" t="n">
        <v>0.0611342592592593</v>
      </c>
      <c r="D460" s="43" t="s">
        <v>637</v>
      </c>
      <c r="E460" s="43" t="s">
        <v>290</v>
      </c>
      <c r="F460" s="43" t="s">
        <v>54</v>
      </c>
      <c r="G460" s="43" t="s">
        <v>51</v>
      </c>
      <c r="H460" s="44" t="n">
        <v>16.8</v>
      </c>
      <c r="I460" s="23" t="n">
        <v>0.00363894400352734</v>
      </c>
      <c r="J460" s="40" t="n">
        <v>11.4502082544491</v>
      </c>
    </row>
    <row r="461" customFormat="false" ht="15" hidden="false" customHeight="false" outlineLevel="0" collapsed="false">
      <c r="A461" s="41" t="n">
        <v>65</v>
      </c>
      <c r="B461" s="41" t="n">
        <v>2072</v>
      </c>
      <c r="C461" s="42" t="n">
        <v>0.0618518518518519</v>
      </c>
      <c r="D461" s="43" t="s">
        <v>638</v>
      </c>
      <c r="E461" s="43" t="s">
        <v>84</v>
      </c>
      <c r="F461" s="43" t="s">
        <v>37</v>
      </c>
      <c r="G461" s="43" t="s">
        <v>28</v>
      </c>
      <c r="H461" s="44" t="n">
        <v>16.8</v>
      </c>
      <c r="I461" s="23" t="n">
        <v>0.00368165784832452</v>
      </c>
      <c r="J461" s="40" t="n">
        <v>11.3173652694611</v>
      </c>
    </row>
    <row r="462" customFormat="false" ht="15" hidden="false" customHeight="false" outlineLevel="0" collapsed="false">
      <c r="A462" s="41" t="n">
        <v>66</v>
      </c>
      <c r="B462" s="41" t="n">
        <v>2065</v>
      </c>
      <c r="C462" s="42" t="n">
        <v>0.0620486111111111</v>
      </c>
      <c r="D462" s="43" t="s">
        <v>639</v>
      </c>
      <c r="E462" s="43" t="s">
        <v>476</v>
      </c>
      <c r="F462" s="43" t="s">
        <v>37</v>
      </c>
      <c r="G462" s="43" t="s">
        <v>28</v>
      </c>
      <c r="H462" s="44" t="n">
        <v>16.8</v>
      </c>
      <c r="I462" s="23" t="n">
        <v>0.00369336970899471</v>
      </c>
      <c r="J462" s="40" t="n">
        <v>11.2814773363179</v>
      </c>
    </row>
    <row r="463" customFormat="false" ht="15" hidden="false" customHeight="false" outlineLevel="0" collapsed="false">
      <c r="A463" s="41" t="n">
        <v>67</v>
      </c>
      <c r="B463" s="41" t="n">
        <v>2019</v>
      </c>
      <c r="C463" s="42" t="n">
        <v>0.0622222222222222</v>
      </c>
      <c r="D463" s="43" t="s">
        <v>640</v>
      </c>
      <c r="E463" s="43" t="s">
        <v>130</v>
      </c>
      <c r="F463" s="43" t="s">
        <v>57</v>
      </c>
      <c r="G463" s="43" t="s">
        <v>28</v>
      </c>
      <c r="H463" s="44" t="n">
        <v>16.8</v>
      </c>
      <c r="I463" s="23" t="n">
        <v>0.0037037037037037</v>
      </c>
      <c r="J463" s="40" t="n">
        <v>11.25</v>
      </c>
    </row>
    <row r="464" customFormat="false" ht="15" hidden="false" customHeight="false" outlineLevel="0" collapsed="false">
      <c r="A464" s="41" t="n">
        <v>68</v>
      </c>
      <c r="B464" s="41" t="n">
        <v>2017</v>
      </c>
      <c r="C464" s="42" t="n">
        <v>0.0623611111111111</v>
      </c>
      <c r="D464" s="43" t="s">
        <v>641</v>
      </c>
      <c r="E464" s="43" t="s">
        <v>229</v>
      </c>
      <c r="F464" s="43" t="s">
        <v>63</v>
      </c>
      <c r="G464" s="43" t="s">
        <v>28</v>
      </c>
      <c r="H464" s="44" t="n">
        <v>16.8</v>
      </c>
      <c r="I464" s="23" t="n">
        <v>0.0037119708994709</v>
      </c>
      <c r="J464" s="40" t="n">
        <v>11.2249443207127</v>
      </c>
    </row>
    <row r="465" customFormat="false" ht="15" hidden="false" customHeight="false" outlineLevel="0" collapsed="false">
      <c r="A465" s="41" t="n">
        <v>69</v>
      </c>
      <c r="B465" s="41" t="n">
        <v>2032</v>
      </c>
      <c r="C465" s="42" t="n">
        <v>0.0627546296296296</v>
      </c>
      <c r="D465" s="43" t="s">
        <v>642</v>
      </c>
      <c r="E465" s="43" t="s">
        <v>13</v>
      </c>
      <c r="F465" s="43" t="s">
        <v>14</v>
      </c>
      <c r="G465" s="43" t="s">
        <v>28</v>
      </c>
      <c r="H465" s="44" t="n">
        <v>16.8</v>
      </c>
      <c r="I465" s="23" t="n">
        <v>0.00373539462081129</v>
      </c>
      <c r="J465" s="40" t="n">
        <v>11.1545555145703</v>
      </c>
    </row>
    <row r="466" customFormat="false" ht="15" hidden="false" customHeight="false" outlineLevel="0" collapsed="false">
      <c r="A466" s="41" t="n">
        <v>70</v>
      </c>
      <c r="B466" s="41" t="n">
        <v>2078</v>
      </c>
      <c r="C466" s="42" t="n">
        <v>0.0637268518518519</v>
      </c>
      <c r="D466" s="43" t="s">
        <v>643</v>
      </c>
      <c r="E466" s="43" t="s">
        <v>106</v>
      </c>
      <c r="F466" s="43" t="s">
        <v>37</v>
      </c>
      <c r="G466" s="43" t="s">
        <v>28</v>
      </c>
      <c r="H466" s="44" t="n">
        <v>16.8</v>
      </c>
      <c r="I466" s="23" t="n">
        <v>0.00379326499118166</v>
      </c>
      <c r="J466" s="40" t="n">
        <v>10.9843806756266</v>
      </c>
    </row>
    <row r="467" customFormat="false" ht="15" hidden="false" customHeight="false" outlineLevel="0" collapsed="false">
      <c r="A467" s="41" t="n">
        <v>71</v>
      </c>
      <c r="B467" s="41" t="n">
        <v>2009</v>
      </c>
      <c r="C467" s="42" t="n">
        <v>0.0637731481481482</v>
      </c>
      <c r="D467" s="43" t="s">
        <v>644</v>
      </c>
      <c r="E467" s="43" t="s">
        <v>122</v>
      </c>
      <c r="F467" s="43" t="s">
        <v>54</v>
      </c>
      <c r="G467" s="43" t="s">
        <v>28</v>
      </c>
      <c r="H467" s="44" t="n">
        <v>16.8</v>
      </c>
      <c r="I467" s="23" t="n">
        <v>0.00379602072310406</v>
      </c>
      <c r="J467" s="40" t="n">
        <v>10.9764065335753</v>
      </c>
    </row>
    <row r="468" customFormat="false" ht="15" hidden="false" customHeight="false" outlineLevel="0" collapsed="false">
      <c r="A468" s="41" t="n">
        <v>72</v>
      </c>
      <c r="B468" s="41" t="n">
        <v>2042</v>
      </c>
      <c r="C468" s="42" t="n">
        <v>0.0638194444444444</v>
      </c>
      <c r="D468" s="43" t="s">
        <v>645</v>
      </c>
      <c r="E468" s="43" t="s">
        <v>36</v>
      </c>
      <c r="F468" s="43" t="s">
        <v>37</v>
      </c>
      <c r="G468" s="43" t="s">
        <v>28</v>
      </c>
      <c r="H468" s="44" t="n">
        <v>16.8</v>
      </c>
      <c r="I468" s="23" t="n">
        <v>0.00379877645502645</v>
      </c>
      <c r="J468" s="40" t="n">
        <v>10.968443960827</v>
      </c>
    </row>
    <row r="469" customFormat="false" ht="15" hidden="false" customHeight="false" outlineLevel="0" collapsed="false">
      <c r="A469" s="41" t="n">
        <v>73</v>
      </c>
      <c r="B469" s="41" t="n">
        <v>2090</v>
      </c>
      <c r="C469" s="42" t="n">
        <v>0.0639467592592593</v>
      </c>
      <c r="D469" s="43" t="s">
        <v>646</v>
      </c>
      <c r="E469" s="43" t="s">
        <v>130</v>
      </c>
      <c r="F469" s="43" t="s">
        <v>57</v>
      </c>
      <c r="G469" s="43" t="s">
        <v>598</v>
      </c>
      <c r="H469" s="44" t="n">
        <v>16.8</v>
      </c>
      <c r="I469" s="23" t="n">
        <v>0.00380635471781305</v>
      </c>
      <c r="J469" s="40" t="n">
        <v>10.9466063348416</v>
      </c>
    </row>
    <row r="470" customFormat="false" ht="15" hidden="false" customHeight="false" outlineLevel="0" collapsed="false">
      <c r="A470" s="41" t="n">
        <v>74</v>
      </c>
      <c r="B470" s="41" t="n">
        <v>2088</v>
      </c>
      <c r="C470" s="42" t="n">
        <v>0.0642939814814815</v>
      </c>
      <c r="D470" s="43" t="s">
        <v>647</v>
      </c>
      <c r="E470" s="43" t="s">
        <v>145</v>
      </c>
      <c r="F470" s="43" t="s">
        <v>18</v>
      </c>
      <c r="G470" s="43" t="s">
        <v>28</v>
      </c>
      <c r="H470" s="44" t="n">
        <v>16.8</v>
      </c>
      <c r="I470" s="23" t="n">
        <v>0.00382702270723104</v>
      </c>
      <c r="J470" s="40" t="n">
        <v>10.8874887488749</v>
      </c>
    </row>
    <row r="471" customFormat="false" ht="15" hidden="false" customHeight="false" outlineLevel="0" collapsed="false">
      <c r="A471" s="41" t="n">
        <v>75</v>
      </c>
      <c r="B471" s="41" t="n">
        <v>2093</v>
      </c>
      <c r="C471" s="42" t="n">
        <v>0.0646412037037037</v>
      </c>
      <c r="D471" s="43" t="s">
        <v>648</v>
      </c>
      <c r="E471" s="43" t="s">
        <v>182</v>
      </c>
      <c r="F471" s="43" t="s">
        <v>18</v>
      </c>
      <c r="G471" s="43" t="s">
        <v>28</v>
      </c>
      <c r="H471" s="44" t="n">
        <v>16.8</v>
      </c>
      <c r="I471" s="23" t="n">
        <v>0.00384769069664903</v>
      </c>
      <c r="J471" s="40" t="n">
        <v>10.829006266786</v>
      </c>
    </row>
    <row r="472" customFormat="false" ht="15" hidden="false" customHeight="false" outlineLevel="0" collapsed="false">
      <c r="A472" s="41" t="n">
        <v>76</v>
      </c>
      <c r="B472" s="41" t="n">
        <v>2059</v>
      </c>
      <c r="C472" s="42" t="n">
        <v>0.0648032407407407</v>
      </c>
      <c r="D472" s="43" t="s">
        <v>649</v>
      </c>
      <c r="E472" s="43" t="s">
        <v>451</v>
      </c>
      <c r="F472" s="43" t="s">
        <v>37</v>
      </c>
      <c r="G472" s="43" t="s">
        <v>28</v>
      </c>
      <c r="H472" s="44" t="n">
        <v>16.8</v>
      </c>
      <c r="I472" s="23" t="n">
        <v>0.00385733575837743</v>
      </c>
      <c r="J472" s="40" t="n">
        <v>10.8019289158778</v>
      </c>
    </row>
    <row r="473" customFormat="false" ht="15" hidden="false" customHeight="false" outlineLevel="0" collapsed="false">
      <c r="A473" s="41" t="n">
        <v>77</v>
      </c>
      <c r="B473" s="41" t="n">
        <v>2006</v>
      </c>
      <c r="C473" s="42" t="n">
        <v>0.0650925925925926</v>
      </c>
      <c r="D473" s="43" t="s">
        <v>650</v>
      </c>
      <c r="E473" s="43" t="s">
        <v>48</v>
      </c>
      <c r="F473" s="43" t="s">
        <v>18</v>
      </c>
      <c r="G473" s="43" t="s">
        <v>487</v>
      </c>
      <c r="H473" s="44" t="n">
        <v>16.8</v>
      </c>
      <c r="I473" s="23" t="n">
        <v>0.00387455908289242</v>
      </c>
      <c r="J473" s="40" t="n">
        <v>10.7539118065434</v>
      </c>
    </row>
    <row r="474" customFormat="false" ht="15" hidden="false" customHeight="false" outlineLevel="0" collapsed="false">
      <c r="A474" s="41" t="n">
        <v>78</v>
      </c>
      <c r="B474" s="41" t="n">
        <v>2044</v>
      </c>
      <c r="C474" s="42" t="n">
        <v>0.065150462962963</v>
      </c>
      <c r="D474" s="43" t="s">
        <v>651</v>
      </c>
      <c r="E474" s="43" t="s">
        <v>100</v>
      </c>
      <c r="F474" s="43" t="s">
        <v>57</v>
      </c>
      <c r="G474" s="43" t="s">
        <v>474</v>
      </c>
      <c r="H474" s="44" t="n">
        <v>16.8</v>
      </c>
      <c r="I474" s="23" t="n">
        <v>0.00387800374779541</v>
      </c>
      <c r="J474" s="40" t="n">
        <v>10.7443595665305</v>
      </c>
    </row>
    <row r="475" customFormat="false" ht="15" hidden="false" customHeight="false" outlineLevel="0" collapsed="false">
      <c r="A475" s="41" t="n">
        <v>79</v>
      </c>
      <c r="B475" s="41" t="n">
        <v>2018</v>
      </c>
      <c r="C475" s="42" t="n">
        <v>0.0658680555555556</v>
      </c>
      <c r="D475" s="43" t="s">
        <v>652</v>
      </c>
      <c r="E475" s="43" t="s">
        <v>46</v>
      </c>
      <c r="F475" s="43" t="s">
        <v>37</v>
      </c>
      <c r="G475" s="43" t="s">
        <v>28</v>
      </c>
      <c r="H475" s="44" t="n">
        <v>16.8</v>
      </c>
      <c r="I475" s="23" t="n">
        <v>0.00392071759259259</v>
      </c>
      <c r="J475" s="40" t="n">
        <v>10.6273062730627</v>
      </c>
    </row>
    <row r="476" customFormat="false" ht="15" hidden="false" customHeight="false" outlineLevel="0" collapsed="false">
      <c r="A476" s="41" t="n">
        <v>80</v>
      </c>
      <c r="B476" s="41" t="n">
        <v>2068</v>
      </c>
      <c r="C476" s="42" t="n">
        <v>0.0658912037037037</v>
      </c>
      <c r="D476" s="43" t="s">
        <v>653</v>
      </c>
      <c r="E476" s="43" t="s">
        <v>116</v>
      </c>
      <c r="F476" s="43" t="s">
        <v>54</v>
      </c>
      <c r="G476" s="43" t="s">
        <v>299</v>
      </c>
      <c r="H476" s="44" t="n">
        <v>16.8</v>
      </c>
      <c r="I476" s="23" t="n">
        <v>0.00392209545855379</v>
      </c>
      <c r="J476" s="40" t="n">
        <v>10.6235728087125</v>
      </c>
    </row>
    <row r="477" customFormat="false" ht="15" hidden="false" customHeight="false" outlineLevel="0" collapsed="false">
      <c r="A477" s="41" t="n">
        <v>81</v>
      </c>
      <c r="B477" s="41" t="n">
        <v>2049</v>
      </c>
      <c r="C477" s="42" t="n">
        <v>0.0660532407407408</v>
      </c>
      <c r="D477" s="43" t="s">
        <v>654</v>
      </c>
      <c r="E477" s="43" t="s">
        <v>27</v>
      </c>
      <c r="F477" s="43" t="s">
        <v>18</v>
      </c>
      <c r="G477" s="43" t="s">
        <v>28</v>
      </c>
      <c r="H477" s="44" t="n">
        <v>16.8</v>
      </c>
      <c r="I477" s="23" t="n">
        <v>0.00393174052028219</v>
      </c>
      <c r="J477" s="40" t="n">
        <v>10.5975118275802</v>
      </c>
    </row>
    <row r="478" customFormat="false" ht="15" hidden="false" customHeight="false" outlineLevel="0" collapsed="false">
      <c r="A478" s="41" t="n">
        <v>82</v>
      </c>
      <c r="B478" s="41" t="n">
        <v>2076</v>
      </c>
      <c r="C478" s="42" t="n">
        <v>0.066087962962963</v>
      </c>
      <c r="D478" s="43" t="s">
        <v>655</v>
      </c>
      <c r="E478" s="43" t="s">
        <v>202</v>
      </c>
      <c r="F478" s="43" t="s">
        <v>113</v>
      </c>
      <c r="G478" s="43" t="s">
        <v>474</v>
      </c>
      <c r="H478" s="44" t="n">
        <v>16.8</v>
      </c>
      <c r="I478" s="23" t="n">
        <v>0.00393380731922399</v>
      </c>
      <c r="J478" s="40" t="n">
        <v>10.5919439579685</v>
      </c>
    </row>
    <row r="479" customFormat="false" ht="15" hidden="false" customHeight="false" outlineLevel="0" collapsed="false">
      <c r="A479" s="41" t="n">
        <v>83</v>
      </c>
      <c r="B479" s="41" t="n">
        <v>2000</v>
      </c>
      <c r="C479" s="42" t="n">
        <v>0.0669791666666667</v>
      </c>
      <c r="D479" s="43" t="s">
        <v>656</v>
      </c>
      <c r="E479" s="43" t="s">
        <v>239</v>
      </c>
      <c r="F479" s="43" t="s">
        <v>63</v>
      </c>
      <c r="G479" s="43" t="s">
        <v>28</v>
      </c>
      <c r="H479" s="44" t="n">
        <v>16.8</v>
      </c>
      <c r="I479" s="23" t="n">
        <v>0.00398685515873016</v>
      </c>
      <c r="J479" s="40" t="n">
        <v>10.4510108864697</v>
      </c>
    </row>
    <row r="480" customFormat="false" ht="15" hidden="false" customHeight="false" outlineLevel="0" collapsed="false">
      <c r="A480" s="41" t="n">
        <v>84</v>
      </c>
      <c r="B480" s="41" t="n">
        <v>2087</v>
      </c>
      <c r="C480" s="42" t="n">
        <v>0.0675347222222222</v>
      </c>
      <c r="D480" s="43" t="s">
        <v>657</v>
      </c>
      <c r="E480" s="43" t="s">
        <v>66</v>
      </c>
      <c r="F480" s="43" t="s">
        <v>54</v>
      </c>
      <c r="G480" s="43" t="s">
        <v>28</v>
      </c>
      <c r="H480" s="44" t="n">
        <v>16.8</v>
      </c>
      <c r="I480" s="23" t="n">
        <v>0.00401992394179894</v>
      </c>
      <c r="J480" s="40" t="n">
        <v>10.3650385604113</v>
      </c>
    </row>
    <row r="481" customFormat="false" ht="15" hidden="false" customHeight="false" outlineLevel="0" collapsed="false">
      <c r="A481" s="41" t="n">
        <v>85</v>
      </c>
      <c r="B481" s="41" t="n">
        <v>2079</v>
      </c>
      <c r="C481" s="42" t="n">
        <v>0.0681365740740741</v>
      </c>
      <c r="D481" s="43" t="s">
        <v>658</v>
      </c>
      <c r="E481" s="43" t="s">
        <v>127</v>
      </c>
      <c r="F481" s="43" t="s">
        <v>44</v>
      </c>
      <c r="G481" s="43" t="s">
        <v>28</v>
      </c>
      <c r="H481" s="44" t="n">
        <v>16.8</v>
      </c>
      <c r="I481" s="23" t="n">
        <v>0.00405574845679012</v>
      </c>
      <c r="J481" s="40" t="n">
        <v>10.2734839476813</v>
      </c>
    </row>
    <row r="482" customFormat="false" ht="15" hidden="false" customHeight="false" outlineLevel="0" collapsed="false">
      <c r="A482" s="41" t="n">
        <v>86</v>
      </c>
      <c r="B482" s="41" t="n">
        <v>2094</v>
      </c>
      <c r="C482" s="42" t="n">
        <v>0.0682638888888889</v>
      </c>
      <c r="D482" s="43" t="s">
        <v>659</v>
      </c>
      <c r="E482" s="43" t="s">
        <v>36</v>
      </c>
      <c r="F482" s="43" t="s">
        <v>37</v>
      </c>
      <c r="G482" s="43" t="s">
        <v>28</v>
      </c>
      <c r="H482" s="44" t="n">
        <v>16.8</v>
      </c>
      <c r="I482" s="23" t="n">
        <v>0.00406332671957672</v>
      </c>
      <c r="J482" s="40" t="n">
        <v>10.2543234994914</v>
      </c>
    </row>
    <row r="483" customFormat="false" ht="15" hidden="false" customHeight="false" outlineLevel="0" collapsed="false">
      <c r="A483" s="41" t="n">
        <v>87</v>
      </c>
      <c r="B483" s="41" t="n">
        <v>2075</v>
      </c>
      <c r="C483" s="42" t="n">
        <v>0.0688657407407407</v>
      </c>
      <c r="D483" s="43" t="s">
        <v>660</v>
      </c>
      <c r="E483" s="43" t="s">
        <v>661</v>
      </c>
      <c r="F483" s="43" t="s">
        <v>57</v>
      </c>
      <c r="G483" s="43" t="s">
        <v>299</v>
      </c>
      <c r="H483" s="44" t="n">
        <v>16.8</v>
      </c>
      <c r="I483" s="23" t="n">
        <v>0.0040991512345679</v>
      </c>
      <c r="J483" s="40" t="n">
        <v>10.1647058823529</v>
      </c>
    </row>
    <row r="484" customFormat="false" ht="15" hidden="false" customHeight="false" outlineLevel="0" collapsed="false">
      <c r="A484" s="41" t="n">
        <v>88</v>
      </c>
      <c r="B484" s="41" t="n">
        <v>2054</v>
      </c>
      <c r="C484" s="42" t="n">
        <v>0.0689351851851852</v>
      </c>
      <c r="D484" s="43" t="s">
        <v>662</v>
      </c>
      <c r="E484" s="43" t="s">
        <v>84</v>
      </c>
      <c r="F484" s="43" t="s">
        <v>37</v>
      </c>
      <c r="G484" s="43" t="s">
        <v>28</v>
      </c>
      <c r="H484" s="44" t="n">
        <v>16.8</v>
      </c>
      <c r="I484" s="23" t="n">
        <v>0.0041032848324515</v>
      </c>
      <c r="J484" s="40" t="n">
        <v>10.1544660846206</v>
      </c>
    </row>
    <row r="485" customFormat="false" ht="15" hidden="false" customHeight="false" outlineLevel="0" collapsed="false">
      <c r="A485" s="41" t="n">
        <v>89</v>
      </c>
      <c r="B485" s="41" t="n">
        <v>2067</v>
      </c>
      <c r="C485" s="42" t="n">
        <v>0.0696643518518519</v>
      </c>
      <c r="D485" s="43" t="s">
        <v>663</v>
      </c>
      <c r="E485" s="43" t="s">
        <v>476</v>
      </c>
      <c r="F485" s="43" t="s">
        <v>37</v>
      </c>
      <c r="G485" s="43" t="s">
        <v>664</v>
      </c>
      <c r="H485" s="44" t="n">
        <v>16.8</v>
      </c>
      <c r="I485" s="23" t="n">
        <v>0.00414668761022928</v>
      </c>
      <c r="J485" s="40" t="n">
        <v>10.0481807609237</v>
      </c>
    </row>
    <row r="486" customFormat="false" ht="15" hidden="false" customHeight="false" outlineLevel="0" collapsed="false">
      <c r="A486" s="41" t="n">
        <v>90</v>
      </c>
      <c r="B486" s="41" t="n">
        <v>2052</v>
      </c>
      <c r="C486" s="42" t="n">
        <v>0.0713194444444445</v>
      </c>
      <c r="D486" s="43" t="s">
        <v>665</v>
      </c>
      <c r="E486" s="43" t="s">
        <v>661</v>
      </c>
      <c r="F486" s="43" t="s">
        <v>57</v>
      </c>
      <c r="G486" s="43" t="s">
        <v>28</v>
      </c>
      <c r="H486" s="44" t="n">
        <v>16.8</v>
      </c>
      <c r="I486" s="23" t="n">
        <v>0.00424520502645503</v>
      </c>
      <c r="J486" s="40" t="n">
        <v>9.81499513145083</v>
      </c>
    </row>
    <row r="487" customFormat="false" ht="15" hidden="false" customHeight="false" outlineLevel="0" collapsed="false">
      <c r="A487" s="41" t="n">
        <v>91</v>
      </c>
      <c r="B487" s="41" t="n">
        <v>2051</v>
      </c>
      <c r="C487" s="42" t="n">
        <v>0.0730439814814815</v>
      </c>
      <c r="D487" s="43" t="s">
        <v>666</v>
      </c>
      <c r="E487" s="43" t="s">
        <v>122</v>
      </c>
      <c r="F487" s="43" t="s">
        <v>54</v>
      </c>
      <c r="G487" s="43" t="s">
        <v>67</v>
      </c>
      <c r="H487" s="44" t="n">
        <v>16.8</v>
      </c>
      <c r="I487" s="23" t="n">
        <v>0.00434785604056437</v>
      </c>
      <c r="J487" s="40" t="n">
        <v>9.58326731104421</v>
      </c>
    </row>
    <row r="488" customFormat="false" ht="15" hidden="false" customHeight="false" outlineLevel="0" collapsed="false">
      <c r="A488" s="41" t="n">
        <v>92</v>
      </c>
      <c r="B488" s="41" t="n">
        <v>2014</v>
      </c>
      <c r="C488" s="42" t="n">
        <v>0.0735763888888889</v>
      </c>
      <c r="D488" s="43" t="s">
        <v>667</v>
      </c>
      <c r="E488" s="43" t="s">
        <v>420</v>
      </c>
      <c r="F488" s="43" t="s">
        <v>113</v>
      </c>
      <c r="G488" s="43" t="s">
        <v>281</v>
      </c>
      <c r="H488" s="44" t="n">
        <v>16.8</v>
      </c>
      <c r="I488" s="23" t="n">
        <v>0.00437954695767196</v>
      </c>
      <c r="J488" s="40" t="n">
        <v>9.51392166116093</v>
      </c>
    </row>
    <row r="489" customFormat="false" ht="15" hidden="false" customHeight="false" outlineLevel="0" collapsed="false">
      <c r="A489" s="41" t="n">
        <v>93</v>
      </c>
      <c r="B489" s="41" t="n">
        <v>2057</v>
      </c>
      <c r="C489" s="42" t="n">
        <v>0.0746412037037037</v>
      </c>
      <c r="D489" s="43" t="s">
        <v>668</v>
      </c>
      <c r="E489" s="43" t="s">
        <v>78</v>
      </c>
      <c r="F489" s="43" t="s">
        <v>44</v>
      </c>
      <c r="G489" s="43" t="s">
        <v>28</v>
      </c>
      <c r="H489" s="44" t="n">
        <v>16.8</v>
      </c>
      <c r="I489" s="23" t="n">
        <v>0.00444292879188713</v>
      </c>
      <c r="J489" s="40" t="n">
        <v>9.37819817025896</v>
      </c>
    </row>
    <row r="490" customFormat="false" ht="15" hidden="false" customHeight="false" outlineLevel="0" collapsed="false">
      <c r="A490" s="41" t="n">
        <v>94</v>
      </c>
      <c r="B490" s="41" t="n">
        <v>2056</v>
      </c>
      <c r="C490" s="42" t="n">
        <v>0.0746643518518519</v>
      </c>
      <c r="D490" s="43" t="s">
        <v>669</v>
      </c>
      <c r="E490" s="43" t="s">
        <v>43</v>
      </c>
      <c r="F490" s="43" t="s">
        <v>44</v>
      </c>
      <c r="G490" s="43" t="s">
        <v>28</v>
      </c>
      <c r="H490" s="44" t="n">
        <v>16.8</v>
      </c>
      <c r="I490" s="23" t="n">
        <v>0.00444430665784833</v>
      </c>
      <c r="J490" s="40" t="n">
        <v>9.375290652612</v>
      </c>
    </row>
    <row r="491" customFormat="false" ht="15" hidden="false" customHeight="false" outlineLevel="0" collapsed="false">
      <c r="A491" s="41" t="n">
        <v>95</v>
      </c>
      <c r="B491" s="41" t="n">
        <v>2089</v>
      </c>
      <c r="C491" s="42" t="n">
        <v>0.0775810185185185</v>
      </c>
      <c r="D491" s="43" t="s">
        <v>670</v>
      </c>
      <c r="E491" s="43" t="s">
        <v>296</v>
      </c>
      <c r="F491" s="43" t="s">
        <v>44</v>
      </c>
      <c r="G491" s="43" t="s">
        <v>98</v>
      </c>
      <c r="H491" s="44" t="n">
        <v>16.8</v>
      </c>
      <c r="I491" s="23" t="n">
        <v>0.00461791776895944</v>
      </c>
      <c r="J491" s="40" t="n">
        <v>9.0228256004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0:43:46Z</dcterms:created>
  <dc:creator>Patrick</dc:creator>
  <dc:description/>
  <dc:language>en-US</dc:language>
  <cp:lastModifiedBy>Algemeen</cp:lastModifiedBy>
  <dcterms:modified xsi:type="dcterms:W3CDTF">2013-04-08T18:15:11Z</dcterms:modified>
  <cp:revision>0</cp:revision>
  <dc:subject/>
  <dc:title/>
</cp:coreProperties>
</file>