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deren" sheetId="1" state="visible" r:id="rId2"/>
    <sheet name="5400" sheetId="2" state="visible" r:id="rId3"/>
    <sheet name="10800" sheetId="3" state="visible" r:id="rId4"/>
    <sheet name="216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shi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511">
  <si>
    <t xml:space="preserve">Zondag 1 september 2013   -   Jogging Ternat</t>
  </si>
  <si>
    <t xml:space="preserve">Kids Run</t>
  </si>
  <si>
    <t xml:space="preserve">Reeks 1</t>
  </si>
  <si>
    <t xml:space="preserve">Reeks 2</t>
  </si>
  <si>
    <t xml:space="preserve">Pl</t>
  </si>
  <si>
    <t xml:space="preserve">Nr</t>
  </si>
  <si>
    <t xml:space="preserve">Naam en voornaam</t>
  </si>
  <si>
    <t xml:space="preserve">GG</t>
  </si>
  <si>
    <t xml:space="preserve">Cat</t>
  </si>
  <si>
    <t xml:space="preserve">Club</t>
  </si>
  <si>
    <t xml:space="preserve">Thewys Nathan</t>
  </si>
  <si>
    <t xml:space="preserve">M05</t>
  </si>
  <si>
    <t xml:space="preserve">M Sen</t>
  </si>
  <si>
    <t xml:space="preserve">Liekerk Jogging</t>
  </si>
  <si>
    <t xml:space="preserve">Meert Jonas</t>
  </si>
  <si>
    <t xml:space="preserve">Run And Fun</t>
  </si>
  <si>
    <t xml:space="preserve">Mosselmans Noran</t>
  </si>
  <si>
    <t xml:space="preserve">N.A.</t>
  </si>
  <si>
    <t xml:space="preserve">Martens Robin</t>
  </si>
  <si>
    <t xml:space="preserve">Van Laere Robbe</t>
  </si>
  <si>
    <t xml:space="preserve">M06</t>
  </si>
  <si>
    <t xml:space="preserve">Kwb Wambeek</t>
  </si>
  <si>
    <t xml:space="preserve">Vanthomme Yelina</t>
  </si>
  <si>
    <t xml:space="preserve">Van Laere Tijs</t>
  </si>
  <si>
    <t xml:space="preserve">Van Den Broucke Loucka</t>
  </si>
  <si>
    <t xml:space="preserve">Van De Velde Lorre</t>
  </si>
  <si>
    <t xml:space="preserve">D'Haeseleer Ilena</t>
  </si>
  <si>
    <t xml:space="preserve">Baeten Myrthe</t>
  </si>
  <si>
    <t xml:space="preserve">V07</t>
  </si>
  <si>
    <t xml:space="preserve">V Sen</t>
  </si>
  <si>
    <t xml:space="preserve">Liedekerke Jogging</t>
  </si>
  <si>
    <t xml:space="preserve">Cornelis Eli</t>
  </si>
  <si>
    <t xml:space="preserve">D'Haeseleer Jarne</t>
  </si>
  <si>
    <t xml:space="preserve">Reeks 3</t>
  </si>
  <si>
    <t xml:space="preserve">Cornelis Nora</t>
  </si>
  <si>
    <t xml:space="preserve">Van Den Broucke Zita</t>
  </si>
  <si>
    <t xml:space="preserve">V06</t>
  </si>
  <si>
    <t xml:space="preserve">Manghelinckx Lies</t>
  </si>
  <si>
    <t xml:space="preserve">Lond</t>
  </si>
  <si>
    <t xml:space="preserve">Verstraeten Emma</t>
  </si>
  <si>
    <t xml:space="preserve">V05</t>
  </si>
  <si>
    <t xml:space="preserve">Wambacq Sara</t>
  </si>
  <si>
    <t xml:space="preserve">Thewys Kyara</t>
  </si>
  <si>
    <t xml:space="preserve">V08</t>
  </si>
  <si>
    <t xml:space="preserve">De Ridder Leonie</t>
  </si>
  <si>
    <t xml:space="preserve">Alva</t>
  </si>
  <si>
    <t xml:space="preserve">Beurms Elke</t>
  </si>
  <si>
    <t xml:space="preserve">Coetsiers Lily</t>
  </si>
  <si>
    <t xml:space="preserve">Meert Kobe</t>
  </si>
  <si>
    <t xml:space="preserve">M07</t>
  </si>
  <si>
    <t xml:space="preserve">Van Lierde Luca</t>
  </si>
  <si>
    <t xml:space="preserve">Rc De Tovenaar</t>
  </si>
  <si>
    <t xml:space="preserve">De Fauw Aline</t>
  </si>
  <si>
    <t xml:space="preserve">Timmerman Seppe</t>
  </si>
  <si>
    <t xml:space="preserve">M09</t>
  </si>
  <si>
    <t xml:space="preserve">Den Bos Rond</t>
  </si>
  <si>
    <t xml:space="preserve">Janssens Jaron</t>
  </si>
  <si>
    <t xml:space="preserve">Beurms Elise</t>
  </si>
  <si>
    <t xml:space="preserve">V09</t>
  </si>
  <si>
    <t xml:space="preserve">De Fauw Eliz</t>
  </si>
  <si>
    <t xml:space="preserve">M11</t>
  </si>
  <si>
    <t xml:space="preserve">5400 m</t>
  </si>
  <si>
    <t xml:space="preserve">Tijd</t>
  </si>
  <si>
    <t xml:space="preserve">Km</t>
  </si>
  <si>
    <t xml:space="preserve">Tijd/km</t>
  </si>
  <si>
    <t xml:space="preserve">Uurgem</t>
  </si>
  <si>
    <t xml:space="preserve">Van Den Broeck David</t>
  </si>
  <si>
    <t xml:space="preserve">M92</t>
  </si>
  <si>
    <t xml:space="preserve">Vita</t>
  </si>
  <si>
    <t xml:space="preserve">Samson Jente</t>
  </si>
  <si>
    <t xml:space="preserve">M91</t>
  </si>
  <si>
    <t xml:space="preserve">The Yellow Armada</t>
  </si>
  <si>
    <t xml:space="preserve">Heymans Roel</t>
  </si>
  <si>
    <t xml:space="preserve">M89</t>
  </si>
  <si>
    <t xml:space="preserve">Oeh</t>
  </si>
  <si>
    <t xml:space="preserve">Van Der Heyden Tim</t>
  </si>
  <si>
    <t xml:space="preserve">M90</t>
  </si>
  <si>
    <t xml:space="preserve">Van De Velde Dirk</t>
  </si>
  <si>
    <t xml:space="preserve">M76</t>
  </si>
  <si>
    <t xml:space="preserve">M Mas A</t>
  </si>
  <si>
    <t xml:space="preserve">Van Droogenbroeck Dirk</t>
  </si>
  <si>
    <t xml:space="preserve">M70</t>
  </si>
  <si>
    <t xml:space="preserve">Van Nieuwenhuyze Kris</t>
  </si>
  <si>
    <t xml:space="preserve">M69</t>
  </si>
  <si>
    <t xml:space="preserve">Ac Lebbeke</t>
  </si>
  <si>
    <t xml:space="preserve">Rogier Josse</t>
  </si>
  <si>
    <t xml:space="preserve">M59</t>
  </si>
  <si>
    <t xml:space="preserve">M Mas B</t>
  </si>
  <si>
    <t xml:space="preserve">De Wolf Johan</t>
  </si>
  <si>
    <t xml:space="preserve">M63</t>
  </si>
  <si>
    <t xml:space="preserve">Cautaers Luc</t>
  </si>
  <si>
    <t xml:space="preserve">M61</t>
  </si>
  <si>
    <t xml:space="preserve">De Bodt Jonas</t>
  </si>
  <si>
    <t xml:space="preserve">M94</t>
  </si>
  <si>
    <t xml:space="preserve">De Schrijder Emanuel</t>
  </si>
  <si>
    <t xml:space="preserve">M79</t>
  </si>
  <si>
    <t xml:space="preserve">Vincotte</t>
  </si>
  <si>
    <t xml:space="preserve">Messely Trui</t>
  </si>
  <si>
    <t xml:space="preserve">V68</t>
  </si>
  <si>
    <t xml:space="preserve">V Mas B</t>
  </si>
  <si>
    <t xml:space="preserve">Dac</t>
  </si>
  <si>
    <t xml:space="preserve">Vanbever Evelien</t>
  </si>
  <si>
    <t xml:space="preserve">V93</t>
  </si>
  <si>
    <t xml:space="preserve">Van Cutsem Linde</t>
  </si>
  <si>
    <t xml:space="preserve">V69</t>
  </si>
  <si>
    <t xml:space="preserve">V Mas A</t>
  </si>
  <si>
    <t xml:space="preserve">Van Laer Erbout</t>
  </si>
  <si>
    <t xml:space="preserve">M87</t>
  </si>
  <si>
    <t xml:space="preserve">Gorteman Bart</t>
  </si>
  <si>
    <t xml:space="preserve">M96</t>
  </si>
  <si>
    <t xml:space="preserve">Tff</t>
  </si>
  <si>
    <t xml:space="preserve">Mangelinckx Alain</t>
  </si>
  <si>
    <t xml:space="preserve">M66</t>
  </si>
  <si>
    <t xml:space="preserve">De Fauw Nico</t>
  </si>
  <si>
    <t xml:space="preserve">M73</t>
  </si>
  <si>
    <t xml:space="preserve">Lauwers Julien</t>
  </si>
  <si>
    <t xml:space="preserve">M51</t>
  </si>
  <si>
    <t xml:space="preserve">M Mas C</t>
  </si>
  <si>
    <t xml:space="preserve">Van Droogenbroeck Sandrine</t>
  </si>
  <si>
    <t xml:space="preserve">V81</t>
  </si>
  <si>
    <t xml:space="preserve">Van Langenhoven Thijmen</t>
  </si>
  <si>
    <t xml:space="preserve">Van Der Burght Rik</t>
  </si>
  <si>
    <t xml:space="preserve">M72</t>
  </si>
  <si>
    <t xml:space="preserve">Dooms Jorben</t>
  </si>
  <si>
    <t xml:space="preserve">M00</t>
  </si>
  <si>
    <t xml:space="preserve">Stockmans Wilfried</t>
  </si>
  <si>
    <t xml:space="preserve">M55</t>
  </si>
  <si>
    <t xml:space="preserve">O Stefaan</t>
  </si>
  <si>
    <t xml:space="preserve">L65</t>
  </si>
  <si>
    <t xml:space="preserve">Staels Armand</t>
  </si>
  <si>
    <t xml:space="preserve">M52</t>
  </si>
  <si>
    <t xml:space="preserve">Sna Welle</t>
  </si>
  <si>
    <t xml:space="preserve">Ceuppens Patrick</t>
  </si>
  <si>
    <t xml:space="preserve">M56</t>
  </si>
  <si>
    <t xml:space="preserve">Bvl</t>
  </si>
  <si>
    <t xml:space="preserve">Kerckhoven Danny</t>
  </si>
  <si>
    <t xml:space="preserve">M71</t>
  </si>
  <si>
    <t xml:space="preserve">Acp</t>
  </si>
  <si>
    <t xml:space="preserve">De Backer Ludwig</t>
  </si>
  <si>
    <t xml:space="preserve">M50</t>
  </si>
  <si>
    <t xml:space="preserve">De Valck Kevin</t>
  </si>
  <si>
    <t xml:space="preserve">M81</t>
  </si>
  <si>
    <t xml:space="preserve">Platteau Stefaan</t>
  </si>
  <si>
    <t xml:space="preserve">Minner Johan</t>
  </si>
  <si>
    <t xml:space="preserve">Van Nieuwenhuyze Emma</t>
  </si>
  <si>
    <t xml:space="preserve">V00</t>
  </si>
  <si>
    <t xml:space="preserve">Lebbeke</t>
  </si>
  <si>
    <t xml:space="preserve">Benoot Isabelle</t>
  </si>
  <si>
    <t xml:space="preserve">V78</t>
  </si>
  <si>
    <t xml:space="preserve">Van Hoorebeeck Bernadette</t>
  </si>
  <si>
    <t xml:space="preserve">V52</t>
  </si>
  <si>
    <t xml:space="preserve">V Mas C</t>
  </si>
  <si>
    <t xml:space="preserve">Van De Velde Jean</t>
  </si>
  <si>
    <t xml:space="preserve">M46</t>
  </si>
  <si>
    <t xml:space="preserve">De Witte Christian</t>
  </si>
  <si>
    <t xml:space="preserve">M53</t>
  </si>
  <si>
    <t xml:space="preserve">Hannes Peter</t>
  </si>
  <si>
    <t xml:space="preserve">Van Droogenbroeck Patrick</t>
  </si>
  <si>
    <t xml:space="preserve">Cahayagadi Mary Ann</t>
  </si>
  <si>
    <t xml:space="preserve">Clement Sandra</t>
  </si>
  <si>
    <t xml:space="preserve">V72</t>
  </si>
  <si>
    <t xml:space="preserve">Goelens Marie-Rose</t>
  </si>
  <si>
    <t xml:space="preserve">V57</t>
  </si>
  <si>
    <t xml:space="preserve">Gelders Matthew</t>
  </si>
  <si>
    <t xml:space="preserve">Kskl Ternat</t>
  </si>
  <si>
    <t xml:space="preserve">De Bruycker Eugeen</t>
  </si>
  <si>
    <t xml:space="preserve">Jc Avmo</t>
  </si>
  <si>
    <t xml:space="preserve">Leten Dirk</t>
  </si>
  <si>
    <t xml:space="preserve">M62</t>
  </si>
  <si>
    <t xml:space="preserve">Geeraerts Els</t>
  </si>
  <si>
    <t xml:space="preserve">Borremans Sofie</t>
  </si>
  <si>
    <t xml:space="preserve">V85</t>
  </si>
  <si>
    <t xml:space="preserve">Timmermans Marie-Jeanne</t>
  </si>
  <si>
    <t xml:space="preserve">V65</t>
  </si>
  <si>
    <t xml:space="preserve">Meyts Annyta</t>
  </si>
  <si>
    <t xml:space="preserve">V66</t>
  </si>
  <si>
    <t xml:space="preserve">De Couck Patrick</t>
  </si>
  <si>
    <t xml:space="preserve">Verstraeten Eric</t>
  </si>
  <si>
    <t xml:space="preserve">M74</t>
  </si>
  <si>
    <t xml:space="preserve">Killemaes Nadine</t>
  </si>
  <si>
    <t xml:space="preserve">V74</t>
  </si>
  <si>
    <t xml:space="preserve">Mertens Nathalie</t>
  </si>
  <si>
    <t xml:space="preserve">V79</t>
  </si>
  <si>
    <t xml:space="preserve">Rc De Tovenaars</t>
  </si>
  <si>
    <t xml:space="preserve">Van Ingelgem Bjorn</t>
  </si>
  <si>
    <t xml:space="preserve">Rubbens Katleen</t>
  </si>
  <si>
    <t xml:space="preserve">V73</t>
  </si>
  <si>
    <t xml:space="preserve">Run For Fun</t>
  </si>
  <si>
    <t xml:space="preserve">De Vos Liesbeth</t>
  </si>
  <si>
    <t xml:space="preserve">V87</t>
  </si>
  <si>
    <t xml:space="preserve">De Nil Andre</t>
  </si>
  <si>
    <t xml:space="preserve">M68</t>
  </si>
  <si>
    <t xml:space="preserve">Van Laer Nadia</t>
  </si>
  <si>
    <t xml:space="preserve">V71</t>
  </si>
  <si>
    <t xml:space="preserve">Van Den Winckel Marc</t>
  </si>
  <si>
    <t xml:space="preserve">M54</t>
  </si>
  <si>
    <t xml:space="preserve">Pessenier Johan</t>
  </si>
  <si>
    <t xml:space="preserve">Ars</t>
  </si>
  <si>
    <t xml:space="preserve">Cautaers Leen</t>
  </si>
  <si>
    <t xml:space="preserve">De Smet Murielle</t>
  </si>
  <si>
    <t xml:space="preserve">Cosijns Ingrid</t>
  </si>
  <si>
    <t xml:space="preserve">Eylenbosch Suzanne</t>
  </si>
  <si>
    <t xml:space="preserve">V58</t>
  </si>
  <si>
    <t xml:space="preserve">Van Dueren Els</t>
  </si>
  <si>
    <t xml:space="preserve">V63</t>
  </si>
  <si>
    <t xml:space="preserve">Van Laer Idelien</t>
  </si>
  <si>
    <t xml:space="preserve">V91</t>
  </si>
  <si>
    <t xml:space="preserve">Martens Axel</t>
  </si>
  <si>
    <t xml:space="preserve">Crabbe Noel</t>
  </si>
  <si>
    <t xml:space="preserve">M48</t>
  </si>
  <si>
    <t xml:space="preserve">Detelder Ann</t>
  </si>
  <si>
    <t xml:space="preserve">Maes Saskia</t>
  </si>
  <si>
    <t xml:space="preserve">V80</t>
  </si>
  <si>
    <t xml:space="preserve">De Ridder David</t>
  </si>
  <si>
    <t xml:space="preserve">Michiels Greta</t>
  </si>
  <si>
    <t xml:space="preserve">V60</t>
  </si>
  <si>
    <t xml:space="preserve">Loonen Willem</t>
  </si>
  <si>
    <t xml:space="preserve">M47</t>
  </si>
  <si>
    <t xml:space="preserve">De Boever Carline</t>
  </si>
  <si>
    <t xml:space="preserve">Jc Oetingen</t>
  </si>
  <si>
    <t xml:space="preserve">Deville Mie</t>
  </si>
  <si>
    <t xml:space="preserve">V53</t>
  </si>
  <si>
    <t xml:space="preserve">Impens Marie-Rose</t>
  </si>
  <si>
    <t xml:space="preserve">Verhelst Mark</t>
  </si>
  <si>
    <t xml:space="preserve">De Wever Guido</t>
  </si>
  <si>
    <t xml:space="preserve">M64</t>
  </si>
  <si>
    <t xml:space="preserve">Pipeleers Paula</t>
  </si>
  <si>
    <t xml:space="preserve">V54</t>
  </si>
  <si>
    <t xml:space="preserve">Vervondel Naomi</t>
  </si>
  <si>
    <t xml:space="preserve">Clottemans Ingrid</t>
  </si>
  <si>
    <t xml:space="preserve">Segers Kevin</t>
  </si>
  <si>
    <t xml:space="preserve">M85</t>
  </si>
  <si>
    <t xml:space="preserve">Allard Frans</t>
  </si>
  <si>
    <t xml:space="preserve">M</t>
  </si>
  <si>
    <t xml:space="preserve">M Cat Onb</t>
  </si>
  <si>
    <t xml:space="preserve">Sedeyn Virginie</t>
  </si>
  <si>
    <t xml:space="preserve">Mary Zander</t>
  </si>
  <si>
    <t xml:space="preserve">M04</t>
  </si>
  <si>
    <t xml:space="preserve">Dierickx Rosie</t>
  </si>
  <si>
    <t xml:space="preserve">Roadjoggers Haaltert</t>
  </si>
  <si>
    <t xml:space="preserve">De Schryver Rita</t>
  </si>
  <si>
    <t xml:space="preserve">V70</t>
  </si>
  <si>
    <t xml:space="preserve">Van Den Haute Carla</t>
  </si>
  <si>
    <t xml:space="preserve">Daelemans Francine</t>
  </si>
  <si>
    <t xml:space="preserve">V</t>
  </si>
  <si>
    <t xml:space="preserve">V Cat Onb</t>
  </si>
  <si>
    <t xml:space="preserve">De Vos Marcel</t>
  </si>
  <si>
    <t xml:space="preserve">Du Laing Petra</t>
  </si>
  <si>
    <t xml:space="preserve">Janssens Anja</t>
  </si>
  <si>
    <t xml:space="preserve">V75</t>
  </si>
  <si>
    <t xml:space="preserve">Jans Carina</t>
  </si>
  <si>
    <t xml:space="preserve">Delvael Manon</t>
  </si>
  <si>
    <t xml:space="preserve">Van Schuerbeeck Stephanie</t>
  </si>
  <si>
    <t xml:space="preserve">V88</t>
  </si>
  <si>
    <t xml:space="preserve">Beelen Lisette</t>
  </si>
  <si>
    <t xml:space="preserve">V50</t>
  </si>
  <si>
    <t xml:space="preserve">Van Lierde Lieven</t>
  </si>
  <si>
    <t xml:space="preserve">Schiettecatte Natascha</t>
  </si>
  <si>
    <t xml:space="preserve">Gorteman Wouter</t>
  </si>
  <si>
    <t xml:space="preserve">M99</t>
  </si>
  <si>
    <t xml:space="preserve">Gorteman Luc</t>
  </si>
  <si>
    <t xml:space="preserve">De Weerdt Ingrid</t>
  </si>
  <si>
    <t xml:space="preserve">V64</t>
  </si>
  <si>
    <t xml:space="preserve">Doms Julienne</t>
  </si>
  <si>
    <t xml:space="preserve">Weyns Eline</t>
  </si>
  <si>
    <t xml:space="preserve">V99</t>
  </si>
  <si>
    <t xml:space="preserve">Laroche Viv</t>
  </si>
  <si>
    <t xml:space="preserve">De Paepe Hilde</t>
  </si>
  <si>
    <t xml:space="preserve">Groenweghe Nele</t>
  </si>
  <si>
    <t xml:space="preserve">De Geyter Linda</t>
  </si>
  <si>
    <t xml:space="preserve">V59</t>
  </si>
  <si>
    <t xml:space="preserve">Leten Liesbeth</t>
  </si>
  <si>
    <t xml:space="preserve">Vanderstraeten Ann</t>
  </si>
  <si>
    <t xml:space="preserve">Ga Lopers Dac</t>
  </si>
  <si>
    <t xml:space="preserve">Malfroidt Gina</t>
  </si>
  <si>
    <t xml:space="preserve">Dac </t>
  </si>
  <si>
    <t xml:space="preserve">De Man Dominique</t>
  </si>
  <si>
    <t xml:space="preserve">Dubois Francois</t>
  </si>
  <si>
    <t xml:space="preserve">M41</t>
  </si>
  <si>
    <t xml:space="preserve">Van Der Waerden Catherine</t>
  </si>
  <si>
    <t xml:space="preserve">V77</t>
  </si>
  <si>
    <t xml:space="preserve">Longin Nicole</t>
  </si>
  <si>
    <t xml:space="preserve">V56</t>
  </si>
  <si>
    <t xml:space="preserve">Van Laere Marcel</t>
  </si>
  <si>
    <t xml:space="preserve">Frenery Elisabeth</t>
  </si>
  <si>
    <t xml:space="preserve">Joggers Beersel</t>
  </si>
  <si>
    <t xml:space="preserve">Mertens Christian</t>
  </si>
  <si>
    <t xml:space="preserve">Rohrer Sylvie</t>
  </si>
  <si>
    <t xml:space="preserve">Vander Zandem Carine</t>
  </si>
  <si>
    <t xml:space="preserve">De Nil Mara</t>
  </si>
  <si>
    <t xml:space="preserve">V04</t>
  </si>
  <si>
    <t xml:space="preserve">Desmet Marijke</t>
  </si>
  <si>
    <t xml:space="preserve">Areyts Rita</t>
  </si>
  <si>
    <t xml:space="preserve">V55</t>
  </si>
  <si>
    <t xml:space="preserve">Cocquereay Martin</t>
  </si>
  <si>
    <t xml:space="preserve">10800 m</t>
  </si>
  <si>
    <t xml:space="preserve">Tack Thibaud</t>
  </si>
  <si>
    <t xml:space="preserve">Geerts Alain</t>
  </si>
  <si>
    <t xml:space="preserve">Van Den Berghe Kristof</t>
  </si>
  <si>
    <t xml:space="preserve">Desmet Erik</t>
  </si>
  <si>
    <t xml:space="preserve">M82</t>
  </si>
  <si>
    <t xml:space="preserve">Leeuwerik</t>
  </si>
  <si>
    <t xml:space="preserve">Van Valckenborgh Frank</t>
  </si>
  <si>
    <t xml:space="preserve">Swalens Kurt</t>
  </si>
  <si>
    <t xml:space="preserve">De Greve Cyril</t>
  </si>
  <si>
    <t xml:space="preserve">Dtta</t>
  </si>
  <si>
    <t xml:space="preserve">Warton Michel</t>
  </si>
  <si>
    <t xml:space="preserve">Van De Perre Danny</t>
  </si>
  <si>
    <t xml:space="preserve">Vunckx Jan</t>
  </si>
  <si>
    <t xml:space="preserve">Christiaens Maxime</t>
  </si>
  <si>
    <t xml:space="preserve">Ac Dilbeek</t>
  </si>
  <si>
    <t xml:space="preserve">Puttaert Gunter</t>
  </si>
  <si>
    <t xml:space="preserve">Nerinckx Patrick</t>
  </si>
  <si>
    <t xml:space="preserve">M65</t>
  </si>
  <si>
    <t xml:space="preserve">Dannau Leo</t>
  </si>
  <si>
    <t xml:space="preserve">M60</t>
  </si>
  <si>
    <t xml:space="preserve">Halle</t>
  </si>
  <si>
    <t xml:space="preserve">Vander Ghinst Matthias</t>
  </si>
  <si>
    <t xml:space="preserve">Janssens Wim</t>
  </si>
  <si>
    <t xml:space="preserve">Jc Kingfizzers</t>
  </si>
  <si>
    <t xml:space="preserve">Clottemans Andre</t>
  </si>
  <si>
    <t xml:space="preserve">Cornelis Frederik</t>
  </si>
  <si>
    <t xml:space="preserve">M80</t>
  </si>
  <si>
    <t xml:space="preserve">Wijnendaele Marc</t>
  </si>
  <si>
    <t xml:space="preserve">Arijs Rene</t>
  </si>
  <si>
    <t xml:space="preserve">Roadjoggers</t>
  </si>
  <si>
    <t xml:space="preserve">Lichtert Dirk</t>
  </si>
  <si>
    <t xml:space="preserve">Mortelmans William</t>
  </si>
  <si>
    <t xml:space="preserve">M84</t>
  </si>
  <si>
    <t xml:space="preserve">Schutz Griet</t>
  </si>
  <si>
    <t xml:space="preserve">Aav Opwijk</t>
  </si>
  <si>
    <t xml:space="preserve">Adriaens Alain</t>
  </si>
  <si>
    <t xml:space="preserve">De Vydt Bert</t>
  </si>
  <si>
    <t xml:space="preserve">Massage Patrick</t>
  </si>
  <si>
    <t xml:space="preserve">Speleers Peter</t>
  </si>
  <si>
    <t xml:space="preserve">M58</t>
  </si>
  <si>
    <t xml:space="preserve">Mommaert Rudi</t>
  </si>
  <si>
    <t xml:space="preserve">Meert Marcel</t>
  </si>
  <si>
    <t xml:space="preserve">De Meuter Donald</t>
  </si>
  <si>
    <t xml:space="preserve">Verhulst Luc</t>
  </si>
  <si>
    <t xml:space="preserve">M57</t>
  </si>
  <si>
    <t xml:space="preserve">Schuddkinck Bart</t>
  </si>
  <si>
    <t xml:space="preserve">Van Gelder Geert</t>
  </si>
  <si>
    <t xml:space="preserve">Van Cleemput Daniel</t>
  </si>
  <si>
    <t xml:space="preserve">Van Luyck Jurgen</t>
  </si>
  <si>
    <t xml:space="preserve">Van Laer Steven</t>
  </si>
  <si>
    <t xml:space="preserve">Verhumst Paul</t>
  </si>
  <si>
    <t xml:space="preserve">Bogaert Dirk</t>
  </si>
  <si>
    <t xml:space="preserve">Buelens Geert</t>
  </si>
  <si>
    <t xml:space="preserve">De Coninck Benoit</t>
  </si>
  <si>
    <t xml:space="preserve">De Wandeleer Bart</t>
  </si>
  <si>
    <t xml:space="preserve">De Kens Fe</t>
  </si>
  <si>
    <t xml:space="preserve">Matthys Patrick</t>
  </si>
  <si>
    <t xml:space="preserve">Eeckhout Wim</t>
  </si>
  <si>
    <t xml:space="preserve">M67</t>
  </si>
  <si>
    <t xml:space="preserve">Zvl Ddl</t>
  </si>
  <si>
    <t xml:space="preserve">Bruylandt Marc</t>
  </si>
  <si>
    <t xml:space="preserve">Heymans Johny</t>
  </si>
  <si>
    <t xml:space="preserve">M45</t>
  </si>
  <si>
    <t xml:space="preserve">Blommaerts Annie</t>
  </si>
  <si>
    <t xml:space="preserve">Beurms Geert</t>
  </si>
  <si>
    <t xml:space="preserve">Cockmartin Chris</t>
  </si>
  <si>
    <t xml:space="preserve">Borremans Charlotte</t>
  </si>
  <si>
    <t xml:space="preserve">Baudewijn Anne-Marie</t>
  </si>
  <si>
    <t xml:space="preserve">Hanssens Josiane</t>
  </si>
  <si>
    <t xml:space="preserve">Meysmans Luk</t>
  </si>
  <si>
    <t xml:space="preserve">Janssens Dirk</t>
  </si>
  <si>
    <t xml:space="preserve">De Vos Walter</t>
  </si>
  <si>
    <t xml:space="preserve">Vandiest Roel</t>
  </si>
  <si>
    <t xml:space="preserve">Nuyttens Hendrik</t>
  </si>
  <si>
    <t xml:space="preserve">Van Laer Martin</t>
  </si>
  <si>
    <t xml:space="preserve">Van Criekingen Marleen</t>
  </si>
  <si>
    <t xml:space="preserve">Van Campenhout Sven</t>
  </si>
  <si>
    <t xml:space="preserve">Polfliet Ludwig</t>
  </si>
  <si>
    <t xml:space="preserve">De Brauwer Freddy</t>
  </si>
  <si>
    <t xml:space="preserve">De Klerck Pascal</t>
  </si>
  <si>
    <t xml:space="preserve">M75</t>
  </si>
  <si>
    <t xml:space="preserve">Stevens Ellen</t>
  </si>
  <si>
    <t xml:space="preserve">V84</t>
  </si>
  <si>
    <t xml:space="preserve">Meysmans Hilde</t>
  </si>
  <si>
    <t xml:space="preserve">Boel Marc</t>
  </si>
  <si>
    <t xml:space="preserve">Van De Genachte Tom</t>
  </si>
  <si>
    <t xml:space="preserve">Remve Greta</t>
  </si>
  <si>
    <t xml:space="preserve">Vanderstichelen Ronny</t>
  </si>
  <si>
    <t xml:space="preserve">Timmermans Geert</t>
  </si>
  <si>
    <t xml:space="preserve">Vander Ghinst Tony</t>
  </si>
  <si>
    <t xml:space="preserve">Eylenbosch Josephine</t>
  </si>
  <si>
    <t xml:space="preserve">Morgan Caroline</t>
  </si>
  <si>
    <t xml:space="preserve">Walravens Lea</t>
  </si>
  <si>
    <t xml:space="preserve">Maekelberghe Pascale</t>
  </si>
  <si>
    <t xml:space="preserve">Timmermans Denis</t>
  </si>
  <si>
    <t xml:space="preserve">De Cock Veronique</t>
  </si>
  <si>
    <t xml:space="preserve">Van Hemelrijk An</t>
  </si>
  <si>
    <t xml:space="preserve">De Bousser Gerrit</t>
  </si>
  <si>
    <t xml:space="preserve">Vaeyens Mirianne</t>
  </si>
  <si>
    <t xml:space="preserve">Reniers Emmanuel</t>
  </si>
  <si>
    <t xml:space="preserve">Avau Magda</t>
  </si>
  <si>
    <t xml:space="preserve">Van Den Eynde Lies</t>
  </si>
  <si>
    <t xml:space="preserve">V83</t>
  </si>
  <si>
    <t xml:space="preserve">Roels Georges</t>
  </si>
  <si>
    <t xml:space="preserve">Chanet Heidi</t>
  </si>
  <si>
    <t xml:space="preserve">Pas Christel</t>
  </si>
  <si>
    <t xml:space="preserve">Goossens Eric</t>
  </si>
  <si>
    <t xml:space="preserve">Verhasselt Wilfried</t>
  </si>
  <si>
    <t xml:space="preserve">Ac Opwijk</t>
  </si>
  <si>
    <t xml:space="preserve">Verbeken Vera</t>
  </si>
  <si>
    <t xml:space="preserve">V61</t>
  </si>
  <si>
    <t xml:space="preserve">Broechoven Kristel</t>
  </si>
  <si>
    <t xml:space="preserve">Du Rang Christel</t>
  </si>
  <si>
    <t xml:space="preserve">Deckx Kitty</t>
  </si>
  <si>
    <t xml:space="preserve">Desmedt Stien</t>
  </si>
  <si>
    <t xml:space="preserve">V89</t>
  </si>
  <si>
    <t xml:space="preserve">Thys Joke</t>
  </si>
  <si>
    <t xml:space="preserve">Vandewynckel Fabienne</t>
  </si>
  <si>
    <t xml:space="preserve">Koosemans Marilyne</t>
  </si>
  <si>
    <t xml:space="preserve">21600 m</t>
  </si>
  <si>
    <t xml:space="preserve">Sergooris Jonas</t>
  </si>
  <si>
    <t xml:space="preserve">Van Droogenbroeck Lander</t>
  </si>
  <si>
    <t xml:space="preserve">M83</t>
  </si>
  <si>
    <t xml:space="preserve">Van Lierde Philip</t>
  </si>
  <si>
    <t xml:space="preserve">M77</t>
  </si>
  <si>
    <t xml:space="preserve">Eaalst</t>
  </si>
  <si>
    <t xml:space="preserve">Sehammane Abdeljebbar</t>
  </si>
  <si>
    <t xml:space="preserve">Reigel Hans</t>
  </si>
  <si>
    <t xml:space="preserve">Lat</t>
  </si>
  <si>
    <t xml:space="preserve">Verschuren Bart</t>
  </si>
  <si>
    <t xml:space="preserve">Dilbeek Ac</t>
  </si>
  <si>
    <t xml:space="preserve">Van Schuerbeeck Sander</t>
  </si>
  <si>
    <t xml:space="preserve">M88</t>
  </si>
  <si>
    <t xml:space="preserve">Vac</t>
  </si>
  <si>
    <t xml:space="preserve">Stockmans Tim</t>
  </si>
  <si>
    <t xml:space="preserve">Attentia</t>
  </si>
  <si>
    <t xml:space="preserve">Bauters Danny</t>
  </si>
  <si>
    <t xml:space="preserve">Van Den Bergh Bert</t>
  </si>
  <si>
    <t xml:space="preserve">Molemans Luc</t>
  </si>
  <si>
    <t xml:space="preserve">Megancx Kris</t>
  </si>
  <si>
    <t xml:space="preserve">Mosselmans Sven</t>
  </si>
  <si>
    <t xml:space="preserve">De Cock Wouter</t>
  </si>
  <si>
    <t xml:space="preserve">Assa Ronse</t>
  </si>
  <si>
    <t xml:space="preserve">Christiaens Vincent</t>
  </si>
  <si>
    <t xml:space="preserve">Ac Zele</t>
  </si>
  <si>
    <t xml:space="preserve">De Beukelaer Tom</t>
  </si>
  <si>
    <t xml:space="preserve">Parklopers</t>
  </si>
  <si>
    <t xml:space="preserve">Van Campenhout Paul</t>
  </si>
  <si>
    <t xml:space="preserve">Smets Patrick</t>
  </si>
  <si>
    <t xml:space="preserve">Pots Jan</t>
  </si>
  <si>
    <t xml:space="preserve">Svl Ddl</t>
  </si>
  <si>
    <t xml:space="preserve">De Mulder Geert</t>
  </si>
  <si>
    <t xml:space="preserve">Za</t>
  </si>
  <si>
    <t xml:space="preserve">Van De Velde Dimitri</t>
  </si>
  <si>
    <t xml:space="preserve">Vandenbroucke Klaas</t>
  </si>
  <si>
    <t xml:space="preserve">Coetsiers Karel</t>
  </si>
  <si>
    <t xml:space="preserve">Cornelis Wim</t>
  </si>
  <si>
    <t xml:space="preserve">Praet Jean-Paul</t>
  </si>
  <si>
    <t xml:space="preserve">Seurynck Julien</t>
  </si>
  <si>
    <t xml:space="preserve">Bourevignon Luc</t>
  </si>
  <si>
    <t xml:space="preserve">Hollants Katleen</t>
  </si>
  <si>
    <t xml:space="preserve">Craen Hans</t>
  </si>
  <si>
    <t xml:space="preserve">Pots Stef</t>
  </si>
  <si>
    <t xml:space="preserve">Wynant Hilde</t>
  </si>
  <si>
    <t xml:space="preserve">Roelandts Olivier</t>
  </si>
  <si>
    <t xml:space="preserve">Simar Marc</t>
  </si>
  <si>
    <t xml:space="preserve">Rca Tienen</t>
  </si>
  <si>
    <t xml:space="preserve">Segers Danny</t>
  </si>
  <si>
    <t xml:space="preserve">Coekelberghs Jan</t>
  </si>
  <si>
    <t xml:space="preserve">Dillon Noel</t>
  </si>
  <si>
    <t xml:space="preserve">Van Den Abbeel Rafas</t>
  </si>
  <si>
    <t xml:space="preserve">Louwage Mieke</t>
  </si>
  <si>
    <t xml:space="preserve">Van Impe Luc</t>
  </si>
  <si>
    <t xml:space="preserve">Vanwijnendael Roel</t>
  </si>
  <si>
    <t xml:space="preserve">Rimbaut Geert</t>
  </si>
  <si>
    <t xml:space="preserve">Meert Mark</t>
  </si>
  <si>
    <t xml:space="preserve">Arys Hubert</t>
  </si>
  <si>
    <t xml:space="preserve">Beeken Walther</t>
  </si>
  <si>
    <t xml:space="preserve">Wambacq Frank</t>
  </si>
  <si>
    <t xml:space="preserve">Martens Christophe</t>
  </si>
  <si>
    <t xml:space="preserve">Koumans Filip</t>
  </si>
  <si>
    <t xml:space="preserve">De Reuse Tim</t>
  </si>
  <si>
    <t xml:space="preserve">De Schijver Frederik</t>
  </si>
  <si>
    <t xml:space="preserve">Stassijns Hans</t>
  </si>
  <si>
    <t xml:space="preserve">Niesel Katrin</t>
  </si>
  <si>
    <t xml:space="preserve">Verhoesen Kris</t>
  </si>
  <si>
    <t xml:space="preserve">Meulemans Mario</t>
  </si>
  <si>
    <t xml:space="preserve">Heyvaert Veerle</t>
  </si>
  <si>
    <t xml:space="preserve">Seghers Rony</t>
  </si>
  <si>
    <t xml:space="preserve">Van Vaerenbergh Omer</t>
  </si>
  <si>
    <t xml:space="preserve">Van Den Eeckhoudt Lieven</t>
  </si>
  <si>
    <t xml:space="preserve">Van Hemelryk Johan</t>
  </si>
  <si>
    <t xml:space="preserve">Basteleus Peter</t>
  </si>
  <si>
    <t xml:space="preserve">Van Bellingen Stefan</t>
  </si>
  <si>
    <t xml:space="preserve">Sylvain Rita</t>
  </si>
  <si>
    <t xml:space="preserve">De Backer Ludwin</t>
  </si>
  <si>
    <t xml:space="preserve">Lammens Els</t>
  </si>
  <si>
    <t xml:space="preserve">Mortier Paula</t>
  </si>
  <si>
    <t xml:space="preserve">Goedefroy Mathieu</t>
  </si>
  <si>
    <t xml:space="preserve">Sarens Patrick</t>
  </si>
  <si>
    <t xml:space="preserve">Huyghe Hilde</t>
  </si>
  <si>
    <t xml:space="preserve">Verbeke Patrick</t>
  </si>
  <si>
    <t xml:space="preserve">Anckaert Stef</t>
  </si>
  <si>
    <t xml:space="preserve">Le Bacq Steve</t>
  </si>
  <si>
    <t xml:space="preserve">Vermeiren Jan</t>
  </si>
  <si>
    <t xml:space="preserve">Devos Philippe</t>
  </si>
  <si>
    <t xml:space="preserve">D'Hondt Balder</t>
  </si>
  <si>
    <t xml:space="preserve">Gillis Ronny</t>
  </si>
  <si>
    <t xml:space="preserve">Loidts Helmut</t>
  </si>
  <si>
    <t xml:space="preserve">Sorgeloos Albert</t>
  </si>
  <si>
    <t xml:space="preserve">Derue Christelle</t>
  </si>
  <si>
    <t xml:space="preserve">V67</t>
  </si>
  <si>
    <t xml:space="preserve">Pauwels Barbara</t>
  </si>
  <si>
    <t xml:space="preserve">Berlinus</t>
  </si>
  <si>
    <t xml:space="preserve">Ambuhl Vin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"/>
    <numFmt numFmtId="167" formatCode="[$-F400]h:mm:ss\ AM/PM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6"/>
      <color rgb="FF0000FF"/>
      <name val="Calibri"/>
      <family val="2"/>
    </font>
    <font>
      <sz val="9"/>
      <color rgb="FF0000FF"/>
      <name val="Calibri"/>
      <family val="2"/>
    </font>
    <font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rt" xfId="20"/>
    <cellStyle name="Normal_lang" xfId="21"/>
    <cellStyle name="Normal_midden" xfId="22"/>
    <cellStyle name="Standaard_2,8" xfId="23"/>
    <cellStyle name="Standaard_4 k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21.13"/>
    <col collapsed="false" customWidth="true" hidden="true" outlineLevel="0" max="4" min="4" style="2" width="4.7"/>
    <col collapsed="false" customWidth="true" hidden="true" outlineLevel="0" max="5" min="5" style="2" width="9.41"/>
    <col collapsed="false" customWidth="true" hidden="false" outlineLevel="0" max="6" min="6" style="2" width="15.7"/>
    <col collapsed="false" customWidth="true" hidden="false" outlineLevel="0" max="7" min="7" style="2" width="2.7"/>
    <col collapsed="false" customWidth="true" hidden="false" outlineLevel="0" max="8" min="8" style="1" width="3.56"/>
    <col collapsed="false" customWidth="true" hidden="false" outlineLevel="0" max="9" min="9" style="1" width="4.7"/>
    <col collapsed="false" customWidth="true" hidden="false" outlineLevel="0" max="10" min="10" style="2" width="21.13"/>
    <col collapsed="false" customWidth="true" hidden="true" outlineLevel="0" max="11" min="11" style="2" width="4.7"/>
    <col collapsed="false" customWidth="true" hidden="true" outlineLevel="0" max="12" min="12" style="2" width="9.41"/>
    <col collapsed="false" customWidth="true" hidden="false" outlineLevel="0" max="13" min="13" style="2" width="15.7"/>
  </cols>
  <sheetData>
    <row r="1" customFormat="false" ht="21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3"/>
      <c r="I1" s="4"/>
      <c r="J1" s="6"/>
      <c r="K1" s="5"/>
      <c r="L1" s="5"/>
      <c r="M1" s="6" t="s">
        <v>1</v>
      </c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7" t="s">
        <v>2</v>
      </c>
      <c r="B3" s="7"/>
      <c r="C3" s="5"/>
      <c r="D3" s="5"/>
      <c r="E3" s="5"/>
      <c r="F3" s="5"/>
      <c r="G3" s="5"/>
      <c r="H3" s="7" t="s">
        <v>3</v>
      </c>
      <c r="I3" s="7"/>
      <c r="J3" s="5"/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4"/>
      <c r="I4" s="4"/>
      <c r="J4" s="5"/>
      <c r="K4" s="5"/>
      <c r="L4" s="5"/>
      <c r="M4" s="5"/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5"/>
      <c r="H5" s="8" t="s">
        <v>4</v>
      </c>
      <c r="I5" s="8" t="s">
        <v>5</v>
      </c>
      <c r="J5" s="9" t="s">
        <v>6</v>
      </c>
      <c r="K5" s="9" t="s">
        <v>7</v>
      </c>
      <c r="L5" s="9" t="s">
        <v>8</v>
      </c>
      <c r="M5" s="9" t="s">
        <v>9</v>
      </c>
    </row>
    <row r="6" customFormat="false" ht="15" hidden="false" customHeight="false" outlineLevel="0" collapsed="false">
      <c r="A6" s="4" t="n">
        <v>1</v>
      </c>
      <c r="B6" s="10" t="n">
        <v>708</v>
      </c>
      <c r="C6" s="5" t="s">
        <v>10</v>
      </c>
      <c r="D6" s="5" t="s">
        <v>11</v>
      </c>
      <c r="E6" s="5" t="s">
        <v>12</v>
      </c>
      <c r="F6" s="5" t="s">
        <v>13</v>
      </c>
      <c r="G6" s="5"/>
      <c r="H6" s="4" t="n">
        <v>1</v>
      </c>
      <c r="I6" s="10" t="n">
        <v>727</v>
      </c>
      <c r="J6" s="5" t="s">
        <v>14</v>
      </c>
      <c r="K6" s="5" t="s">
        <v>11</v>
      </c>
      <c r="L6" s="5" t="s">
        <v>12</v>
      </c>
      <c r="M6" s="5" t="s">
        <v>15</v>
      </c>
    </row>
    <row r="7" customFormat="false" ht="15" hidden="false" customHeight="false" outlineLevel="0" collapsed="false">
      <c r="A7" s="4" t="n">
        <v>2</v>
      </c>
      <c r="B7" s="10" t="n">
        <v>745</v>
      </c>
      <c r="C7" s="5" t="s">
        <v>16</v>
      </c>
      <c r="D7" s="5" t="s">
        <v>11</v>
      </c>
      <c r="E7" s="5" t="s">
        <v>12</v>
      </c>
      <c r="F7" s="5" t="s">
        <v>17</v>
      </c>
      <c r="G7" s="5"/>
      <c r="H7" s="4" t="n">
        <v>2</v>
      </c>
      <c r="I7" s="10" t="n">
        <v>726</v>
      </c>
      <c r="J7" s="5" t="s">
        <v>18</v>
      </c>
      <c r="K7" s="5" t="s">
        <v>11</v>
      </c>
      <c r="L7" s="5" t="s">
        <v>12</v>
      </c>
      <c r="M7" s="5" t="s">
        <v>13</v>
      </c>
    </row>
    <row r="8" customFormat="false" ht="15" hidden="false" customHeight="false" outlineLevel="0" collapsed="false">
      <c r="A8" s="11" t="n">
        <v>3</v>
      </c>
      <c r="B8" s="12" t="n">
        <v>700</v>
      </c>
      <c r="C8" s="13" t="s">
        <v>19</v>
      </c>
      <c r="D8" s="13" t="s">
        <v>20</v>
      </c>
      <c r="E8" s="13" t="s">
        <v>12</v>
      </c>
      <c r="F8" s="13" t="s">
        <v>21</v>
      </c>
      <c r="G8" s="5"/>
      <c r="H8" s="4" t="n">
        <v>3</v>
      </c>
      <c r="I8" s="10" t="n">
        <v>733</v>
      </c>
      <c r="J8" s="5" t="s">
        <v>22</v>
      </c>
      <c r="K8" s="5" t="s">
        <v>20</v>
      </c>
      <c r="L8" s="5" t="s">
        <v>12</v>
      </c>
      <c r="M8" s="5" t="s">
        <v>17</v>
      </c>
    </row>
    <row r="9" customFormat="false" ht="15" hidden="false" customHeight="false" outlineLevel="0" collapsed="false">
      <c r="A9" s="11" t="n">
        <v>4</v>
      </c>
      <c r="B9" s="12" t="n">
        <v>701</v>
      </c>
      <c r="C9" s="13" t="s">
        <v>23</v>
      </c>
      <c r="D9" s="13" t="s">
        <v>20</v>
      </c>
      <c r="E9" s="13" t="s">
        <v>12</v>
      </c>
      <c r="F9" s="13" t="s">
        <v>21</v>
      </c>
      <c r="G9" s="5"/>
      <c r="H9" s="4" t="n">
        <v>4</v>
      </c>
      <c r="I9" s="10" t="n">
        <v>705</v>
      </c>
      <c r="J9" s="5" t="s">
        <v>24</v>
      </c>
      <c r="K9" s="5" t="s">
        <v>20</v>
      </c>
      <c r="L9" s="5" t="s">
        <v>12</v>
      </c>
      <c r="M9" s="5" t="s">
        <v>17</v>
      </c>
    </row>
    <row r="10" customFormat="false" ht="15" hidden="false" customHeight="false" outlineLevel="0" collapsed="false">
      <c r="A10" s="4" t="n">
        <v>5</v>
      </c>
      <c r="B10" s="10" t="n">
        <v>729</v>
      </c>
      <c r="C10" s="5" t="s">
        <v>25</v>
      </c>
      <c r="D10" s="5" t="s">
        <v>11</v>
      </c>
      <c r="E10" s="5" t="s">
        <v>12</v>
      </c>
      <c r="F10" s="5" t="s">
        <v>17</v>
      </c>
      <c r="G10" s="5"/>
      <c r="H10" s="4" t="n">
        <v>5</v>
      </c>
      <c r="I10" s="10" t="n">
        <v>723</v>
      </c>
      <c r="J10" s="5" t="s">
        <v>26</v>
      </c>
      <c r="K10" s="5" t="s">
        <v>11</v>
      </c>
      <c r="L10" s="5" t="s">
        <v>12</v>
      </c>
      <c r="M10" s="5" t="s">
        <v>17</v>
      </c>
    </row>
    <row r="11" customFormat="false" ht="15" hidden="false" customHeight="false" outlineLevel="0" collapsed="false">
      <c r="A11" s="4" t="n">
        <v>6</v>
      </c>
      <c r="B11" s="10" t="n">
        <v>710</v>
      </c>
      <c r="C11" s="5" t="s">
        <v>27</v>
      </c>
      <c r="D11" s="5" t="s">
        <v>28</v>
      </c>
      <c r="E11" s="5" t="s">
        <v>29</v>
      </c>
      <c r="F11" s="5" t="s">
        <v>30</v>
      </c>
      <c r="G11" s="5"/>
      <c r="H11" s="4"/>
      <c r="I11" s="4"/>
      <c r="J11" s="5"/>
      <c r="K11" s="5"/>
      <c r="L11" s="5"/>
      <c r="M11" s="5"/>
    </row>
    <row r="12" customFormat="false" ht="15" hidden="false" customHeight="false" outlineLevel="0" collapsed="false">
      <c r="A12" s="4" t="n">
        <v>7</v>
      </c>
      <c r="B12" s="10" t="n">
        <v>718</v>
      </c>
      <c r="C12" s="5" t="s">
        <v>31</v>
      </c>
      <c r="D12" s="5" t="s">
        <v>11</v>
      </c>
      <c r="E12" s="5" t="s">
        <v>12</v>
      </c>
      <c r="F12" s="5" t="s">
        <v>17</v>
      </c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4" t="n">
        <v>8</v>
      </c>
      <c r="B13" s="10" t="n">
        <v>719</v>
      </c>
      <c r="C13" s="5" t="s">
        <v>32</v>
      </c>
      <c r="D13" s="5" t="s">
        <v>20</v>
      </c>
      <c r="E13" s="5" t="s">
        <v>12</v>
      </c>
      <c r="F13" s="5" t="s">
        <v>17</v>
      </c>
      <c r="G13" s="5"/>
      <c r="H13" s="7" t="s">
        <v>33</v>
      </c>
      <c r="I13" s="7"/>
      <c r="J13" s="5"/>
      <c r="K13" s="5"/>
      <c r="L13" s="5"/>
      <c r="M13" s="5"/>
    </row>
    <row r="14" customFormat="false" ht="15" hidden="false" customHeight="false" outlineLevel="0" collapsed="false">
      <c r="A14" s="4" t="n">
        <v>9</v>
      </c>
      <c r="B14" s="10" t="n">
        <v>717</v>
      </c>
      <c r="C14" s="5" t="s">
        <v>34</v>
      </c>
      <c r="D14" s="5" t="s">
        <v>28</v>
      </c>
      <c r="E14" s="5" t="s">
        <v>29</v>
      </c>
      <c r="F14" s="5" t="s">
        <v>17</v>
      </c>
      <c r="G14" s="5"/>
      <c r="H14" s="8" t="s">
        <v>4</v>
      </c>
      <c r="I14" s="8" t="s">
        <v>5</v>
      </c>
      <c r="J14" s="9" t="s">
        <v>6</v>
      </c>
      <c r="K14" s="9" t="s">
        <v>7</v>
      </c>
      <c r="L14" s="9" t="s">
        <v>8</v>
      </c>
      <c r="M14" s="9" t="s">
        <v>9</v>
      </c>
    </row>
    <row r="15" customFormat="false" ht="15" hidden="false" customHeight="false" outlineLevel="0" collapsed="false">
      <c r="A15" s="4" t="n">
        <v>10</v>
      </c>
      <c r="B15" s="10" t="n">
        <v>707</v>
      </c>
      <c r="C15" s="5" t="s">
        <v>35</v>
      </c>
      <c r="D15" s="5" t="s">
        <v>36</v>
      </c>
      <c r="E15" s="5" t="s">
        <v>29</v>
      </c>
      <c r="F15" s="5" t="s">
        <v>17</v>
      </c>
      <c r="G15" s="5"/>
      <c r="H15" s="4" t="n">
        <v>1</v>
      </c>
      <c r="I15" s="10" t="n">
        <v>738</v>
      </c>
      <c r="J15" s="5" t="s">
        <v>37</v>
      </c>
      <c r="K15" s="5" t="s">
        <v>36</v>
      </c>
      <c r="L15" s="5" t="s">
        <v>29</v>
      </c>
      <c r="M15" s="5" t="s">
        <v>38</v>
      </c>
    </row>
    <row r="16" customFormat="false" ht="15" hidden="false" customHeight="false" outlineLevel="0" collapsed="false">
      <c r="A16" s="4" t="n">
        <v>11</v>
      </c>
      <c r="B16" s="10" t="n">
        <v>736</v>
      </c>
      <c r="C16" s="5" t="s">
        <v>39</v>
      </c>
      <c r="D16" s="5" t="s">
        <v>40</v>
      </c>
      <c r="E16" s="5" t="s">
        <v>29</v>
      </c>
      <c r="F16" s="5" t="s">
        <v>17</v>
      </c>
      <c r="G16" s="5"/>
      <c r="H16" s="4" t="n">
        <v>2</v>
      </c>
      <c r="I16" s="10" t="n">
        <v>744</v>
      </c>
      <c r="J16" s="5" t="s">
        <v>41</v>
      </c>
      <c r="K16" s="5" t="s">
        <v>40</v>
      </c>
      <c r="L16" s="5" t="s">
        <v>29</v>
      </c>
      <c r="M16" s="5" t="s">
        <v>13</v>
      </c>
    </row>
    <row r="17" customFormat="false" ht="15" hidden="false" customHeight="false" outlineLevel="0" collapsed="false">
      <c r="A17" s="4" t="n">
        <v>12</v>
      </c>
      <c r="B17" s="10" t="n">
        <v>709</v>
      </c>
      <c r="C17" s="5" t="s">
        <v>42</v>
      </c>
      <c r="D17" s="5" t="s">
        <v>43</v>
      </c>
      <c r="E17" s="5" t="s">
        <v>29</v>
      </c>
      <c r="F17" s="5" t="s">
        <v>13</v>
      </c>
      <c r="G17" s="5"/>
      <c r="H17" s="4"/>
      <c r="I17" s="10"/>
      <c r="J17" s="5"/>
      <c r="K17" s="5"/>
      <c r="L17" s="5"/>
      <c r="M17" s="5"/>
    </row>
    <row r="18" customFormat="false" ht="15" hidden="false" customHeight="false" outlineLevel="0" collapsed="false">
      <c r="A18" s="4" t="n">
        <v>13</v>
      </c>
      <c r="B18" s="10" t="n">
        <v>737</v>
      </c>
      <c r="C18" s="5" t="s">
        <v>44</v>
      </c>
      <c r="D18" s="5" t="s">
        <v>40</v>
      </c>
      <c r="E18" s="5" t="s">
        <v>29</v>
      </c>
      <c r="F18" s="5" t="s">
        <v>45</v>
      </c>
      <c r="G18" s="5"/>
      <c r="H18" s="4"/>
      <c r="I18" s="10"/>
      <c r="J18" s="5"/>
      <c r="K18" s="5"/>
      <c r="L18" s="5"/>
      <c r="M18" s="5"/>
    </row>
    <row r="19" customFormat="false" ht="15" hidden="false" customHeight="false" outlineLevel="0" collapsed="false">
      <c r="A19" s="4" t="n">
        <v>14</v>
      </c>
      <c r="B19" s="10" t="n">
        <v>741</v>
      </c>
      <c r="C19" s="5" t="s">
        <v>46</v>
      </c>
      <c r="D19" s="5" t="s">
        <v>40</v>
      </c>
      <c r="E19" s="5" t="s">
        <v>29</v>
      </c>
      <c r="F19" s="5" t="s">
        <v>17</v>
      </c>
      <c r="G19" s="5"/>
      <c r="H19" s="4"/>
      <c r="I19" s="10"/>
      <c r="J19" s="5"/>
      <c r="K19" s="5"/>
      <c r="L19" s="5"/>
      <c r="M19" s="5"/>
    </row>
    <row r="20" customFormat="false" ht="15" hidden="false" customHeight="false" outlineLevel="0" collapsed="false">
      <c r="A20" s="4" t="n">
        <v>15</v>
      </c>
      <c r="B20" s="10" t="n">
        <v>703</v>
      </c>
      <c r="C20" s="5" t="s">
        <v>47</v>
      </c>
      <c r="D20" s="5" t="s">
        <v>28</v>
      </c>
      <c r="E20" s="5" t="s">
        <v>29</v>
      </c>
      <c r="F20" s="5" t="s">
        <v>17</v>
      </c>
      <c r="G20" s="5"/>
      <c r="H20" s="4"/>
      <c r="I20" s="4"/>
      <c r="J20" s="5"/>
      <c r="K20" s="5"/>
      <c r="L20" s="5"/>
      <c r="M20" s="5"/>
    </row>
    <row r="21" customFormat="false" ht="15" hidden="false" customHeight="false" outlineLevel="0" collapsed="false">
      <c r="A21" s="4" t="n">
        <v>16</v>
      </c>
      <c r="B21" s="10" t="n">
        <v>728</v>
      </c>
      <c r="C21" s="5" t="s">
        <v>48</v>
      </c>
      <c r="D21" s="5" t="s">
        <v>49</v>
      </c>
      <c r="E21" s="5" t="s">
        <v>12</v>
      </c>
      <c r="F21" s="5" t="s">
        <v>15</v>
      </c>
      <c r="G21" s="5"/>
      <c r="H21" s="4"/>
      <c r="I21" s="4"/>
      <c r="J21" s="5"/>
      <c r="K21" s="5"/>
      <c r="L21" s="5"/>
      <c r="M21" s="5"/>
    </row>
    <row r="22" customFormat="false" ht="15" hidden="false" customHeight="false" outlineLevel="0" collapsed="false">
      <c r="A22" s="4" t="n">
        <v>17</v>
      </c>
      <c r="B22" s="10" t="n">
        <v>730</v>
      </c>
      <c r="C22" s="5" t="s">
        <v>50</v>
      </c>
      <c r="D22" s="5" t="s">
        <v>28</v>
      </c>
      <c r="E22" s="5" t="s">
        <v>29</v>
      </c>
      <c r="F22" s="5" t="s">
        <v>51</v>
      </c>
      <c r="G22" s="5"/>
      <c r="H22" s="4"/>
      <c r="I22" s="4"/>
      <c r="J22" s="5"/>
      <c r="K22" s="5"/>
      <c r="L22" s="5"/>
      <c r="M22" s="5"/>
    </row>
    <row r="23" customFormat="false" ht="15" hidden="false" customHeight="false" outlineLevel="0" collapsed="false">
      <c r="A23" s="4" t="n">
        <v>18</v>
      </c>
      <c r="B23" s="10" t="n">
        <v>716</v>
      </c>
      <c r="C23" s="5" t="s">
        <v>52</v>
      </c>
      <c r="D23" s="5" t="s">
        <v>28</v>
      </c>
      <c r="E23" s="5" t="s">
        <v>29</v>
      </c>
      <c r="F23" s="5" t="s">
        <v>51</v>
      </c>
      <c r="G23" s="5"/>
      <c r="H23" s="4"/>
      <c r="I23" s="4"/>
      <c r="J23" s="5"/>
      <c r="K23" s="5"/>
      <c r="L23" s="5"/>
      <c r="M23" s="5"/>
    </row>
    <row r="24" customFormat="false" ht="15" hidden="false" customHeight="false" outlineLevel="0" collapsed="false">
      <c r="A24" s="4" t="n">
        <v>19</v>
      </c>
      <c r="B24" s="10" t="n">
        <v>702</v>
      </c>
      <c r="C24" s="5" t="s">
        <v>53</v>
      </c>
      <c r="D24" s="5" t="s">
        <v>54</v>
      </c>
      <c r="E24" s="5" t="s">
        <v>12</v>
      </c>
      <c r="F24" s="5" t="s">
        <v>55</v>
      </c>
      <c r="G24" s="5"/>
      <c r="H24" s="4"/>
      <c r="I24" s="4"/>
      <c r="J24" s="5"/>
      <c r="K24" s="5"/>
      <c r="L24" s="5"/>
      <c r="M24" s="5"/>
    </row>
    <row r="25" customFormat="false" ht="15" hidden="false" customHeight="false" outlineLevel="0" collapsed="false">
      <c r="A25" s="4" t="n">
        <v>20</v>
      </c>
      <c r="B25" s="10" t="n">
        <v>713</v>
      </c>
      <c r="C25" s="5" t="s">
        <v>56</v>
      </c>
      <c r="D25" s="5" t="s">
        <v>54</v>
      </c>
      <c r="E25" s="5" t="s">
        <v>12</v>
      </c>
      <c r="F25" s="5" t="s">
        <v>17</v>
      </c>
      <c r="G25" s="5"/>
      <c r="H25" s="4"/>
      <c r="I25" s="4"/>
      <c r="J25" s="5"/>
      <c r="K25" s="5"/>
      <c r="L25" s="5"/>
      <c r="M25" s="5"/>
    </row>
    <row r="26" customFormat="false" ht="15" hidden="false" customHeight="false" outlineLevel="0" collapsed="false">
      <c r="A26" s="4" t="n">
        <v>21</v>
      </c>
      <c r="B26" s="10" t="n">
        <v>740</v>
      </c>
      <c r="C26" s="5" t="s">
        <v>57</v>
      </c>
      <c r="D26" s="5" t="s">
        <v>58</v>
      </c>
      <c r="E26" s="5" t="s">
        <v>29</v>
      </c>
      <c r="F26" s="5" t="s">
        <v>17</v>
      </c>
      <c r="G26" s="5"/>
      <c r="H26" s="4"/>
      <c r="I26" s="4"/>
      <c r="J26" s="5"/>
      <c r="K26" s="5"/>
      <c r="L26" s="5"/>
      <c r="M26" s="5"/>
    </row>
    <row r="27" customFormat="false" ht="15" hidden="false" customHeight="false" outlineLevel="0" collapsed="false">
      <c r="A27" s="4" t="n">
        <v>22</v>
      </c>
      <c r="B27" s="10" t="n">
        <v>715</v>
      </c>
      <c r="C27" s="5" t="s">
        <v>59</v>
      </c>
      <c r="D27" s="5" t="s">
        <v>60</v>
      </c>
      <c r="E27" s="5" t="s">
        <v>12</v>
      </c>
      <c r="F27" s="5" t="s">
        <v>51</v>
      </c>
      <c r="G27" s="5"/>
      <c r="H27" s="4"/>
      <c r="I27" s="4"/>
      <c r="J27" s="5"/>
      <c r="K27" s="5"/>
      <c r="L27" s="5"/>
      <c r="M27" s="5"/>
    </row>
    <row r="28" customFormat="false" ht="12.75" hidden="false" customHeight="fals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5"/>
      <c r="K28" s="5"/>
      <c r="L28" s="5"/>
      <c r="M28" s="5"/>
    </row>
    <row r="29" customFormat="false" ht="12.75" hidden="false" customHeight="fals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5"/>
      <c r="K29" s="5"/>
      <c r="L29" s="5"/>
      <c r="M29" s="5"/>
    </row>
    <row r="30" customFormat="false" ht="12.75" hidden="false" customHeight="fals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5"/>
      <c r="K30" s="5"/>
      <c r="L30" s="5"/>
      <c r="M30" s="5"/>
    </row>
    <row r="31" customFormat="false" ht="12.75" hidden="false" customHeight="fals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5"/>
      <c r="K31" s="5"/>
      <c r="L31" s="5"/>
      <c r="M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.7"/>
    <col collapsed="false" customWidth="true" hidden="false" outlineLevel="0" max="3" min="3" style="14" width="6.99"/>
    <col collapsed="false" customWidth="true" hidden="false" outlineLevel="0" max="4" min="4" style="5" width="25.41"/>
    <col collapsed="false" customWidth="true" hidden="false" outlineLevel="0" max="5" min="5" style="5" width="4.7"/>
    <col collapsed="false" customWidth="true" hidden="false" outlineLevel="0" max="6" min="6" style="5" width="9.41"/>
    <col collapsed="false" customWidth="true" hidden="false" outlineLevel="0" max="7" min="7" style="5" width="18.14"/>
    <col collapsed="false" customWidth="true" hidden="false" outlineLevel="0" max="8" min="8" style="4" width="4.41"/>
    <col collapsed="false" customWidth="true" hidden="false" outlineLevel="0" max="9" min="9" style="15" width="8.14"/>
    <col collapsed="false" customWidth="true" hidden="false" outlineLevel="0" max="10" min="10" style="4" width="9.14"/>
  </cols>
  <sheetData>
    <row r="1" customFormat="false" ht="21" hidden="false" customHeight="false" outlineLevel="0" collapsed="false">
      <c r="A1" s="3" t="s">
        <v>0</v>
      </c>
      <c r="C1" s="16"/>
      <c r="H1" s="3"/>
      <c r="I1" s="4"/>
      <c r="J1" s="6" t="s">
        <v>61</v>
      </c>
    </row>
    <row r="3" customFormat="false" ht="13.5" hidden="false" customHeight="false" outlineLevel="0" collapsed="false">
      <c r="A3" s="17" t="s">
        <v>4</v>
      </c>
      <c r="B3" s="17" t="s">
        <v>5</v>
      </c>
      <c r="C3" s="18" t="s">
        <v>62</v>
      </c>
      <c r="D3" s="19" t="s">
        <v>6</v>
      </c>
      <c r="E3" s="19" t="s">
        <v>7</v>
      </c>
      <c r="F3" s="19" t="s">
        <v>8</v>
      </c>
      <c r="G3" s="19" t="s">
        <v>9</v>
      </c>
      <c r="H3" s="17" t="s">
        <v>63</v>
      </c>
      <c r="I3" s="20" t="s">
        <v>64</v>
      </c>
      <c r="J3" s="17" t="s">
        <v>65</v>
      </c>
    </row>
    <row r="4" customFormat="false" ht="12.75" hidden="false" customHeight="false" outlineLevel="0" collapsed="false">
      <c r="A4" s="21"/>
      <c r="B4" s="21"/>
      <c r="C4" s="22"/>
      <c r="I4" s="23"/>
      <c r="J4" s="24"/>
    </row>
    <row r="5" customFormat="false" ht="12.75" hidden="false" customHeight="false" outlineLevel="0" collapsed="false">
      <c r="A5" s="25" t="n">
        <v>1</v>
      </c>
      <c r="B5" s="25" t="n">
        <v>47</v>
      </c>
      <c r="C5" s="26" t="n">
        <v>0.012650462962963</v>
      </c>
      <c r="D5" s="5" t="s">
        <v>66</v>
      </c>
      <c r="E5" s="5" t="s">
        <v>67</v>
      </c>
      <c r="F5" s="5" t="s">
        <v>12</v>
      </c>
      <c r="G5" s="5" t="s">
        <v>68</v>
      </c>
      <c r="H5" s="4" t="n">
        <v>5.4</v>
      </c>
      <c r="I5" s="27" t="n">
        <v>0.00234267832647462</v>
      </c>
      <c r="J5" s="24" t="n">
        <v>17.7859103385178</v>
      </c>
    </row>
    <row r="6" customFormat="false" ht="12.75" hidden="false" customHeight="false" outlineLevel="0" collapsed="false">
      <c r="A6" s="25" t="n">
        <v>2</v>
      </c>
      <c r="B6" s="25" t="n">
        <v>81</v>
      </c>
      <c r="C6" s="26" t="n">
        <v>0.0130439814814815</v>
      </c>
      <c r="D6" s="5" t="s">
        <v>69</v>
      </c>
      <c r="E6" s="5" t="s">
        <v>70</v>
      </c>
      <c r="F6" s="5" t="s">
        <v>12</v>
      </c>
      <c r="G6" s="5" t="s">
        <v>71</v>
      </c>
      <c r="H6" s="4" t="n">
        <v>5.4</v>
      </c>
      <c r="I6" s="27" t="n">
        <v>0.00241555212620027</v>
      </c>
      <c r="J6" s="24" t="n">
        <v>17.2493345164153</v>
      </c>
    </row>
    <row r="7" customFormat="false" ht="12.75" hidden="false" customHeight="false" outlineLevel="0" collapsed="false">
      <c r="A7" s="25" t="n">
        <v>3</v>
      </c>
      <c r="B7" s="25" t="n">
        <v>107</v>
      </c>
      <c r="C7" s="26" t="n">
        <v>0.0135069444444444</v>
      </c>
      <c r="D7" s="5" t="s">
        <v>72</v>
      </c>
      <c r="E7" s="5" t="s">
        <v>73</v>
      </c>
      <c r="F7" s="5" t="s">
        <v>12</v>
      </c>
      <c r="G7" s="5" t="s">
        <v>74</v>
      </c>
      <c r="H7" s="4" t="n">
        <v>5.4</v>
      </c>
      <c r="I7" s="27" t="n">
        <v>0.00250128600823045</v>
      </c>
      <c r="J7" s="24" t="n">
        <v>16.6580976863753</v>
      </c>
    </row>
    <row r="8" customFormat="false" ht="12.75" hidden="false" customHeight="false" outlineLevel="0" collapsed="false">
      <c r="A8" s="28" t="n">
        <v>4</v>
      </c>
      <c r="B8" s="28" t="n">
        <v>69</v>
      </c>
      <c r="C8" s="29" t="n">
        <v>0.0137847222222222</v>
      </c>
      <c r="D8" s="13" t="s">
        <v>75</v>
      </c>
      <c r="E8" s="13" t="s">
        <v>76</v>
      </c>
      <c r="F8" s="13" t="s">
        <v>12</v>
      </c>
      <c r="G8" s="13" t="s">
        <v>21</v>
      </c>
      <c r="H8" s="11" t="n">
        <v>5.4</v>
      </c>
      <c r="I8" s="30" t="n">
        <v>0.00255272633744856</v>
      </c>
      <c r="J8" s="31" t="n">
        <v>16.3224181360202</v>
      </c>
    </row>
    <row r="9" customFormat="false" ht="12.75" hidden="false" customHeight="false" outlineLevel="0" collapsed="false">
      <c r="A9" s="25" t="n">
        <v>5</v>
      </c>
      <c r="B9" s="25" t="n">
        <v>57</v>
      </c>
      <c r="C9" s="26" t="n">
        <v>0.0143055555555556</v>
      </c>
      <c r="D9" s="5" t="s">
        <v>77</v>
      </c>
      <c r="E9" s="5" t="s">
        <v>78</v>
      </c>
      <c r="F9" s="5" t="s">
        <v>79</v>
      </c>
      <c r="G9" s="5" t="s">
        <v>17</v>
      </c>
      <c r="H9" s="4" t="n">
        <v>5.4</v>
      </c>
      <c r="I9" s="27" t="n">
        <v>0.00264917695473251</v>
      </c>
      <c r="J9" s="24" t="n">
        <v>15.7281553398058</v>
      </c>
    </row>
    <row r="10" customFormat="false" ht="12.75" hidden="false" customHeight="false" outlineLevel="0" collapsed="false">
      <c r="A10" s="25" t="n">
        <v>6</v>
      </c>
      <c r="B10" s="25" t="n">
        <v>15</v>
      </c>
      <c r="C10" s="26" t="n">
        <v>0.0144791666666667</v>
      </c>
      <c r="D10" s="5" t="s">
        <v>80</v>
      </c>
      <c r="E10" s="5" t="s">
        <v>81</v>
      </c>
      <c r="F10" s="5" t="s">
        <v>79</v>
      </c>
      <c r="G10" s="5" t="s">
        <v>13</v>
      </c>
      <c r="H10" s="4" t="n">
        <v>5.4</v>
      </c>
      <c r="I10" s="27" t="n">
        <v>0.00268132716049383</v>
      </c>
      <c r="J10" s="24" t="n">
        <v>15.5395683453237</v>
      </c>
    </row>
    <row r="11" customFormat="false" ht="12.75" hidden="false" customHeight="false" outlineLevel="0" collapsed="false">
      <c r="A11" s="25" t="n">
        <v>7</v>
      </c>
      <c r="B11" s="25" t="n">
        <v>86</v>
      </c>
      <c r="C11" s="26" t="n">
        <v>0.0145949074074074</v>
      </c>
      <c r="D11" s="5" t="s">
        <v>82</v>
      </c>
      <c r="E11" s="5" t="s">
        <v>83</v>
      </c>
      <c r="F11" s="5" t="s">
        <v>79</v>
      </c>
      <c r="G11" s="5" t="s">
        <v>84</v>
      </c>
      <c r="H11" s="4" t="n">
        <v>5.4</v>
      </c>
      <c r="I11" s="27" t="n">
        <v>0.00270276063100137</v>
      </c>
      <c r="J11" s="24" t="n">
        <v>15.4163362410785</v>
      </c>
    </row>
    <row r="12" customFormat="false" ht="12.75" hidden="false" customHeight="false" outlineLevel="0" collapsed="false">
      <c r="A12" s="25" t="n">
        <v>8</v>
      </c>
      <c r="B12" s="25" t="n">
        <v>127</v>
      </c>
      <c r="C12" s="26" t="n">
        <v>0.0147106481481481</v>
      </c>
      <c r="D12" s="5" t="s">
        <v>85</v>
      </c>
      <c r="E12" s="5" t="s">
        <v>86</v>
      </c>
      <c r="F12" s="5" t="s">
        <v>87</v>
      </c>
      <c r="G12" s="5" t="s">
        <v>13</v>
      </c>
      <c r="H12" s="4" t="n">
        <v>5.4</v>
      </c>
      <c r="I12" s="27" t="n">
        <v>0.00272419410150892</v>
      </c>
      <c r="J12" s="24" t="n">
        <v>15.2950432730134</v>
      </c>
    </row>
    <row r="13" customFormat="false" ht="12.75" hidden="false" customHeight="false" outlineLevel="0" collapsed="false">
      <c r="A13" s="28" t="n">
        <v>9</v>
      </c>
      <c r="B13" s="28" t="n">
        <v>6</v>
      </c>
      <c r="C13" s="29" t="n">
        <v>0.0149421296296296</v>
      </c>
      <c r="D13" s="13" t="s">
        <v>88</v>
      </c>
      <c r="E13" s="13" t="s">
        <v>89</v>
      </c>
      <c r="F13" s="13" t="s">
        <v>87</v>
      </c>
      <c r="G13" s="13" t="s">
        <v>21</v>
      </c>
      <c r="H13" s="11" t="n">
        <v>5.4</v>
      </c>
      <c r="I13" s="30" t="n">
        <v>0.00276706104252401</v>
      </c>
      <c r="J13" s="31" t="n">
        <v>15.0580945003873</v>
      </c>
    </row>
    <row r="14" customFormat="false" ht="12.75" hidden="false" customHeight="false" outlineLevel="0" collapsed="false">
      <c r="A14" s="28" t="n">
        <v>10</v>
      </c>
      <c r="B14" s="28" t="n">
        <v>61</v>
      </c>
      <c r="C14" s="29" t="n">
        <v>0.0154861111111111</v>
      </c>
      <c r="D14" s="13" t="s">
        <v>90</v>
      </c>
      <c r="E14" s="13" t="s">
        <v>91</v>
      </c>
      <c r="F14" s="13" t="s">
        <v>87</v>
      </c>
      <c r="G14" s="13" t="s">
        <v>21</v>
      </c>
      <c r="H14" s="11" t="n">
        <v>5.4</v>
      </c>
      <c r="I14" s="30" t="n">
        <v>0.00286779835390947</v>
      </c>
      <c r="J14" s="31" t="n">
        <v>14.5291479820628</v>
      </c>
    </row>
    <row r="15" customFormat="false" ht="12.75" hidden="false" customHeight="false" outlineLevel="0" collapsed="false">
      <c r="A15" s="25" t="n">
        <v>11</v>
      </c>
      <c r="B15" s="25" t="n">
        <v>124</v>
      </c>
      <c r="C15" s="26" t="n">
        <v>0.0158796296296296</v>
      </c>
      <c r="D15" s="5" t="s">
        <v>92</v>
      </c>
      <c r="E15" s="5" t="s">
        <v>93</v>
      </c>
      <c r="F15" s="5" t="s">
        <v>12</v>
      </c>
      <c r="G15" s="5" t="s">
        <v>17</v>
      </c>
      <c r="H15" s="4" t="n">
        <v>5.4</v>
      </c>
      <c r="I15" s="27" t="n">
        <v>0.00294067215363512</v>
      </c>
      <c r="J15" s="24" t="n">
        <v>14.1690962099125</v>
      </c>
    </row>
    <row r="16" customFormat="false" ht="12.75" hidden="false" customHeight="false" outlineLevel="0" collapsed="false">
      <c r="A16" s="25" t="n">
        <v>12</v>
      </c>
      <c r="B16" s="25" t="n">
        <v>50</v>
      </c>
      <c r="C16" s="26" t="n">
        <v>0.016087962962963</v>
      </c>
      <c r="D16" s="5" t="s">
        <v>94</v>
      </c>
      <c r="E16" s="5" t="s">
        <v>95</v>
      </c>
      <c r="F16" s="5" t="s">
        <v>12</v>
      </c>
      <c r="G16" s="5" t="s">
        <v>96</v>
      </c>
      <c r="H16" s="4" t="n">
        <v>5.4</v>
      </c>
      <c r="I16" s="27" t="n">
        <v>0.0029792524005487</v>
      </c>
      <c r="J16" s="24" t="n">
        <v>13.9856115107914</v>
      </c>
    </row>
    <row r="17" customFormat="false" ht="12.75" hidden="false" customHeight="false" outlineLevel="0" collapsed="false">
      <c r="A17" s="25" t="n">
        <v>13</v>
      </c>
      <c r="B17" s="25" t="n">
        <v>66</v>
      </c>
      <c r="C17" s="26" t="n">
        <v>0.0161921296296296</v>
      </c>
      <c r="D17" s="5" t="s">
        <v>97</v>
      </c>
      <c r="E17" s="5" t="s">
        <v>98</v>
      </c>
      <c r="F17" s="5" t="s">
        <v>99</v>
      </c>
      <c r="G17" s="5" t="s">
        <v>100</v>
      </c>
      <c r="H17" s="4" t="n">
        <v>5.4</v>
      </c>
      <c r="I17" s="27" t="n">
        <v>0.00299854252400549</v>
      </c>
      <c r="J17" s="24" t="n">
        <v>13.8956397426733</v>
      </c>
    </row>
    <row r="18" customFormat="false" ht="12.75" hidden="false" customHeight="false" outlineLevel="0" collapsed="false">
      <c r="A18" s="25" t="n">
        <v>14</v>
      </c>
      <c r="B18" s="25" t="n">
        <v>122</v>
      </c>
      <c r="C18" s="26" t="n">
        <v>0.0163310185185185</v>
      </c>
      <c r="D18" s="5" t="s">
        <v>101</v>
      </c>
      <c r="E18" s="5" t="s">
        <v>102</v>
      </c>
      <c r="F18" s="5" t="s">
        <v>29</v>
      </c>
      <c r="G18" s="5" t="s">
        <v>17</v>
      </c>
      <c r="H18" s="4" t="n">
        <v>5.4</v>
      </c>
      <c r="I18" s="27" t="n">
        <v>0.00302426268861454</v>
      </c>
      <c r="J18" s="24" t="n">
        <v>13.7774627923459</v>
      </c>
    </row>
    <row r="19" customFormat="false" ht="12.75" hidden="false" customHeight="false" outlineLevel="0" collapsed="false">
      <c r="A19" s="25" t="n">
        <v>15</v>
      </c>
      <c r="B19" s="25" t="n">
        <v>20</v>
      </c>
      <c r="C19" s="26" t="n">
        <v>0.0164583333333333</v>
      </c>
      <c r="D19" s="5" t="s">
        <v>103</v>
      </c>
      <c r="E19" s="5" t="s">
        <v>104</v>
      </c>
      <c r="F19" s="5" t="s">
        <v>105</v>
      </c>
      <c r="G19" s="5" t="s">
        <v>100</v>
      </c>
      <c r="H19" s="4" t="n">
        <v>5.4</v>
      </c>
      <c r="I19" s="27" t="n">
        <v>0.00304783950617284</v>
      </c>
      <c r="J19" s="24" t="n">
        <v>13.6708860759494</v>
      </c>
    </row>
    <row r="20" customFormat="false" ht="12.75" hidden="false" customHeight="false" outlineLevel="0" collapsed="false">
      <c r="A20" s="25" t="n">
        <v>16</v>
      </c>
      <c r="B20" s="25" t="n">
        <v>132</v>
      </c>
      <c r="C20" s="26" t="n">
        <v>0.0165046296296296</v>
      </c>
      <c r="D20" s="5" t="s">
        <v>106</v>
      </c>
      <c r="E20" s="5" t="s">
        <v>107</v>
      </c>
      <c r="F20" s="5" t="s">
        <v>12</v>
      </c>
      <c r="G20" s="5" t="s">
        <v>17</v>
      </c>
      <c r="H20" s="4" t="n">
        <v>5.4</v>
      </c>
      <c r="I20" s="27" t="n">
        <v>0.00305641289437586</v>
      </c>
      <c r="J20" s="24" t="n">
        <v>13.632538569425</v>
      </c>
    </row>
    <row r="21" customFormat="false" ht="12.75" hidden="false" customHeight="false" outlineLevel="0" collapsed="false">
      <c r="A21" s="25" t="n">
        <v>17</v>
      </c>
      <c r="B21" s="25" t="n">
        <v>78</v>
      </c>
      <c r="C21" s="26" t="n">
        <v>0.0165162037037037</v>
      </c>
      <c r="D21" s="5" t="s">
        <v>108</v>
      </c>
      <c r="E21" s="5" t="s">
        <v>109</v>
      </c>
      <c r="F21" s="5" t="s">
        <v>12</v>
      </c>
      <c r="G21" s="5" t="s">
        <v>110</v>
      </c>
      <c r="H21" s="4" t="n">
        <v>5.4</v>
      </c>
      <c r="I21" s="27" t="n">
        <v>0.00305855624142661</v>
      </c>
      <c r="J21" s="24" t="n">
        <v>13.6229852838122</v>
      </c>
    </row>
    <row r="22" customFormat="false" ht="12.75" hidden="false" customHeight="false" outlineLevel="0" collapsed="false">
      <c r="A22" s="25" t="n">
        <v>18</v>
      </c>
      <c r="B22" s="25" t="n">
        <v>42</v>
      </c>
      <c r="C22" s="26" t="n">
        <v>0.0165277777777778</v>
      </c>
      <c r="D22" s="5" t="s">
        <v>111</v>
      </c>
      <c r="E22" s="5" t="s">
        <v>112</v>
      </c>
      <c r="F22" s="5" t="s">
        <v>87</v>
      </c>
      <c r="G22" s="5" t="s">
        <v>38</v>
      </c>
      <c r="H22" s="4" t="n">
        <v>5.4</v>
      </c>
      <c r="I22" s="27" t="n">
        <v>0.00306069958847737</v>
      </c>
      <c r="J22" s="24" t="n">
        <v>13.6134453781513</v>
      </c>
    </row>
    <row r="23" customFormat="false" ht="12.75" hidden="false" customHeight="false" outlineLevel="0" collapsed="false">
      <c r="A23" s="25" t="n">
        <v>19</v>
      </c>
      <c r="B23" s="25" t="n">
        <v>17</v>
      </c>
      <c r="C23" s="26" t="n">
        <v>0.0168171296296296</v>
      </c>
      <c r="D23" s="5" t="s">
        <v>113</v>
      </c>
      <c r="E23" s="5" t="s">
        <v>114</v>
      </c>
      <c r="F23" s="5" t="s">
        <v>79</v>
      </c>
      <c r="G23" s="5" t="s">
        <v>51</v>
      </c>
      <c r="H23" s="4" t="n">
        <v>5.4</v>
      </c>
      <c r="I23" s="27" t="n">
        <v>0.00311428326474623</v>
      </c>
      <c r="J23" s="24" t="n">
        <v>13.3792154163799</v>
      </c>
    </row>
    <row r="24" customFormat="false" ht="12.75" hidden="false" customHeight="false" outlineLevel="0" collapsed="false">
      <c r="A24" s="25" t="n">
        <v>20</v>
      </c>
      <c r="B24" s="25" t="n">
        <v>29</v>
      </c>
      <c r="C24" s="26" t="n">
        <v>0.0168634259259259</v>
      </c>
      <c r="D24" s="5" t="s">
        <v>115</v>
      </c>
      <c r="E24" s="5" t="s">
        <v>116</v>
      </c>
      <c r="F24" s="5" t="s">
        <v>117</v>
      </c>
      <c r="G24" s="5" t="s">
        <v>17</v>
      </c>
      <c r="H24" s="4" t="n">
        <v>5.4</v>
      </c>
      <c r="I24" s="27" t="n">
        <v>0.00312285665294925</v>
      </c>
      <c r="J24" s="24" t="n">
        <v>13.3424845573095</v>
      </c>
    </row>
    <row r="25" customFormat="false" ht="12.75" hidden="false" customHeight="false" outlineLevel="0" collapsed="false">
      <c r="A25" s="25" t="n">
        <v>21</v>
      </c>
      <c r="B25" s="25" t="n">
        <v>52</v>
      </c>
      <c r="C25" s="26" t="n">
        <v>0.0168865740740741</v>
      </c>
      <c r="D25" s="5" t="s">
        <v>118</v>
      </c>
      <c r="E25" s="5" t="s">
        <v>119</v>
      </c>
      <c r="F25" s="5" t="s">
        <v>29</v>
      </c>
      <c r="G25" s="5" t="s">
        <v>96</v>
      </c>
      <c r="H25" s="4" t="n">
        <v>5.4</v>
      </c>
      <c r="I25" s="27" t="n">
        <v>0.00312714334705075</v>
      </c>
      <c r="J25" s="24" t="n">
        <v>13.3241946538725</v>
      </c>
    </row>
    <row r="26" customFormat="false" ht="12.75" hidden="false" customHeight="false" outlineLevel="0" collapsed="false">
      <c r="A26" s="25" t="n">
        <v>22</v>
      </c>
      <c r="B26" s="25" t="n">
        <v>67</v>
      </c>
      <c r="C26" s="26" t="n">
        <v>0.0169791666666667</v>
      </c>
      <c r="D26" s="5" t="s">
        <v>120</v>
      </c>
      <c r="E26" s="5" t="s">
        <v>93</v>
      </c>
      <c r="F26" s="5" t="s">
        <v>12</v>
      </c>
      <c r="G26" s="5" t="s">
        <v>17</v>
      </c>
      <c r="H26" s="4" t="n">
        <v>5.4</v>
      </c>
      <c r="I26" s="27" t="n">
        <v>0.00314429012345679</v>
      </c>
      <c r="J26" s="24" t="n">
        <v>13.2515337423313</v>
      </c>
    </row>
    <row r="27" customFormat="false" ht="12.75" hidden="false" customHeight="false" outlineLevel="0" collapsed="false">
      <c r="A27" s="25" t="n">
        <v>23</v>
      </c>
      <c r="B27" s="25" t="n">
        <v>148</v>
      </c>
      <c r="C27" s="26" t="n">
        <v>0.0173263888888889</v>
      </c>
      <c r="D27" s="5" t="s">
        <v>121</v>
      </c>
      <c r="E27" s="5" t="s">
        <v>122</v>
      </c>
      <c r="F27" s="5" t="s">
        <v>79</v>
      </c>
      <c r="G27" s="5" t="s">
        <v>17</v>
      </c>
      <c r="H27" s="4" t="n">
        <v>5.4</v>
      </c>
      <c r="I27" s="27" t="n">
        <v>0.00320859053497942</v>
      </c>
      <c r="J27" s="24" t="n">
        <v>12.9859719438878</v>
      </c>
    </row>
    <row r="28" customFormat="false" ht="12.75" hidden="false" customHeight="false" outlineLevel="0" collapsed="false">
      <c r="A28" s="25" t="n">
        <v>24</v>
      </c>
      <c r="B28" s="25" t="n">
        <v>22</v>
      </c>
      <c r="C28" s="26" t="n">
        <v>0.0174421296296296</v>
      </c>
      <c r="D28" s="5" t="s">
        <v>123</v>
      </c>
      <c r="E28" s="5" t="s">
        <v>124</v>
      </c>
      <c r="F28" s="5" t="s">
        <v>12</v>
      </c>
      <c r="G28" s="5" t="s">
        <v>100</v>
      </c>
      <c r="H28" s="4" t="n">
        <v>5.4</v>
      </c>
      <c r="I28" s="27" t="n">
        <v>0.00323002400548697</v>
      </c>
      <c r="J28" s="24" t="n">
        <v>12.899800928998</v>
      </c>
    </row>
    <row r="29" customFormat="false" ht="12.75" hidden="false" customHeight="false" outlineLevel="0" collapsed="false">
      <c r="A29" s="25" t="n">
        <v>25</v>
      </c>
      <c r="B29" s="25" t="n">
        <v>56</v>
      </c>
      <c r="C29" s="26" t="n">
        <v>0.0179398148148148</v>
      </c>
      <c r="D29" s="5" t="s">
        <v>125</v>
      </c>
      <c r="E29" s="5" t="s">
        <v>126</v>
      </c>
      <c r="F29" s="5" t="s">
        <v>117</v>
      </c>
      <c r="G29" s="5" t="s">
        <v>17</v>
      </c>
      <c r="H29" s="4" t="n">
        <v>5.4</v>
      </c>
      <c r="I29" s="27" t="n">
        <v>0.00332218792866941</v>
      </c>
      <c r="J29" s="24" t="n">
        <v>12.541935483871</v>
      </c>
    </row>
    <row r="30" customFormat="false" ht="12.75" hidden="false" customHeight="false" outlineLevel="0" collapsed="false">
      <c r="A30" s="25" t="n">
        <v>26</v>
      </c>
      <c r="B30" s="25" t="n">
        <v>147</v>
      </c>
      <c r="C30" s="26" t="n">
        <v>0.0179861111111111</v>
      </c>
      <c r="D30" s="5" t="s">
        <v>127</v>
      </c>
      <c r="E30" s="5" t="s">
        <v>128</v>
      </c>
      <c r="F30" s="5" t="e">
        <f aca="false">NA()</f>
        <v>#N/A</v>
      </c>
      <c r="G30" s="5" t="s">
        <v>55</v>
      </c>
      <c r="H30" s="4" t="n">
        <v>5.4</v>
      </c>
      <c r="I30" s="27" t="n">
        <v>0.00333076131687243</v>
      </c>
      <c r="J30" s="24" t="n">
        <v>12.5096525096525</v>
      </c>
    </row>
    <row r="31" customFormat="false" ht="12.75" hidden="false" customHeight="false" outlineLevel="0" collapsed="false">
      <c r="A31" s="25" t="n">
        <v>27</v>
      </c>
      <c r="B31" s="25" t="n">
        <v>108</v>
      </c>
      <c r="C31" s="26" t="n">
        <v>0.0180092592592593</v>
      </c>
      <c r="D31" s="5" t="s">
        <v>129</v>
      </c>
      <c r="E31" s="5" t="s">
        <v>130</v>
      </c>
      <c r="F31" s="5" t="s">
        <v>117</v>
      </c>
      <c r="G31" s="5" t="s">
        <v>131</v>
      </c>
      <c r="H31" s="4" t="n">
        <v>5.4</v>
      </c>
      <c r="I31" s="27" t="n">
        <v>0.00333504801097394</v>
      </c>
      <c r="J31" s="24" t="n">
        <v>12.4935732647815</v>
      </c>
    </row>
    <row r="32" customFormat="false" ht="12.75" hidden="false" customHeight="false" outlineLevel="0" collapsed="false">
      <c r="A32" s="25" t="n">
        <v>28</v>
      </c>
      <c r="B32" s="25" t="n">
        <v>11</v>
      </c>
      <c r="C32" s="26" t="n">
        <v>0.0180902777777778</v>
      </c>
      <c r="D32" s="5" t="s">
        <v>132</v>
      </c>
      <c r="E32" s="5" t="s">
        <v>133</v>
      </c>
      <c r="F32" s="5" t="s">
        <v>117</v>
      </c>
      <c r="G32" s="5" t="s">
        <v>134</v>
      </c>
      <c r="H32" s="4" t="n">
        <v>5.4</v>
      </c>
      <c r="I32" s="27" t="n">
        <v>0.00335005144032922</v>
      </c>
      <c r="J32" s="24" t="n">
        <v>12.4376199616123</v>
      </c>
    </row>
    <row r="33" customFormat="false" ht="12.75" hidden="false" customHeight="false" outlineLevel="0" collapsed="false">
      <c r="A33" s="25" t="n">
        <v>29</v>
      </c>
      <c r="B33" s="25" t="n">
        <v>39</v>
      </c>
      <c r="C33" s="26" t="n">
        <v>0.0181597222222222</v>
      </c>
      <c r="D33" s="5" t="s">
        <v>135</v>
      </c>
      <c r="E33" s="5" t="s">
        <v>136</v>
      </c>
      <c r="F33" s="5" t="s">
        <v>79</v>
      </c>
      <c r="G33" s="5" t="s">
        <v>137</v>
      </c>
      <c r="H33" s="4" t="n">
        <v>5.4</v>
      </c>
      <c r="I33" s="27" t="n">
        <v>0.00336291152263374</v>
      </c>
      <c r="J33" s="24" t="n">
        <v>12.3900573613767</v>
      </c>
    </row>
    <row r="34" customFormat="false" ht="12.75" hidden="false" customHeight="false" outlineLevel="0" collapsed="false">
      <c r="A34" s="25" t="n">
        <v>30</v>
      </c>
      <c r="B34" s="25" t="n">
        <v>83</v>
      </c>
      <c r="C34" s="26" t="n">
        <v>0.018287037037037</v>
      </c>
      <c r="D34" s="5" t="s">
        <v>138</v>
      </c>
      <c r="E34" s="5" t="s">
        <v>139</v>
      </c>
      <c r="F34" s="5" t="s">
        <v>117</v>
      </c>
      <c r="G34" s="5" t="s">
        <v>55</v>
      </c>
      <c r="H34" s="4" t="n">
        <v>5.4</v>
      </c>
      <c r="I34" s="27" t="n">
        <v>0.00338648834019204</v>
      </c>
      <c r="J34" s="24" t="n">
        <v>12.3037974683544</v>
      </c>
    </row>
    <row r="35" customFormat="false" ht="12.75" hidden="false" customHeight="false" outlineLevel="0" collapsed="false">
      <c r="A35" s="25" t="n">
        <v>31</v>
      </c>
      <c r="B35" s="25" t="n">
        <v>143</v>
      </c>
      <c r="C35" s="26" t="n">
        <v>0.0183333333333333</v>
      </c>
      <c r="D35" s="5" t="s">
        <v>140</v>
      </c>
      <c r="E35" s="5" t="s">
        <v>141</v>
      </c>
      <c r="F35" s="5" t="s">
        <v>12</v>
      </c>
      <c r="G35" s="5" t="s">
        <v>17</v>
      </c>
      <c r="H35" s="4" t="n">
        <v>5.4</v>
      </c>
      <c r="I35" s="27" t="n">
        <v>0.00339506172839506</v>
      </c>
      <c r="J35" s="24" t="n">
        <v>12.2727272727273</v>
      </c>
    </row>
    <row r="36" customFormat="false" ht="12.75" hidden="false" customHeight="false" outlineLevel="0" collapsed="false">
      <c r="A36" s="28" t="n">
        <v>32</v>
      </c>
      <c r="B36" s="28" t="n">
        <v>128</v>
      </c>
      <c r="C36" s="29" t="n">
        <v>0.0183564814814815</v>
      </c>
      <c r="D36" s="13" t="s">
        <v>142</v>
      </c>
      <c r="E36" s="13" t="s">
        <v>86</v>
      </c>
      <c r="F36" s="13" t="s">
        <v>87</v>
      </c>
      <c r="G36" s="13" t="s">
        <v>21</v>
      </c>
      <c r="H36" s="11" t="n">
        <v>5.4</v>
      </c>
      <c r="I36" s="30" t="n">
        <v>0.00339934842249657</v>
      </c>
      <c r="J36" s="31" t="n">
        <v>12.2572509457755</v>
      </c>
    </row>
    <row r="37" customFormat="false" ht="12.75" hidden="false" customHeight="false" outlineLevel="0" collapsed="false">
      <c r="A37" s="25" t="n">
        <v>33</v>
      </c>
      <c r="B37" s="25" t="n">
        <v>98</v>
      </c>
      <c r="C37" s="26" t="n">
        <v>0.0184375</v>
      </c>
      <c r="D37" s="5" t="s">
        <v>143</v>
      </c>
      <c r="E37" s="5" t="s">
        <v>136</v>
      </c>
      <c r="F37" s="5" t="s">
        <v>79</v>
      </c>
      <c r="G37" s="5" t="s">
        <v>17</v>
      </c>
      <c r="H37" s="4" t="n">
        <v>5.4</v>
      </c>
      <c r="I37" s="27" t="n">
        <v>0.00341435185185185</v>
      </c>
      <c r="J37" s="24" t="n">
        <v>12.2033898305085</v>
      </c>
    </row>
    <row r="38" customFormat="false" ht="12.75" hidden="false" customHeight="false" outlineLevel="0" collapsed="false">
      <c r="A38" s="25" t="n">
        <v>34</v>
      </c>
      <c r="B38" s="25" t="n">
        <v>84</v>
      </c>
      <c r="C38" s="26" t="n">
        <v>0.0185185185185185</v>
      </c>
      <c r="D38" s="5" t="s">
        <v>144</v>
      </c>
      <c r="E38" s="5" t="s">
        <v>145</v>
      </c>
      <c r="F38" s="5" t="s">
        <v>29</v>
      </c>
      <c r="G38" s="5" t="s">
        <v>146</v>
      </c>
      <c r="H38" s="4" t="n">
        <v>5.4</v>
      </c>
      <c r="I38" s="27" t="n">
        <v>0.00342935528120713</v>
      </c>
      <c r="J38" s="24" t="n">
        <v>12.15</v>
      </c>
    </row>
    <row r="39" customFormat="false" ht="12.75" hidden="false" customHeight="false" outlineLevel="0" collapsed="false">
      <c r="A39" s="25" t="n">
        <v>35</v>
      </c>
      <c r="B39" s="25" t="n">
        <v>99</v>
      </c>
      <c r="C39" s="26" t="n">
        <v>0.0185532407407407</v>
      </c>
      <c r="D39" s="5" t="s">
        <v>147</v>
      </c>
      <c r="E39" s="5" t="s">
        <v>148</v>
      </c>
      <c r="F39" s="5" t="s">
        <v>105</v>
      </c>
      <c r="G39" s="5" t="s">
        <v>17</v>
      </c>
      <c r="H39" s="4" t="n">
        <v>5.4</v>
      </c>
      <c r="I39" s="27" t="n">
        <v>0.0034357853223594</v>
      </c>
      <c r="J39" s="24" t="n">
        <v>12.1272613849033</v>
      </c>
    </row>
    <row r="40" customFormat="false" ht="12.75" hidden="false" customHeight="false" outlineLevel="0" collapsed="false">
      <c r="A40" s="25" t="n">
        <v>36</v>
      </c>
      <c r="B40" s="25" t="n">
        <v>26</v>
      </c>
      <c r="C40" s="26" t="n">
        <v>0.0185763888888889</v>
      </c>
      <c r="D40" s="5" t="s">
        <v>149</v>
      </c>
      <c r="E40" s="5" t="s">
        <v>150</v>
      </c>
      <c r="F40" s="5" t="s">
        <v>151</v>
      </c>
      <c r="G40" s="5" t="s">
        <v>17</v>
      </c>
      <c r="H40" s="4" t="n">
        <v>5.4</v>
      </c>
      <c r="I40" s="27" t="n">
        <v>0.00344007201646091</v>
      </c>
      <c r="J40" s="24" t="n">
        <v>12.1121495327103</v>
      </c>
    </row>
    <row r="41" customFormat="false" ht="12.75" hidden="false" customHeight="false" outlineLevel="0" collapsed="false">
      <c r="A41" s="25" t="n">
        <v>37</v>
      </c>
      <c r="B41" s="25" t="n">
        <v>23</v>
      </c>
      <c r="C41" s="26" t="n">
        <v>0.0186574074074074</v>
      </c>
      <c r="D41" s="5" t="s">
        <v>152</v>
      </c>
      <c r="E41" s="5" t="s">
        <v>153</v>
      </c>
      <c r="F41" s="5" t="s">
        <v>117</v>
      </c>
      <c r="G41" s="5" t="s">
        <v>100</v>
      </c>
      <c r="H41" s="4" t="n">
        <v>5.4</v>
      </c>
      <c r="I41" s="27" t="n">
        <v>0.00345507544581619</v>
      </c>
      <c r="J41" s="24" t="n">
        <v>12.0595533498759</v>
      </c>
    </row>
    <row r="42" customFormat="false" ht="12.75" hidden="false" customHeight="false" outlineLevel="0" collapsed="false">
      <c r="A42" s="25" t="n">
        <v>38</v>
      </c>
      <c r="B42" s="25" t="n">
        <v>32</v>
      </c>
      <c r="C42" s="26" t="n">
        <v>0.0189583333333333</v>
      </c>
      <c r="D42" s="5" t="s">
        <v>154</v>
      </c>
      <c r="E42" s="5" t="s">
        <v>155</v>
      </c>
      <c r="F42" s="5" t="s">
        <v>117</v>
      </c>
      <c r="G42" s="5" t="s">
        <v>17</v>
      </c>
      <c r="H42" s="4" t="n">
        <v>5.4</v>
      </c>
      <c r="I42" s="27" t="n">
        <v>0.0035108024691358</v>
      </c>
      <c r="J42" s="24" t="n">
        <v>11.8681318681319</v>
      </c>
    </row>
    <row r="43" customFormat="false" ht="12.75" hidden="false" customHeight="false" outlineLevel="0" collapsed="false">
      <c r="A43" s="25" t="n">
        <v>39</v>
      </c>
      <c r="B43" s="25" t="n">
        <v>14</v>
      </c>
      <c r="C43" s="26" t="n">
        <v>0.019224537037037</v>
      </c>
      <c r="D43" s="5" t="s">
        <v>156</v>
      </c>
      <c r="E43" s="5" t="s">
        <v>91</v>
      </c>
      <c r="F43" s="5" t="s">
        <v>87</v>
      </c>
      <c r="G43" s="5" t="s">
        <v>13</v>
      </c>
      <c r="H43" s="4" t="n">
        <v>5.4</v>
      </c>
      <c r="I43" s="27" t="n">
        <v>0.00356009945130315</v>
      </c>
      <c r="J43" s="24" t="n">
        <v>11.7037928958459</v>
      </c>
    </row>
    <row r="44" customFormat="false" ht="12.75" hidden="false" customHeight="false" outlineLevel="0" collapsed="false">
      <c r="A44" s="25" t="n">
        <v>40</v>
      </c>
      <c r="B44" s="25" t="n">
        <v>54</v>
      </c>
      <c r="C44" s="26" t="n">
        <v>0.0196990740740741</v>
      </c>
      <c r="D44" s="5" t="s">
        <v>157</v>
      </c>
      <c r="E44" s="5" t="s">
        <v>116</v>
      </c>
      <c r="F44" s="5" t="s">
        <v>117</v>
      </c>
      <c r="G44" s="5" t="s">
        <v>17</v>
      </c>
      <c r="H44" s="4" t="n">
        <v>5.4</v>
      </c>
      <c r="I44" s="27" t="n">
        <v>0.00364797668038409</v>
      </c>
      <c r="J44" s="24" t="n">
        <v>11.4218566392479</v>
      </c>
    </row>
    <row r="45" customFormat="false" ht="12.75" hidden="false" customHeight="false" outlineLevel="0" collapsed="false">
      <c r="A45" s="25" t="n">
        <v>41</v>
      </c>
      <c r="B45" s="25" t="n">
        <v>149</v>
      </c>
      <c r="C45" s="26" t="n">
        <v>0.0197222222222222</v>
      </c>
      <c r="D45" s="5" t="s">
        <v>158</v>
      </c>
      <c r="E45" s="5" t="s">
        <v>73</v>
      </c>
      <c r="F45" s="5" t="s">
        <v>12</v>
      </c>
      <c r="G45" s="5" t="s">
        <v>17</v>
      </c>
      <c r="H45" s="4" t="n">
        <v>5.4</v>
      </c>
      <c r="I45" s="27" t="n">
        <v>0.0036522633744856</v>
      </c>
      <c r="J45" s="24" t="n">
        <v>11.4084507042254</v>
      </c>
    </row>
    <row r="46" customFormat="false" ht="12.75" hidden="false" customHeight="false" outlineLevel="0" collapsed="false">
      <c r="A46" s="25" t="n">
        <v>42</v>
      </c>
      <c r="B46" s="25" t="n">
        <v>105</v>
      </c>
      <c r="C46" s="26" t="n">
        <v>0.0197453703703704</v>
      </c>
      <c r="D46" s="5" t="s">
        <v>159</v>
      </c>
      <c r="E46" s="5" t="s">
        <v>160</v>
      </c>
      <c r="F46" s="5" t="s">
        <v>105</v>
      </c>
      <c r="G46" s="5" t="s">
        <v>74</v>
      </c>
      <c r="H46" s="4" t="n">
        <v>5.4</v>
      </c>
      <c r="I46" s="27" t="n">
        <v>0.00365655006858711</v>
      </c>
      <c r="J46" s="24" t="n">
        <v>11.3950762016413</v>
      </c>
    </row>
    <row r="47" customFormat="false" ht="12.75" hidden="false" customHeight="false" outlineLevel="0" collapsed="false">
      <c r="A47" s="25" t="n">
        <v>43</v>
      </c>
      <c r="B47" s="25" t="n">
        <v>40</v>
      </c>
      <c r="C47" s="26" t="n">
        <v>0.019837962962963</v>
      </c>
      <c r="D47" s="5" t="s">
        <v>161</v>
      </c>
      <c r="E47" s="5" t="s">
        <v>162</v>
      </c>
      <c r="F47" s="5" t="s">
        <v>151</v>
      </c>
      <c r="G47" s="5" t="s">
        <v>13</v>
      </c>
      <c r="H47" s="4" t="n">
        <v>5.4</v>
      </c>
      <c r="I47" s="27" t="n">
        <v>0.00367369684499314</v>
      </c>
      <c r="J47" s="24" t="n">
        <v>11.3418903150525</v>
      </c>
    </row>
    <row r="48" customFormat="false" ht="12.75" hidden="false" customHeight="false" outlineLevel="0" collapsed="false">
      <c r="A48" s="25" t="n">
        <v>44</v>
      </c>
      <c r="B48" s="25" t="n">
        <v>41</v>
      </c>
      <c r="C48" s="26" t="n">
        <v>0.0198726851851852</v>
      </c>
      <c r="D48" s="5" t="s">
        <v>163</v>
      </c>
      <c r="E48" s="5" t="s">
        <v>124</v>
      </c>
      <c r="F48" s="5" t="s">
        <v>12</v>
      </c>
      <c r="G48" s="5" t="s">
        <v>164</v>
      </c>
      <c r="H48" s="4" t="n">
        <v>5.4</v>
      </c>
      <c r="I48" s="27" t="n">
        <v>0.0036801268861454</v>
      </c>
      <c r="J48" s="24" t="n">
        <v>11.322073383809</v>
      </c>
    </row>
    <row r="49" customFormat="false" ht="12.75" hidden="false" customHeight="false" outlineLevel="0" collapsed="false">
      <c r="A49" s="25" t="n">
        <v>45</v>
      </c>
      <c r="B49" s="25" t="n">
        <v>1</v>
      </c>
      <c r="C49" s="26" t="n">
        <v>0.0201967592592593</v>
      </c>
      <c r="D49" s="5" t="s">
        <v>165</v>
      </c>
      <c r="E49" s="5" t="s">
        <v>139</v>
      </c>
      <c r="F49" s="5" t="s">
        <v>117</v>
      </c>
      <c r="G49" s="5" t="s">
        <v>166</v>
      </c>
      <c r="H49" s="4" t="n">
        <v>5.4</v>
      </c>
      <c r="I49" s="27" t="n">
        <v>0.00374014060356653</v>
      </c>
      <c r="J49" s="24" t="n">
        <v>11.1404011461318</v>
      </c>
    </row>
    <row r="50" customFormat="false" ht="12.75" hidden="false" customHeight="false" outlineLevel="0" collapsed="false">
      <c r="A50" s="25" t="n">
        <v>46</v>
      </c>
      <c r="B50" s="25" t="n">
        <v>45</v>
      </c>
      <c r="C50" s="26" t="n">
        <v>0.0202777777777778</v>
      </c>
      <c r="D50" s="5" t="s">
        <v>167</v>
      </c>
      <c r="E50" s="5" t="s">
        <v>168</v>
      </c>
      <c r="F50" s="5" t="s">
        <v>87</v>
      </c>
      <c r="G50" s="5" t="s">
        <v>17</v>
      </c>
      <c r="H50" s="4" t="n">
        <v>5.4</v>
      </c>
      <c r="I50" s="27" t="n">
        <v>0.00375514403292181</v>
      </c>
      <c r="J50" s="24" t="n">
        <v>11.0958904109589</v>
      </c>
    </row>
    <row r="51" customFormat="false" ht="12.75" hidden="false" customHeight="false" outlineLevel="0" collapsed="false">
      <c r="A51" s="25" t="n">
        <v>47</v>
      </c>
      <c r="B51" s="25" t="n">
        <v>119</v>
      </c>
      <c r="C51" s="26" t="n">
        <v>0.020462962962963</v>
      </c>
      <c r="D51" s="5" t="s">
        <v>169</v>
      </c>
      <c r="E51" s="5" t="s">
        <v>104</v>
      </c>
      <c r="F51" s="5" t="s">
        <v>105</v>
      </c>
      <c r="G51" s="5" t="s">
        <v>13</v>
      </c>
      <c r="H51" s="4" t="n">
        <v>5.4</v>
      </c>
      <c r="I51" s="27" t="n">
        <v>0.00378943758573388</v>
      </c>
      <c r="J51" s="24" t="n">
        <v>10.9954751131222</v>
      </c>
    </row>
    <row r="52" customFormat="false" ht="12.75" hidden="false" customHeight="false" outlineLevel="0" collapsed="false">
      <c r="A52" s="28" t="n">
        <v>48</v>
      </c>
      <c r="B52" s="28" t="n">
        <v>141</v>
      </c>
      <c r="C52" s="29" t="n">
        <v>0.020474537037037</v>
      </c>
      <c r="D52" s="13" t="s">
        <v>170</v>
      </c>
      <c r="E52" s="13" t="s">
        <v>171</v>
      </c>
      <c r="F52" s="13" t="s">
        <v>29</v>
      </c>
      <c r="G52" s="13" t="s">
        <v>21</v>
      </c>
      <c r="H52" s="11" t="n">
        <v>5.4</v>
      </c>
      <c r="I52" s="30" t="n">
        <v>0.00379158093278464</v>
      </c>
      <c r="J52" s="31" t="n">
        <v>10.9892594686263</v>
      </c>
    </row>
    <row r="53" customFormat="false" ht="12.75" hidden="false" customHeight="false" outlineLevel="0" collapsed="false">
      <c r="A53" s="28" t="n">
        <v>49</v>
      </c>
      <c r="B53" s="28" t="n">
        <v>140</v>
      </c>
      <c r="C53" s="29" t="n">
        <v>0.0204861111111111</v>
      </c>
      <c r="D53" s="13" t="s">
        <v>172</v>
      </c>
      <c r="E53" s="13" t="s">
        <v>173</v>
      </c>
      <c r="F53" s="13" t="s">
        <v>99</v>
      </c>
      <c r="G53" s="13" t="s">
        <v>21</v>
      </c>
      <c r="H53" s="11" t="n">
        <v>5.4</v>
      </c>
      <c r="I53" s="30" t="n">
        <v>0.00379372427983539</v>
      </c>
      <c r="J53" s="31" t="n">
        <v>10.9830508474576</v>
      </c>
    </row>
    <row r="54" customFormat="false" ht="12.75" hidden="false" customHeight="false" outlineLevel="0" collapsed="false">
      <c r="A54" s="25" t="n">
        <v>50</v>
      </c>
      <c r="B54" s="25" t="n">
        <v>55</v>
      </c>
      <c r="C54" s="26" t="n">
        <v>0.0205092592592593</v>
      </c>
      <c r="D54" s="5" t="s">
        <v>174</v>
      </c>
      <c r="E54" s="5" t="s">
        <v>175</v>
      </c>
      <c r="F54" s="5" t="s">
        <v>99</v>
      </c>
      <c r="G54" s="5" t="s">
        <v>55</v>
      </c>
      <c r="H54" s="4" t="n">
        <v>5.4</v>
      </c>
      <c r="I54" s="27" t="n">
        <v>0.0037980109739369</v>
      </c>
      <c r="J54" s="24" t="n">
        <v>10.9706546275395</v>
      </c>
    </row>
    <row r="55" customFormat="false" ht="12.75" hidden="false" customHeight="false" outlineLevel="0" collapsed="false">
      <c r="A55" s="25" t="n">
        <v>51</v>
      </c>
      <c r="B55" s="25" t="n">
        <v>72</v>
      </c>
      <c r="C55" s="26" t="n">
        <v>0.0205208333333333</v>
      </c>
      <c r="D55" s="5" t="s">
        <v>176</v>
      </c>
      <c r="E55" s="5" t="s">
        <v>89</v>
      </c>
      <c r="F55" s="5" t="s">
        <v>87</v>
      </c>
      <c r="G55" s="5" t="s">
        <v>55</v>
      </c>
      <c r="H55" s="4" t="n">
        <v>5.4</v>
      </c>
      <c r="I55" s="27" t="n">
        <v>0.00380015432098765</v>
      </c>
      <c r="J55" s="24" t="n">
        <v>10.9644670050761</v>
      </c>
    </row>
    <row r="56" customFormat="false" ht="12.75" hidden="false" customHeight="false" outlineLevel="0" collapsed="false">
      <c r="A56" s="25" t="n">
        <v>52</v>
      </c>
      <c r="B56" s="25" t="n">
        <v>19</v>
      </c>
      <c r="C56" s="26" t="n">
        <v>0.0205555555555556</v>
      </c>
      <c r="D56" s="5" t="s">
        <v>177</v>
      </c>
      <c r="E56" s="5" t="s">
        <v>178</v>
      </c>
      <c r="F56" s="5" t="s">
        <v>79</v>
      </c>
      <c r="G56" s="5" t="s">
        <v>17</v>
      </c>
      <c r="H56" s="4" t="n">
        <v>5.4</v>
      </c>
      <c r="I56" s="27" t="n">
        <v>0.00380658436213992</v>
      </c>
      <c r="J56" s="24" t="n">
        <v>10.9459459459459</v>
      </c>
    </row>
    <row r="57" customFormat="false" ht="12.75" hidden="false" customHeight="false" outlineLevel="0" collapsed="false">
      <c r="A57" s="25" t="n">
        <v>53</v>
      </c>
      <c r="B57" s="25" t="n">
        <v>115</v>
      </c>
      <c r="C57" s="26" t="n">
        <v>0.0205787037037037</v>
      </c>
      <c r="D57" s="5" t="s">
        <v>179</v>
      </c>
      <c r="E57" s="5" t="s">
        <v>180</v>
      </c>
      <c r="F57" s="5" t="s">
        <v>105</v>
      </c>
      <c r="G57" s="5" t="s">
        <v>100</v>
      </c>
      <c r="H57" s="4" t="n">
        <v>5.4</v>
      </c>
      <c r="I57" s="27" t="n">
        <v>0.00381087105624143</v>
      </c>
      <c r="J57" s="24" t="n">
        <v>10.933633295838</v>
      </c>
    </row>
    <row r="58" customFormat="false" ht="12.75" hidden="false" customHeight="false" outlineLevel="0" collapsed="false">
      <c r="A58" s="25" t="n">
        <v>54</v>
      </c>
      <c r="B58" s="25" t="n">
        <v>33</v>
      </c>
      <c r="C58" s="26" t="n">
        <v>0.0206134259259259</v>
      </c>
      <c r="D58" s="5" t="s">
        <v>181</v>
      </c>
      <c r="E58" s="5" t="s">
        <v>182</v>
      </c>
      <c r="F58" s="5" t="s">
        <v>29</v>
      </c>
      <c r="G58" s="5" t="s">
        <v>183</v>
      </c>
      <c r="H58" s="4" t="n">
        <v>5.4</v>
      </c>
      <c r="I58" s="27" t="n">
        <v>0.00381730109739369</v>
      </c>
      <c r="J58" s="24" t="n">
        <v>10.9152161706906</v>
      </c>
    </row>
    <row r="59" customFormat="false" ht="12.75" hidden="false" customHeight="false" outlineLevel="0" collapsed="false">
      <c r="A59" s="25" t="n">
        <v>55</v>
      </c>
      <c r="B59" s="25" t="n">
        <v>70</v>
      </c>
      <c r="C59" s="26" t="n">
        <v>0.0206712962962963</v>
      </c>
      <c r="D59" s="5" t="s">
        <v>184</v>
      </c>
      <c r="E59" s="5" t="s">
        <v>95</v>
      </c>
      <c r="F59" s="5" t="s">
        <v>12</v>
      </c>
      <c r="G59" s="5" t="s">
        <v>55</v>
      </c>
      <c r="H59" s="4" t="n">
        <v>5.4</v>
      </c>
      <c r="I59" s="27" t="n">
        <v>0.00382801783264746</v>
      </c>
      <c r="J59" s="24" t="n">
        <v>10.8846584546473</v>
      </c>
    </row>
    <row r="60" customFormat="false" ht="12.75" hidden="false" customHeight="false" outlineLevel="0" collapsed="false">
      <c r="A60" s="25" t="n">
        <v>56</v>
      </c>
      <c r="B60" s="25" t="n">
        <v>103</v>
      </c>
      <c r="C60" s="26" t="n">
        <v>0.0209953703703704</v>
      </c>
      <c r="D60" s="5" t="s">
        <v>185</v>
      </c>
      <c r="E60" s="5" t="s">
        <v>186</v>
      </c>
      <c r="F60" s="5" t="s">
        <v>105</v>
      </c>
      <c r="G60" s="5" t="s">
        <v>187</v>
      </c>
      <c r="H60" s="4" t="n">
        <v>5.4</v>
      </c>
      <c r="I60" s="27" t="n">
        <v>0.00388803155006859</v>
      </c>
      <c r="J60" s="24" t="n">
        <v>10.7166482910695</v>
      </c>
    </row>
    <row r="61" customFormat="false" ht="12.75" hidden="false" customHeight="false" outlineLevel="0" collapsed="false">
      <c r="A61" s="25" t="n">
        <v>57</v>
      </c>
      <c r="B61" s="25" t="n">
        <v>131</v>
      </c>
      <c r="C61" s="26" t="n">
        <v>0.0210069444444444</v>
      </c>
      <c r="D61" s="5" t="s">
        <v>188</v>
      </c>
      <c r="E61" s="5" t="s">
        <v>189</v>
      </c>
      <c r="F61" s="5" t="s">
        <v>29</v>
      </c>
      <c r="G61" s="5" t="s">
        <v>17</v>
      </c>
      <c r="H61" s="4" t="n">
        <v>5.4</v>
      </c>
      <c r="I61" s="27" t="n">
        <v>0.00389017489711934</v>
      </c>
      <c r="J61" s="24" t="n">
        <v>10.7107438016529</v>
      </c>
    </row>
    <row r="62" customFormat="false" ht="12.75" hidden="false" customHeight="false" outlineLevel="0" collapsed="false">
      <c r="A62" s="25" t="n">
        <v>58</v>
      </c>
      <c r="B62" s="25" t="n">
        <v>92</v>
      </c>
      <c r="C62" s="26" t="n">
        <v>0.0210763888888889</v>
      </c>
      <c r="D62" s="5" t="s">
        <v>190</v>
      </c>
      <c r="E62" s="5" t="s">
        <v>191</v>
      </c>
      <c r="F62" s="5" t="s">
        <v>87</v>
      </c>
      <c r="G62" s="5" t="s">
        <v>55</v>
      </c>
      <c r="H62" s="4" t="n">
        <v>5.4</v>
      </c>
      <c r="I62" s="27" t="n">
        <v>0.00390303497942387</v>
      </c>
      <c r="J62" s="24" t="n">
        <v>10.6754530477759</v>
      </c>
    </row>
    <row r="63" customFormat="false" ht="12.75" hidden="false" customHeight="false" outlineLevel="0" collapsed="false">
      <c r="A63" s="25" t="n">
        <v>59</v>
      </c>
      <c r="B63" s="25" t="n">
        <v>65</v>
      </c>
      <c r="C63" s="26" t="n">
        <v>0.0211805555555556</v>
      </c>
      <c r="D63" s="5" t="s">
        <v>192</v>
      </c>
      <c r="E63" s="5" t="s">
        <v>193</v>
      </c>
      <c r="F63" s="5" t="s">
        <v>105</v>
      </c>
      <c r="G63" s="5" t="s">
        <v>13</v>
      </c>
      <c r="H63" s="4" t="n">
        <v>5.4</v>
      </c>
      <c r="I63" s="27" t="n">
        <v>0.00392232510288066</v>
      </c>
      <c r="J63" s="24" t="n">
        <v>10.6229508196721</v>
      </c>
    </row>
    <row r="64" customFormat="false" ht="12.75" hidden="false" customHeight="false" outlineLevel="0" collapsed="false">
      <c r="A64" s="25" t="n">
        <v>60</v>
      </c>
      <c r="B64" s="25" t="n">
        <v>76</v>
      </c>
      <c r="C64" s="26" t="n">
        <v>0.0212268518518519</v>
      </c>
      <c r="D64" s="5" t="s">
        <v>194</v>
      </c>
      <c r="E64" s="5" t="s">
        <v>195</v>
      </c>
      <c r="F64" s="5" t="s">
        <v>117</v>
      </c>
      <c r="G64" s="5" t="s">
        <v>55</v>
      </c>
      <c r="H64" s="4" t="n">
        <v>5.4</v>
      </c>
      <c r="I64" s="27" t="n">
        <v>0.00393089849108368</v>
      </c>
      <c r="J64" s="24" t="n">
        <v>10.5997818974918</v>
      </c>
    </row>
    <row r="65" customFormat="false" ht="12.75" hidden="false" customHeight="false" outlineLevel="0" collapsed="false">
      <c r="A65" s="25" t="n">
        <v>61</v>
      </c>
      <c r="B65" s="25" t="n">
        <v>145</v>
      </c>
      <c r="C65" s="26" t="n">
        <v>0.0213888888888889</v>
      </c>
      <c r="D65" s="5" t="s">
        <v>196</v>
      </c>
      <c r="E65" s="5" t="s">
        <v>114</v>
      </c>
      <c r="F65" s="5" t="s">
        <v>79</v>
      </c>
      <c r="G65" s="5" t="s">
        <v>197</v>
      </c>
      <c r="H65" s="4" t="n">
        <v>5.4</v>
      </c>
      <c r="I65" s="27" t="n">
        <v>0.00396090534979424</v>
      </c>
      <c r="J65" s="24" t="n">
        <v>10.5194805194805</v>
      </c>
    </row>
    <row r="66" customFormat="false" ht="12.75" hidden="false" customHeight="false" outlineLevel="0" collapsed="false">
      <c r="A66" s="28" t="n">
        <v>62</v>
      </c>
      <c r="B66" s="28" t="n">
        <v>62</v>
      </c>
      <c r="C66" s="29" t="n">
        <v>0.021400462962963</v>
      </c>
      <c r="D66" s="13" t="s">
        <v>198</v>
      </c>
      <c r="E66" s="13" t="s">
        <v>171</v>
      </c>
      <c r="F66" s="13" t="s">
        <v>29</v>
      </c>
      <c r="G66" s="13" t="s">
        <v>21</v>
      </c>
      <c r="H66" s="11" t="n">
        <v>5.4</v>
      </c>
      <c r="I66" s="30" t="n">
        <v>0.00396304869684499</v>
      </c>
      <c r="J66" s="31" t="n">
        <v>10.5137912385073</v>
      </c>
    </row>
    <row r="67" customFormat="false" ht="12.75" hidden="false" customHeight="false" outlineLevel="0" collapsed="false">
      <c r="A67" s="25" t="n">
        <v>63</v>
      </c>
      <c r="B67" s="25" t="n">
        <v>150</v>
      </c>
      <c r="C67" s="26" t="n">
        <v>0.0214814814814815</v>
      </c>
      <c r="D67" s="5" t="s">
        <v>199</v>
      </c>
      <c r="E67" s="5" t="s">
        <v>160</v>
      </c>
      <c r="F67" s="5" t="s">
        <v>105</v>
      </c>
      <c r="G67" s="5" t="s">
        <v>13</v>
      </c>
      <c r="H67" s="4" t="n">
        <v>5.4</v>
      </c>
      <c r="I67" s="27" t="n">
        <v>0.00397805212620027</v>
      </c>
      <c r="J67" s="24" t="n">
        <v>10.4741379310345</v>
      </c>
    </row>
    <row r="68" customFormat="false" ht="12.75" hidden="false" customHeight="false" outlineLevel="0" collapsed="false">
      <c r="A68" s="25" t="n">
        <v>64</v>
      </c>
      <c r="B68" s="25" t="n">
        <v>94</v>
      </c>
      <c r="C68" s="26" t="n">
        <v>0.0215046296296296</v>
      </c>
      <c r="D68" s="5" t="s">
        <v>200</v>
      </c>
      <c r="E68" s="5" t="s">
        <v>193</v>
      </c>
      <c r="F68" s="5" t="s">
        <v>105</v>
      </c>
      <c r="G68" s="5" t="s">
        <v>13</v>
      </c>
      <c r="H68" s="4" t="n">
        <v>5.4</v>
      </c>
      <c r="I68" s="27" t="n">
        <v>0.00398233882030178</v>
      </c>
      <c r="J68" s="24" t="n">
        <v>10.4628632938644</v>
      </c>
    </row>
    <row r="69" customFormat="false" ht="12.75" hidden="false" customHeight="false" outlineLevel="0" collapsed="false">
      <c r="A69" s="28" t="n">
        <v>65</v>
      </c>
      <c r="B69" s="28" t="n">
        <v>116</v>
      </c>
      <c r="C69" s="29" t="n">
        <v>0.0215740740740741</v>
      </c>
      <c r="D69" s="13" t="s">
        <v>201</v>
      </c>
      <c r="E69" s="13" t="s">
        <v>202</v>
      </c>
      <c r="F69" s="13" t="s">
        <v>151</v>
      </c>
      <c r="G69" s="13" t="s">
        <v>21</v>
      </c>
      <c r="H69" s="11" t="n">
        <v>5.4</v>
      </c>
      <c r="I69" s="30" t="n">
        <v>0.00399519890260631</v>
      </c>
      <c r="J69" s="31" t="n">
        <v>10.4291845493562</v>
      </c>
    </row>
    <row r="70" customFormat="false" ht="12.75" hidden="false" customHeight="false" outlineLevel="0" collapsed="false">
      <c r="A70" s="28" t="n">
        <v>66</v>
      </c>
      <c r="B70" s="28" t="n">
        <v>118</v>
      </c>
      <c r="C70" s="29" t="n">
        <v>0.0215856481481482</v>
      </c>
      <c r="D70" s="13" t="s">
        <v>203</v>
      </c>
      <c r="E70" s="13" t="s">
        <v>204</v>
      </c>
      <c r="F70" s="13" t="s">
        <v>99</v>
      </c>
      <c r="G70" s="13" t="s">
        <v>21</v>
      </c>
      <c r="H70" s="11" t="n">
        <v>5.4</v>
      </c>
      <c r="I70" s="30" t="n">
        <v>0.00399734224965706</v>
      </c>
      <c r="J70" s="31" t="n">
        <v>10.4235924932976</v>
      </c>
    </row>
    <row r="71" customFormat="false" ht="12.75" hidden="false" customHeight="false" outlineLevel="0" collapsed="false">
      <c r="A71" s="25" t="n">
        <v>67</v>
      </c>
      <c r="B71" s="25" t="n">
        <v>126</v>
      </c>
      <c r="C71" s="26" t="n">
        <v>0.0216087962962963</v>
      </c>
      <c r="D71" s="5" t="s">
        <v>205</v>
      </c>
      <c r="E71" s="5" t="s">
        <v>206</v>
      </c>
      <c r="F71" s="5" t="s">
        <v>29</v>
      </c>
      <c r="G71" s="5" t="s">
        <v>17</v>
      </c>
      <c r="H71" s="4" t="n">
        <v>5.4</v>
      </c>
      <c r="I71" s="27" t="n">
        <v>0.00400162894375857</v>
      </c>
      <c r="J71" s="24" t="n">
        <v>10.4124263524371</v>
      </c>
    </row>
    <row r="72" customFormat="false" ht="12.75" hidden="false" customHeight="false" outlineLevel="0" collapsed="false">
      <c r="A72" s="25" t="n">
        <v>68</v>
      </c>
      <c r="B72" s="25" t="n">
        <v>25</v>
      </c>
      <c r="C72" s="26" t="n">
        <v>0.0217708333333333</v>
      </c>
      <c r="D72" s="5" t="s">
        <v>207</v>
      </c>
      <c r="E72" s="5" t="s">
        <v>124</v>
      </c>
      <c r="F72" s="5" t="s">
        <v>12</v>
      </c>
      <c r="G72" s="5" t="s">
        <v>13</v>
      </c>
      <c r="H72" s="4" t="n">
        <v>5.4</v>
      </c>
      <c r="I72" s="27" t="n">
        <v>0.00403163580246914</v>
      </c>
      <c r="J72" s="24" t="n">
        <v>10.3349282296651</v>
      </c>
    </row>
    <row r="73" customFormat="false" ht="12.75" hidden="false" customHeight="false" outlineLevel="0" collapsed="false">
      <c r="A73" s="25" t="n">
        <v>69</v>
      </c>
      <c r="B73" s="25" t="n">
        <v>113</v>
      </c>
      <c r="C73" s="26" t="n">
        <v>0.0217824074074074</v>
      </c>
      <c r="D73" s="5" t="s">
        <v>208</v>
      </c>
      <c r="E73" s="5" t="s">
        <v>209</v>
      </c>
      <c r="F73" s="5" t="s">
        <v>117</v>
      </c>
      <c r="G73" s="5" t="s">
        <v>197</v>
      </c>
      <c r="H73" s="4" t="n">
        <v>5.4</v>
      </c>
      <c r="I73" s="27" t="n">
        <v>0.00403377914951989</v>
      </c>
      <c r="J73" s="24" t="n">
        <v>10.3294367693943</v>
      </c>
    </row>
    <row r="74" customFormat="false" ht="12.75" hidden="false" customHeight="false" outlineLevel="0" collapsed="false">
      <c r="A74" s="25" t="n">
        <v>70</v>
      </c>
      <c r="B74" s="25" t="n">
        <v>114</v>
      </c>
      <c r="C74" s="26" t="n">
        <v>0.0217939814814815</v>
      </c>
      <c r="D74" s="5" t="s">
        <v>210</v>
      </c>
      <c r="E74" s="5" t="s">
        <v>98</v>
      </c>
      <c r="F74" s="5" t="s">
        <v>99</v>
      </c>
      <c r="G74" s="5" t="s">
        <v>197</v>
      </c>
      <c r="H74" s="4" t="n">
        <v>5.4</v>
      </c>
      <c r="I74" s="27" t="n">
        <v>0.00403592249657064</v>
      </c>
      <c r="J74" s="24" t="n">
        <v>10.323951141795</v>
      </c>
    </row>
    <row r="75" customFormat="false" ht="12.75" hidden="false" customHeight="false" outlineLevel="0" collapsed="false">
      <c r="A75" s="25" t="n">
        <v>71</v>
      </c>
      <c r="B75" s="25" t="n">
        <v>13</v>
      </c>
      <c r="C75" s="26" t="n">
        <v>0.0218287037037037</v>
      </c>
      <c r="D75" s="5" t="s">
        <v>211</v>
      </c>
      <c r="E75" s="5" t="s">
        <v>212</v>
      </c>
      <c r="F75" s="5" t="s">
        <v>29</v>
      </c>
      <c r="G75" s="5" t="s">
        <v>55</v>
      </c>
      <c r="H75" s="4" t="n">
        <v>5.4</v>
      </c>
      <c r="I75" s="27" t="n">
        <v>0.00404235253772291</v>
      </c>
      <c r="J75" s="24" t="n">
        <v>10.3075291622481</v>
      </c>
    </row>
    <row r="76" customFormat="false" ht="12.75" hidden="false" customHeight="false" outlineLevel="0" collapsed="false">
      <c r="A76" s="25" t="n">
        <v>72</v>
      </c>
      <c r="B76" s="25" t="n">
        <v>151</v>
      </c>
      <c r="C76" s="26" t="n">
        <v>0.0218865740740741</v>
      </c>
      <c r="D76" s="5" t="s">
        <v>213</v>
      </c>
      <c r="E76" s="5" t="s">
        <v>178</v>
      </c>
      <c r="F76" s="5" t="s">
        <v>79</v>
      </c>
      <c r="G76" s="5" t="s">
        <v>13</v>
      </c>
      <c r="H76" s="4" t="n">
        <v>5.4</v>
      </c>
      <c r="I76" s="27" t="n">
        <v>0.00405306927297668</v>
      </c>
      <c r="J76" s="24" t="n">
        <v>10.2802749867795</v>
      </c>
    </row>
    <row r="77" customFormat="false" ht="12.75" hidden="false" customHeight="false" outlineLevel="0" collapsed="false">
      <c r="A77" s="25" t="n">
        <v>73</v>
      </c>
      <c r="B77" s="25" t="n">
        <v>87</v>
      </c>
      <c r="C77" s="26" t="n">
        <v>0.0220023148148148</v>
      </c>
      <c r="D77" s="5" t="s">
        <v>214</v>
      </c>
      <c r="E77" s="5" t="s">
        <v>215</v>
      </c>
      <c r="F77" s="5" t="s">
        <v>99</v>
      </c>
      <c r="G77" s="5" t="s">
        <v>134</v>
      </c>
      <c r="H77" s="4" t="n">
        <v>5.4</v>
      </c>
      <c r="I77" s="27" t="n">
        <v>0.00407450274348422</v>
      </c>
      <c r="J77" s="24" t="n">
        <v>10.2261967385587</v>
      </c>
    </row>
    <row r="78" customFormat="false" ht="12.75" hidden="false" customHeight="false" outlineLevel="0" collapsed="false">
      <c r="A78" s="25" t="n">
        <v>74</v>
      </c>
      <c r="B78" s="25" t="n">
        <v>88</v>
      </c>
      <c r="C78" s="26" t="n">
        <v>0.022037037037037</v>
      </c>
      <c r="D78" s="5" t="s">
        <v>216</v>
      </c>
      <c r="E78" s="5" t="s">
        <v>217</v>
      </c>
      <c r="F78" s="5" t="s">
        <v>117</v>
      </c>
      <c r="G78" s="5" t="s">
        <v>134</v>
      </c>
      <c r="H78" s="4" t="n">
        <v>5.4</v>
      </c>
      <c r="I78" s="27" t="n">
        <v>0.00408093278463649</v>
      </c>
      <c r="J78" s="24" t="n">
        <v>10.2100840336134</v>
      </c>
    </row>
    <row r="79" customFormat="false" ht="12.75" hidden="false" customHeight="false" outlineLevel="0" collapsed="false">
      <c r="A79" s="25" t="n">
        <v>75</v>
      </c>
      <c r="B79" s="25" t="n">
        <v>110</v>
      </c>
      <c r="C79" s="26" t="n">
        <v>0.0223263888888889</v>
      </c>
      <c r="D79" s="5" t="s">
        <v>218</v>
      </c>
      <c r="E79" s="5" t="s">
        <v>215</v>
      </c>
      <c r="F79" s="5" t="s">
        <v>99</v>
      </c>
      <c r="G79" s="5" t="s">
        <v>219</v>
      </c>
      <c r="H79" s="4" t="n">
        <v>5.4</v>
      </c>
      <c r="I79" s="27" t="n">
        <v>0.00413451646090535</v>
      </c>
      <c r="J79" s="24" t="n">
        <v>10.0777604976672</v>
      </c>
    </row>
    <row r="80" customFormat="false" ht="12.75" hidden="false" customHeight="false" outlineLevel="0" collapsed="false">
      <c r="A80" s="25" t="n">
        <v>76</v>
      </c>
      <c r="B80" s="25" t="n">
        <v>109</v>
      </c>
      <c r="C80" s="26" t="n">
        <v>0.0224305555555556</v>
      </c>
      <c r="D80" s="5" t="s">
        <v>220</v>
      </c>
      <c r="E80" s="5" t="s">
        <v>221</v>
      </c>
      <c r="F80" s="5" t="s">
        <v>151</v>
      </c>
      <c r="G80" s="5" t="s">
        <v>219</v>
      </c>
      <c r="H80" s="4" t="n">
        <v>5.4</v>
      </c>
      <c r="I80" s="27" t="n">
        <v>0.00415380658436214</v>
      </c>
      <c r="J80" s="24" t="n">
        <v>10.030959752322</v>
      </c>
    </row>
    <row r="81" customFormat="false" ht="12.75" hidden="false" customHeight="false" outlineLevel="0" collapsed="false">
      <c r="A81" s="25" t="n">
        <v>77</v>
      </c>
      <c r="B81" s="25" t="n">
        <v>123</v>
      </c>
      <c r="C81" s="26" t="n">
        <v>0.0224421296296296</v>
      </c>
      <c r="D81" s="5" t="s">
        <v>222</v>
      </c>
      <c r="E81" s="5" t="s">
        <v>215</v>
      </c>
      <c r="F81" s="5" t="s">
        <v>99</v>
      </c>
      <c r="G81" s="5" t="s">
        <v>187</v>
      </c>
      <c r="H81" s="4" t="n">
        <v>5.4</v>
      </c>
      <c r="I81" s="27" t="n">
        <v>0.0041559499314129</v>
      </c>
      <c r="J81" s="24" t="n">
        <v>10.0257864878804</v>
      </c>
    </row>
    <row r="82" customFormat="false" ht="12.75" hidden="false" customHeight="false" outlineLevel="0" collapsed="false">
      <c r="A82" s="25" t="n">
        <v>78</v>
      </c>
      <c r="B82" s="25" t="n">
        <v>125</v>
      </c>
      <c r="C82" s="26" t="n">
        <v>0.0224768518518519</v>
      </c>
      <c r="D82" s="5" t="s">
        <v>223</v>
      </c>
      <c r="E82" s="5" t="s">
        <v>122</v>
      </c>
      <c r="F82" s="5" t="s">
        <v>79</v>
      </c>
      <c r="G82" s="5" t="s">
        <v>187</v>
      </c>
      <c r="H82" s="4" t="n">
        <v>5.4</v>
      </c>
      <c r="I82" s="27" t="n">
        <v>0.00416237997256516</v>
      </c>
      <c r="J82" s="24" t="n">
        <v>10.010298661174</v>
      </c>
    </row>
    <row r="83" customFormat="false" ht="12.75" hidden="false" customHeight="false" outlineLevel="0" collapsed="false">
      <c r="A83" s="25" t="n">
        <v>79</v>
      </c>
      <c r="B83" s="25" t="n">
        <v>80</v>
      </c>
      <c r="C83" s="26" t="n">
        <v>0.0225115740740741</v>
      </c>
      <c r="D83" s="5" t="s">
        <v>224</v>
      </c>
      <c r="E83" s="5" t="s">
        <v>225</v>
      </c>
      <c r="F83" s="5" t="s">
        <v>87</v>
      </c>
      <c r="G83" s="5" t="s">
        <v>55</v>
      </c>
      <c r="H83" s="4" t="n">
        <v>5.4</v>
      </c>
      <c r="I83" s="27" t="n">
        <v>0.00416881001371742</v>
      </c>
      <c r="J83" s="24" t="n">
        <v>9.99485861182519</v>
      </c>
    </row>
    <row r="84" customFormat="false" ht="12.75" hidden="false" customHeight="false" outlineLevel="0" collapsed="false">
      <c r="A84" s="25" t="n">
        <v>80</v>
      </c>
      <c r="B84" s="25" t="n">
        <v>53</v>
      </c>
      <c r="C84" s="26" t="n">
        <v>0.0225347222222222</v>
      </c>
      <c r="D84" s="5" t="s">
        <v>226</v>
      </c>
      <c r="E84" s="5" t="s">
        <v>227</v>
      </c>
      <c r="F84" s="5" t="s">
        <v>151</v>
      </c>
      <c r="G84" s="5" t="s">
        <v>17</v>
      </c>
      <c r="H84" s="4" t="n">
        <v>5.4</v>
      </c>
      <c r="I84" s="27" t="n">
        <v>0.00417309670781893</v>
      </c>
      <c r="J84" s="24" t="n">
        <v>9.98459167950693</v>
      </c>
    </row>
    <row r="85" customFormat="false" ht="12.75" hidden="false" customHeight="false" outlineLevel="0" collapsed="false">
      <c r="A85" s="25" t="n">
        <v>81</v>
      </c>
      <c r="B85" s="25" t="n">
        <v>144</v>
      </c>
      <c r="C85" s="26" t="n">
        <v>0.0230324074074074</v>
      </c>
      <c r="D85" s="5" t="s">
        <v>228</v>
      </c>
      <c r="E85" s="5" t="s">
        <v>212</v>
      </c>
      <c r="F85" s="5" t="s">
        <v>29</v>
      </c>
      <c r="G85" s="5" t="s">
        <v>100</v>
      </c>
      <c r="H85" s="4" t="n">
        <v>5.4</v>
      </c>
      <c r="I85" s="27" t="n">
        <v>0.00426526063100137</v>
      </c>
      <c r="J85" s="24" t="n">
        <v>9.76884422110553</v>
      </c>
    </row>
    <row r="86" customFormat="false" ht="12.75" hidden="false" customHeight="false" outlineLevel="0" collapsed="false">
      <c r="A86" s="25" t="n">
        <v>82</v>
      </c>
      <c r="B86" s="25" t="n">
        <v>48</v>
      </c>
      <c r="C86" s="26" t="n">
        <v>0.0231365740740741</v>
      </c>
      <c r="D86" s="5" t="s">
        <v>229</v>
      </c>
      <c r="E86" s="5" t="s">
        <v>160</v>
      </c>
      <c r="F86" s="5" t="s">
        <v>105</v>
      </c>
      <c r="G86" s="5" t="s">
        <v>187</v>
      </c>
      <c r="H86" s="4" t="n">
        <v>5.4</v>
      </c>
      <c r="I86" s="27" t="n">
        <v>0.00428455075445816</v>
      </c>
      <c r="J86" s="24" t="n">
        <v>9.72486243121561</v>
      </c>
    </row>
    <row r="87" customFormat="false" ht="12.75" hidden="false" customHeight="false" outlineLevel="0" collapsed="false">
      <c r="A87" s="28" t="n">
        <v>83</v>
      </c>
      <c r="B87" s="28" t="n">
        <v>117</v>
      </c>
      <c r="C87" s="29" t="n">
        <v>0.0231597222222222</v>
      </c>
      <c r="D87" s="13" t="s">
        <v>230</v>
      </c>
      <c r="E87" s="13" t="s">
        <v>231</v>
      </c>
      <c r="F87" s="13" t="s">
        <v>12</v>
      </c>
      <c r="G87" s="13" t="s">
        <v>21</v>
      </c>
      <c r="H87" s="11" t="n">
        <v>5.4</v>
      </c>
      <c r="I87" s="30" t="n">
        <v>0.00428883744855967</v>
      </c>
      <c r="J87" s="31" t="n">
        <v>9.71514242878561</v>
      </c>
    </row>
    <row r="88" customFormat="false" ht="12.75" hidden="false" customHeight="false" outlineLevel="0" collapsed="false">
      <c r="A88" s="25" t="n">
        <v>84</v>
      </c>
      <c r="B88" s="25" t="n">
        <v>112</v>
      </c>
      <c r="C88" s="26" t="n">
        <v>0.0231828703703704</v>
      </c>
      <c r="D88" s="5" t="s">
        <v>232</v>
      </c>
      <c r="E88" s="5" t="s">
        <v>233</v>
      </c>
      <c r="F88" s="5" t="s">
        <v>234</v>
      </c>
      <c r="G88" s="5" t="s">
        <v>68</v>
      </c>
      <c r="H88" s="4" t="n">
        <v>5.4</v>
      </c>
      <c r="I88" s="27" t="n">
        <v>0.00429312414266118</v>
      </c>
      <c r="J88" s="24" t="n">
        <v>9.70544183724413</v>
      </c>
    </row>
    <row r="89" customFormat="false" ht="12.75" hidden="false" customHeight="false" outlineLevel="0" collapsed="false">
      <c r="A89" s="25" t="n">
        <v>85</v>
      </c>
      <c r="B89" s="25" t="n">
        <v>142</v>
      </c>
      <c r="C89" s="26" t="n">
        <v>0.023287037037037</v>
      </c>
      <c r="D89" s="5" t="s">
        <v>235</v>
      </c>
      <c r="E89" s="5" t="s">
        <v>212</v>
      </c>
      <c r="F89" s="5" t="s">
        <v>29</v>
      </c>
      <c r="G89" s="5" t="s">
        <v>100</v>
      </c>
      <c r="H89" s="4" t="n">
        <v>5.4</v>
      </c>
      <c r="I89" s="27" t="n">
        <v>0.00431241426611797</v>
      </c>
      <c r="J89" s="24" t="n">
        <v>9.66202783300199</v>
      </c>
    </row>
    <row r="90" customFormat="false" ht="12.75" hidden="false" customHeight="false" outlineLevel="0" collapsed="false">
      <c r="A90" s="28" t="n">
        <v>86</v>
      </c>
      <c r="B90" s="28" t="n">
        <v>138</v>
      </c>
      <c r="C90" s="29" t="n">
        <v>0.0233217592592593</v>
      </c>
      <c r="D90" s="13" t="s">
        <v>236</v>
      </c>
      <c r="E90" s="13" t="s">
        <v>237</v>
      </c>
      <c r="F90" s="13" t="s">
        <v>12</v>
      </c>
      <c r="G90" s="13" t="s">
        <v>21</v>
      </c>
      <c r="H90" s="11" t="n">
        <v>5.4</v>
      </c>
      <c r="I90" s="30" t="n">
        <v>0.00431884430727023</v>
      </c>
      <c r="J90" s="31" t="n">
        <v>9.64764267990075</v>
      </c>
    </row>
    <row r="91" customFormat="false" ht="12.75" hidden="false" customHeight="false" outlineLevel="0" collapsed="false">
      <c r="A91" s="25" t="n">
        <v>87</v>
      </c>
      <c r="B91" s="25" t="n">
        <v>16</v>
      </c>
      <c r="C91" s="26" t="n">
        <v>0.0234143518518519</v>
      </c>
      <c r="D91" s="5" t="s">
        <v>238</v>
      </c>
      <c r="E91" s="5" t="s">
        <v>162</v>
      </c>
      <c r="F91" s="5" t="s">
        <v>151</v>
      </c>
      <c r="G91" s="5" t="s">
        <v>239</v>
      </c>
      <c r="H91" s="4" t="n">
        <v>5.4</v>
      </c>
      <c r="I91" s="27" t="n">
        <v>0.00433599108367627</v>
      </c>
      <c r="J91" s="24" t="n">
        <v>9.6094908551656</v>
      </c>
    </row>
    <row r="92" customFormat="false" ht="12.75" hidden="false" customHeight="false" outlineLevel="0" collapsed="false">
      <c r="A92" s="25" t="n">
        <v>88</v>
      </c>
      <c r="B92" s="25" t="n">
        <v>24</v>
      </c>
      <c r="C92" s="26" t="n">
        <v>0.0234259259259259</v>
      </c>
      <c r="D92" s="5" t="s">
        <v>240</v>
      </c>
      <c r="E92" s="5" t="s">
        <v>241</v>
      </c>
      <c r="F92" s="5" t="s">
        <v>105</v>
      </c>
      <c r="G92" s="5" t="s">
        <v>13</v>
      </c>
      <c r="H92" s="4" t="n">
        <v>5.4</v>
      </c>
      <c r="I92" s="27" t="n">
        <v>0.00433813443072702</v>
      </c>
      <c r="J92" s="24" t="n">
        <v>9.60474308300395</v>
      </c>
    </row>
    <row r="93" customFormat="false" ht="12.75" hidden="false" customHeight="false" outlineLevel="0" collapsed="false">
      <c r="A93" s="25" t="n">
        <v>89</v>
      </c>
      <c r="B93" s="25" t="n">
        <v>82</v>
      </c>
      <c r="C93" s="26" t="n">
        <v>0.0234837962962963</v>
      </c>
      <c r="D93" s="5" t="s">
        <v>242</v>
      </c>
      <c r="E93" s="5" t="s">
        <v>241</v>
      </c>
      <c r="F93" s="5" t="s">
        <v>105</v>
      </c>
      <c r="G93" s="5" t="s">
        <v>55</v>
      </c>
      <c r="H93" s="4" t="n">
        <v>5.4</v>
      </c>
      <c r="I93" s="27" t="n">
        <v>0.0043488511659808</v>
      </c>
      <c r="J93" s="24" t="n">
        <v>9.58107442089699</v>
      </c>
    </row>
    <row r="94" customFormat="false" ht="12.75" hidden="false" customHeight="false" outlineLevel="0" collapsed="false">
      <c r="A94" s="25" t="n">
        <v>90</v>
      </c>
      <c r="B94" s="25" t="n">
        <v>101</v>
      </c>
      <c r="C94" s="26" t="n">
        <v>0.0235300925925926</v>
      </c>
      <c r="D94" s="5" t="s">
        <v>243</v>
      </c>
      <c r="E94" s="5" t="s">
        <v>244</v>
      </c>
      <c r="F94" s="5" t="s">
        <v>245</v>
      </c>
      <c r="G94" s="5" t="s">
        <v>100</v>
      </c>
      <c r="H94" s="4" t="n">
        <v>5.4</v>
      </c>
      <c r="I94" s="27" t="n">
        <v>0.00435742455418381</v>
      </c>
      <c r="J94" s="24" t="n">
        <v>9.56222331529759</v>
      </c>
    </row>
    <row r="95" customFormat="false" ht="12.75" hidden="false" customHeight="false" outlineLevel="0" collapsed="false">
      <c r="A95" s="25" t="n">
        <v>91</v>
      </c>
      <c r="B95" s="25" t="n">
        <v>146</v>
      </c>
      <c r="C95" s="26" t="n">
        <v>0.0235416666666667</v>
      </c>
      <c r="D95" s="5" t="s">
        <v>246</v>
      </c>
      <c r="E95" s="5" t="s">
        <v>130</v>
      </c>
      <c r="F95" s="5" t="s">
        <v>117</v>
      </c>
      <c r="G95" s="5" t="s">
        <v>100</v>
      </c>
      <c r="H95" s="4" t="n">
        <v>5.4</v>
      </c>
      <c r="I95" s="27" t="n">
        <v>0.00435956790123457</v>
      </c>
      <c r="J95" s="24" t="n">
        <v>9.55752212389381</v>
      </c>
    </row>
    <row r="96" customFormat="false" ht="12.75" hidden="false" customHeight="false" outlineLevel="0" collapsed="false">
      <c r="A96" s="28" t="n">
        <v>92</v>
      </c>
      <c r="B96" s="28" t="n">
        <v>10</v>
      </c>
      <c r="C96" s="29" t="n">
        <v>0.0235532407407407</v>
      </c>
      <c r="D96" s="13" t="s">
        <v>247</v>
      </c>
      <c r="E96" s="13" t="s">
        <v>104</v>
      </c>
      <c r="F96" s="13" t="s">
        <v>105</v>
      </c>
      <c r="G96" s="13" t="s">
        <v>21</v>
      </c>
      <c r="H96" s="11" t="n">
        <v>5.4</v>
      </c>
      <c r="I96" s="30" t="n">
        <v>0.00436171124828532</v>
      </c>
      <c r="J96" s="31" t="n">
        <v>9.55282555282555</v>
      </c>
    </row>
    <row r="97" customFormat="false" ht="12.75" hidden="false" customHeight="false" outlineLevel="0" collapsed="false">
      <c r="A97" s="28" t="n">
        <v>93</v>
      </c>
      <c r="B97" s="28" t="n">
        <v>139</v>
      </c>
      <c r="C97" s="29" t="n">
        <v>0.0235648148148148</v>
      </c>
      <c r="D97" s="13" t="s">
        <v>248</v>
      </c>
      <c r="E97" s="13" t="s">
        <v>249</v>
      </c>
      <c r="F97" s="13" t="s">
        <v>105</v>
      </c>
      <c r="G97" s="13" t="s">
        <v>21</v>
      </c>
      <c r="H97" s="11" t="n">
        <v>5.4</v>
      </c>
      <c r="I97" s="30" t="n">
        <v>0.00436385459533608</v>
      </c>
      <c r="J97" s="31" t="n">
        <v>9.54813359528487</v>
      </c>
    </row>
    <row r="98" customFormat="false" ht="12.75" hidden="false" customHeight="false" outlineLevel="0" collapsed="false">
      <c r="A98" s="28" t="n">
        <v>94</v>
      </c>
      <c r="B98" s="28" t="n">
        <v>4</v>
      </c>
      <c r="C98" s="29" t="n">
        <v>0.0235763888888889</v>
      </c>
      <c r="D98" s="13" t="s">
        <v>250</v>
      </c>
      <c r="E98" s="13" t="s">
        <v>173</v>
      </c>
      <c r="F98" s="13" t="s">
        <v>99</v>
      </c>
      <c r="G98" s="13" t="s">
        <v>21</v>
      </c>
      <c r="H98" s="11" t="n">
        <v>5.4</v>
      </c>
      <c r="I98" s="30" t="n">
        <v>0.00436599794238683</v>
      </c>
      <c r="J98" s="31" t="n">
        <v>9.54344624447717</v>
      </c>
    </row>
    <row r="99" customFormat="false" ht="12.75" hidden="false" customHeight="false" outlineLevel="0" collapsed="false">
      <c r="A99" s="25" t="n">
        <v>95</v>
      </c>
      <c r="B99" s="25" t="n">
        <v>136</v>
      </c>
      <c r="C99" s="26" t="n">
        <v>0.023587962962963</v>
      </c>
      <c r="D99" s="5" t="s">
        <v>251</v>
      </c>
      <c r="E99" s="5" t="s">
        <v>215</v>
      </c>
      <c r="F99" s="5" t="s">
        <v>99</v>
      </c>
      <c r="G99" s="5" t="s">
        <v>100</v>
      </c>
      <c r="H99" s="4" t="n">
        <v>5.4</v>
      </c>
      <c r="I99" s="27" t="n">
        <v>0.00436814128943759</v>
      </c>
      <c r="J99" s="24" t="n">
        <v>9.5387634936212</v>
      </c>
    </row>
    <row r="100" customFormat="false" ht="12.75" hidden="false" customHeight="false" outlineLevel="0" collapsed="false">
      <c r="A100" s="25" t="n">
        <v>96</v>
      </c>
      <c r="B100" s="25" t="n">
        <v>111</v>
      </c>
      <c r="C100" s="26" t="n">
        <v>0.0236574074074074</v>
      </c>
      <c r="D100" s="5" t="s">
        <v>252</v>
      </c>
      <c r="E100" s="5" t="s">
        <v>253</v>
      </c>
      <c r="F100" s="5" t="s">
        <v>29</v>
      </c>
      <c r="G100" s="5" t="s">
        <v>55</v>
      </c>
      <c r="H100" s="4" t="n">
        <v>5.4</v>
      </c>
      <c r="I100" s="27" t="n">
        <v>0.00438100137174211</v>
      </c>
      <c r="J100" s="24" t="n">
        <v>9.51076320939335</v>
      </c>
    </row>
    <row r="101" customFormat="false" ht="12.75" hidden="false" customHeight="false" outlineLevel="0" collapsed="false">
      <c r="A101" s="25" t="n">
        <v>97</v>
      </c>
      <c r="B101" s="25" t="n">
        <v>12</v>
      </c>
      <c r="C101" s="26" t="n">
        <v>0.0236805555555556</v>
      </c>
      <c r="D101" s="5" t="s">
        <v>254</v>
      </c>
      <c r="E101" s="5" t="s">
        <v>255</v>
      </c>
      <c r="F101" s="5" t="s">
        <v>151</v>
      </c>
      <c r="G101" s="5" t="s">
        <v>134</v>
      </c>
      <c r="H101" s="4" t="n">
        <v>5.4</v>
      </c>
      <c r="I101" s="27" t="n">
        <v>0.00438528806584362</v>
      </c>
      <c r="J101" s="24" t="n">
        <v>9.50146627565982</v>
      </c>
    </row>
    <row r="102" customFormat="false" ht="12.75" hidden="false" customHeight="false" outlineLevel="0" collapsed="false">
      <c r="A102" s="25" t="n">
        <v>98</v>
      </c>
      <c r="B102" s="25" t="n">
        <v>34</v>
      </c>
      <c r="C102" s="26" t="n">
        <v>0.0237037037037037</v>
      </c>
      <c r="D102" s="5" t="s">
        <v>256</v>
      </c>
      <c r="E102" s="5" t="s">
        <v>178</v>
      </c>
      <c r="F102" s="5" t="s">
        <v>79</v>
      </c>
      <c r="G102" s="5" t="s">
        <v>183</v>
      </c>
      <c r="H102" s="4" t="n">
        <v>5.4</v>
      </c>
      <c r="I102" s="27" t="n">
        <v>0.00438957475994513</v>
      </c>
      <c r="J102" s="24" t="n">
        <v>9.4921875</v>
      </c>
    </row>
    <row r="103" customFormat="false" ht="12.75" hidden="false" customHeight="false" outlineLevel="0" collapsed="false">
      <c r="A103" s="25" t="n">
        <v>99</v>
      </c>
      <c r="B103" s="25" t="n">
        <v>120</v>
      </c>
      <c r="C103" s="26" t="n">
        <v>0.0239236111111111</v>
      </c>
      <c r="D103" s="5" t="s">
        <v>257</v>
      </c>
      <c r="E103" s="5" t="s">
        <v>104</v>
      </c>
      <c r="F103" s="5" t="s">
        <v>105</v>
      </c>
      <c r="G103" s="5" t="s">
        <v>55</v>
      </c>
      <c r="H103" s="4" t="n">
        <v>5.4</v>
      </c>
      <c r="I103" s="27" t="n">
        <v>0.00443029835390946</v>
      </c>
      <c r="J103" s="24" t="n">
        <v>9.40493468795356</v>
      </c>
    </row>
    <row r="104" customFormat="false" ht="12.75" hidden="false" customHeight="false" outlineLevel="0" collapsed="false">
      <c r="A104" s="25" t="n">
        <v>100</v>
      </c>
      <c r="B104" s="25" t="n">
        <v>77</v>
      </c>
      <c r="C104" s="26" t="n">
        <v>0.0242939814814815</v>
      </c>
      <c r="D104" s="5" t="s">
        <v>258</v>
      </c>
      <c r="E104" s="5" t="s">
        <v>259</v>
      </c>
      <c r="F104" s="5" t="s">
        <v>12</v>
      </c>
      <c r="G104" s="5" t="s">
        <v>68</v>
      </c>
      <c r="H104" s="4" t="n">
        <v>5.4</v>
      </c>
      <c r="I104" s="27" t="n">
        <v>0.00449888545953361</v>
      </c>
      <c r="J104" s="24" t="n">
        <v>9.26155312053359</v>
      </c>
    </row>
    <row r="105" customFormat="false" ht="12.75" hidden="false" customHeight="false" outlineLevel="0" collapsed="false">
      <c r="A105" s="25" t="n">
        <v>101</v>
      </c>
      <c r="B105" s="25" t="n">
        <v>79</v>
      </c>
      <c r="C105" s="26" t="n">
        <v>0.0243055555555556</v>
      </c>
      <c r="D105" s="5" t="s">
        <v>260</v>
      </c>
      <c r="E105" s="5" t="s">
        <v>126</v>
      </c>
      <c r="F105" s="5" t="s">
        <v>117</v>
      </c>
      <c r="G105" s="5" t="s">
        <v>68</v>
      </c>
      <c r="H105" s="4" t="n">
        <v>5.4</v>
      </c>
      <c r="I105" s="27" t="n">
        <v>0.00450102880658436</v>
      </c>
      <c r="J105" s="24" t="n">
        <v>9.25714285714286</v>
      </c>
    </row>
    <row r="106" customFormat="false" ht="12.75" hidden="false" customHeight="false" outlineLevel="0" collapsed="false">
      <c r="A106" s="28" t="n">
        <v>102</v>
      </c>
      <c r="B106" s="28" t="n">
        <v>5</v>
      </c>
      <c r="C106" s="29" t="n">
        <v>0.0246180555555556</v>
      </c>
      <c r="D106" s="13" t="s">
        <v>261</v>
      </c>
      <c r="E106" s="13" t="s">
        <v>262</v>
      </c>
      <c r="F106" s="13" t="s">
        <v>99</v>
      </c>
      <c r="G106" s="13" t="s">
        <v>21</v>
      </c>
      <c r="H106" s="11" t="n">
        <v>5.4</v>
      </c>
      <c r="I106" s="30" t="n">
        <v>0.00455889917695473</v>
      </c>
      <c r="J106" s="31" t="n">
        <v>9.13963328631876</v>
      </c>
    </row>
    <row r="107" customFormat="false" ht="12.75" hidden="false" customHeight="false" outlineLevel="0" collapsed="false">
      <c r="A107" s="25" t="n">
        <v>103</v>
      </c>
      <c r="B107" s="25" t="n">
        <v>130</v>
      </c>
      <c r="C107" s="26" t="n">
        <v>0.024849537037037</v>
      </c>
      <c r="D107" s="5" t="s">
        <v>263</v>
      </c>
      <c r="E107" s="5" t="s">
        <v>162</v>
      </c>
      <c r="F107" s="5" t="s">
        <v>151</v>
      </c>
      <c r="G107" s="5" t="s">
        <v>13</v>
      </c>
      <c r="H107" s="4" t="n">
        <v>5.4</v>
      </c>
      <c r="I107" s="27" t="n">
        <v>0.00460176611796982</v>
      </c>
      <c r="J107" s="24" t="n">
        <v>9.05449464368887</v>
      </c>
    </row>
    <row r="108" customFormat="false" ht="12.75" hidden="false" customHeight="false" outlineLevel="0" collapsed="false">
      <c r="A108" s="25" t="n">
        <v>104</v>
      </c>
      <c r="B108" s="25" t="n">
        <v>85</v>
      </c>
      <c r="C108" s="26" t="n">
        <v>0.0249189814814815</v>
      </c>
      <c r="D108" s="5" t="s">
        <v>264</v>
      </c>
      <c r="E108" s="5" t="s">
        <v>265</v>
      </c>
      <c r="F108" s="5" t="s">
        <v>29</v>
      </c>
      <c r="G108" s="5" t="s">
        <v>84</v>
      </c>
      <c r="H108" s="4" t="n">
        <v>5.4</v>
      </c>
      <c r="I108" s="27" t="n">
        <v>0.00461462620027435</v>
      </c>
      <c r="J108" s="24" t="n">
        <v>9.02926149558755</v>
      </c>
    </row>
    <row r="109" customFormat="false" ht="12.75" hidden="false" customHeight="false" outlineLevel="0" collapsed="false">
      <c r="A109" s="25" t="n">
        <v>105</v>
      </c>
      <c r="B109" s="25" t="n">
        <v>106</v>
      </c>
      <c r="C109" s="26" t="n">
        <v>0.0254166666666667</v>
      </c>
      <c r="D109" s="5" t="s">
        <v>266</v>
      </c>
      <c r="E109" s="5" t="s">
        <v>175</v>
      </c>
      <c r="F109" s="5" t="s">
        <v>99</v>
      </c>
      <c r="G109" s="5" t="s">
        <v>100</v>
      </c>
      <c r="H109" s="4" t="n">
        <v>5.4</v>
      </c>
      <c r="I109" s="27" t="n">
        <v>0.00470679012345679</v>
      </c>
      <c r="J109" s="24" t="n">
        <v>8.85245901639344</v>
      </c>
    </row>
    <row r="110" customFormat="false" ht="12.75" hidden="false" customHeight="false" outlineLevel="0" collapsed="false">
      <c r="A110" s="25" t="n">
        <v>106</v>
      </c>
      <c r="B110" s="25" t="n">
        <v>97</v>
      </c>
      <c r="C110" s="26" t="n">
        <v>0.0255092592592593</v>
      </c>
      <c r="D110" s="5" t="s">
        <v>267</v>
      </c>
      <c r="E110" s="5" t="s">
        <v>162</v>
      </c>
      <c r="F110" s="5" t="s">
        <v>151</v>
      </c>
      <c r="G110" s="5" t="s">
        <v>100</v>
      </c>
      <c r="H110" s="4" t="n">
        <v>5.4</v>
      </c>
      <c r="I110" s="27" t="n">
        <v>0.00472393689986283</v>
      </c>
      <c r="J110" s="24" t="n">
        <v>8.82032667876588</v>
      </c>
    </row>
    <row r="111" customFormat="false" ht="12.75" hidden="false" customHeight="false" outlineLevel="0" collapsed="false">
      <c r="A111" s="25" t="n">
        <v>107</v>
      </c>
      <c r="B111" s="25" t="n">
        <v>137</v>
      </c>
      <c r="C111" s="26" t="n">
        <v>0.0255902777777778</v>
      </c>
      <c r="D111" s="5" t="s">
        <v>268</v>
      </c>
      <c r="E111" s="5" t="s">
        <v>182</v>
      </c>
      <c r="F111" s="5" t="s">
        <v>29</v>
      </c>
      <c r="G111" s="5" t="s">
        <v>100</v>
      </c>
      <c r="H111" s="4" t="n">
        <v>5.4</v>
      </c>
      <c r="I111" s="27" t="n">
        <v>0.00473894032921811</v>
      </c>
      <c r="J111" s="24" t="n">
        <v>8.79240162822253</v>
      </c>
    </row>
    <row r="112" customFormat="false" ht="12.75" hidden="false" customHeight="false" outlineLevel="0" collapsed="false">
      <c r="A112" s="25" t="n">
        <v>108</v>
      </c>
      <c r="B112" s="25" t="n">
        <v>102</v>
      </c>
      <c r="C112" s="26" t="n">
        <v>0.0256134259259259</v>
      </c>
      <c r="D112" s="5" t="s">
        <v>269</v>
      </c>
      <c r="E112" s="5" t="s">
        <v>270</v>
      </c>
      <c r="F112" s="5" t="s">
        <v>99</v>
      </c>
      <c r="G112" s="5" t="s">
        <v>100</v>
      </c>
      <c r="H112" s="4" t="n">
        <v>5.4</v>
      </c>
      <c r="I112" s="27" t="n">
        <v>0.00474322702331962</v>
      </c>
      <c r="J112" s="24" t="n">
        <v>8.78445549028468</v>
      </c>
    </row>
    <row r="113" customFormat="false" ht="12.75" hidden="false" customHeight="false" outlineLevel="0" collapsed="false">
      <c r="A113" s="25" t="n">
        <v>109</v>
      </c>
      <c r="B113" s="25" t="n">
        <v>44</v>
      </c>
      <c r="C113" s="26" t="n">
        <v>0.0257175925925926</v>
      </c>
      <c r="D113" s="5" t="s">
        <v>271</v>
      </c>
      <c r="E113" s="5" t="s">
        <v>265</v>
      </c>
      <c r="F113" s="5" t="s">
        <v>29</v>
      </c>
      <c r="G113" s="5" t="s">
        <v>17</v>
      </c>
      <c r="H113" s="4" t="n">
        <v>5.4</v>
      </c>
      <c r="I113" s="27" t="n">
        <v>0.00476251714677641</v>
      </c>
      <c r="J113" s="24" t="n">
        <v>8.74887488748875</v>
      </c>
    </row>
    <row r="114" customFormat="false" ht="12.75" hidden="false" customHeight="false" outlineLevel="0" collapsed="false">
      <c r="A114" s="25" t="n">
        <v>110</v>
      </c>
      <c r="B114" s="25" t="n">
        <v>37</v>
      </c>
      <c r="C114" s="26" t="n">
        <v>0.0259490740740741</v>
      </c>
      <c r="D114" s="5" t="s">
        <v>272</v>
      </c>
      <c r="E114" s="5" t="s">
        <v>104</v>
      </c>
      <c r="F114" s="5" t="s">
        <v>105</v>
      </c>
      <c r="G114" s="5" t="s">
        <v>273</v>
      </c>
      <c r="H114" s="4" t="n">
        <v>5.4</v>
      </c>
      <c r="I114" s="27" t="n">
        <v>0.0048053840877915</v>
      </c>
      <c r="J114" s="24" t="n">
        <v>8.67082961641392</v>
      </c>
    </row>
    <row r="115" customFormat="false" ht="12.75" hidden="false" customHeight="false" outlineLevel="0" collapsed="false">
      <c r="A115" s="25" t="n">
        <v>111</v>
      </c>
      <c r="B115" s="25" t="n">
        <v>38</v>
      </c>
      <c r="C115" s="26" t="n">
        <v>0.0259606481481482</v>
      </c>
      <c r="D115" s="5" t="s">
        <v>274</v>
      </c>
      <c r="E115" s="5" t="s">
        <v>173</v>
      </c>
      <c r="F115" s="5" t="s">
        <v>99</v>
      </c>
      <c r="G115" s="5" t="s">
        <v>275</v>
      </c>
      <c r="H115" s="4" t="n">
        <v>5.4</v>
      </c>
      <c r="I115" s="27" t="n">
        <v>0.00480752743484225</v>
      </c>
      <c r="J115" s="24" t="n">
        <v>8.66696388765047</v>
      </c>
    </row>
    <row r="116" customFormat="false" ht="12.75" hidden="false" customHeight="false" outlineLevel="0" collapsed="false">
      <c r="A116" s="25" t="n">
        <v>112</v>
      </c>
      <c r="B116" s="25" t="n">
        <v>121</v>
      </c>
      <c r="C116" s="26" t="n">
        <v>0.0264583333333333</v>
      </c>
      <c r="D116" s="5" t="s">
        <v>276</v>
      </c>
      <c r="E116" s="5" t="s">
        <v>212</v>
      </c>
      <c r="F116" s="5" t="s">
        <v>29</v>
      </c>
      <c r="G116" s="5" t="s">
        <v>55</v>
      </c>
      <c r="H116" s="4" t="n">
        <v>5.4</v>
      </c>
      <c r="I116" s="27" t="n">
        <v>0.00489969135802469</v>
      </c>
      <c r="J116" s="24" t="n">
        <v>8.50393700787402</v>
      </c>
    </row>
    <row r="117" customFormat="false" ht="12.75" hidden="false" customHeight="false" outlineLevel="0" collapsed="false">
      <c r="A117" s="28" t="n">
        <v>113</v>
      </c>
      <c r="B117" s="28" t="n">
        <v>18</v>
      </c>
      <c r="C117" s="29" t="n">
        <v>0.0269907407407407</v>
      </c>
      <c r="D117" s="13" t="s">
        <v>277</v>
      </c>
      <c r="E117" s="13" t="s">
        <v>278</v>
      </c>
      <c r="F117" s="13" t="s">
        <v>117</v>
      </c>
      <c r="G117" s="13" t="s">
        <v>21</v>
      </c>
      <c r="H117" s="11" t="n">
        <v>5.4</v>
      </c>
      <c r="I117" s="30" t="n">
        <v>0.0049982853223594</v>
      </c>
      <c r="J117" s="31" t="n">
        <v>8.33619210977702</v>
      </c>
    </row>
    <row r="118" customFormat="false" ht="12.75" hidden="false" customHeight="false" outlineLevel="0" collapsed="false">
      <c r="A118" s="25" t="n">
        <v>114</v>
      </c>
      <c r="B118" s="25" t="n">
        <v>152</v>
      </c>
      <c r="C118" s="26" t="n">
        <v>0.0282060185185185</v>
      </c>
      <c r="D118" s="5" t="s">
        <v>279</v>
      </c>
      <c r="E118" s="5" t="s">
        <v>280</v>
      </c>
      <c r="F118" s="5" t="s">
        <v>105</v>
      </c>
      <c r="G118" s="5" t="s">
        <v>13</v>
      </c>
      <c r="H118" s="4" t="n">
        <v>5.4</v>
      </c>
      <c r="I118" s="27" t="n">
        <v>0.00522333676268861</v>
      </c>
      <c r="J118" s="24" t="n">
        <v>7.97702092736972</v>
      </c>
    </row>
    <row r="119" customFormat="false" ht="12.75" hidden="false" customHeight="false" outlineLevel="0" collapsed="false">
      <c r="A119" s="28" t="n">
        <v>115</v>
      </c>
      <c r="B119" s="28" t="n">
        <v>2</v>
      </c>
      <c r="C119" s="29" t="n">
        <v>0.0287847222222222</v>
      </c>
      <c r="D119" s="13" t="s">
        <v>281</v>
      </c>
      <c r="E119" s="13" t="s">
        <v>282</v>
      </c>
      <c r="F119" s="13" t="s">
        <v>151</v>
      </c>
      <c r="G119" s="13" t="s">
        <v>21</v>
      </c>
      <c r="H119" s="11" t="n">
        <v>5.4</v>
      </c>
      <c r="I119" s="30" t="n">
        <v>0.00533050411522634</v>
      </c>
      <c r="J119" s="31" t="n">
        <v>7.81664656212304</v>
      </c>
    </row>
    <row r="120" customFormat="false" ht="12.75" hidden="false" customHeight="false" outlineLevel="0" collapsed="false">
      <c r="A120" s="28" t="n">
        <v>116</v>
      </c>
      <c r="B120" s="28" t="n">
        <v>3</v>
      </c>
      <c r="C120" s="29" t="n">
        <v>0.0288078703703704</v>
      </c>
      <c r="D120" s="13" t="s">
        <v>283</v>
      </c>
      <c r="E120" s="13" t="s">
        <v>133</v>
      </c>
      <c r="F120" s="13" t="s">
        <v>117</v>
      </c>
      <c r="G120" s="13" t="s">
        <v>21</v>
      </c>
      <c r="H120" s="11" t="n">
        <v>5.4</v>
      </c>
      <c r="I120" s="30" t="n">
        <v>0.00533479080932785</v>
      </c>
      <c r="J120" s="31" t="n">
        <v>7.81036560867818</v>
      </c>
    </row>
    <row r="121" customFormat="false" ht="12.75" hidden="false" customHeight="false" outlineLevel="0" collapsed="false">
      <c r="A121" s="25" t="n">
        <v>117</v>
      </c>
      <c r="B121" s="25" t="n">
        <v>30</v>
      </c>
      <c r="C121" s="26" t="n">
        <v>0.0295833333333333</v>
      </c>
      <c r="D121" s="5" t="s">
        <v>284</v>
      </c>
      <c r="E121" s="5" t="s">
        <v>202</v>
      </c>
      <c r="F121" s="5" t="s">
        <v>151</v>
      </c>
      <c r="G121" s="5" t="s">
        <v>285</v>
      </c>
      <c r="H121" s="4" t="n">
        <v>5.4</v>
      </c>
      <c r="I121" s="27" t="n">
        <v>0.0054783950617284</v>
      </c>
      <c r="J121" s="24" t="n">
        <v>7.6056338028169</v>
      </c>
    </row>
    <row r="122" customFormat="false" ht="12.75" hidden="false" customHeight="false" outlineLevel="0" collapsed="false">
      <c r="A122" s="25" t="n">
        <v>118</v>
      </c>
      <c r="B122" s="25" t="n">
        <v>31</v>
      </c>
      <c r="C122" s="26" t="n">
        <v>0.0309953703703704</v>
      </c>
      <c r="D122" s="5" t="s">
        <v>286</v>
      </c>
      <c r="E122" s="5" t="s">
        <v>133</v>
      </c>
      <c r="F122" s="5" t="s">
        <v>117</v>
      </c>
      <c r="G122" s="5" t="s">
        <v>285</v>
      </c>
      <c r="H122" s="4" t="n">
        <v>5.4</v>
      </c>
      <c r="I122" s="27" t="n">
        <v>0.00573988340192044</v>
      </c>
      <c r="J122" s="24" t="n">
        <v>7.25914861837192</v>
      </c>
    </row>
    <row r="123" customFormat="false" ht="12.75" hidden="false" customHeight="false" outlineLevel="0" collapsed="false">
      <c r="A123" s="25" t="n">
        <v>119</v>
      </c>
      <c r="B123" s="25" t="n">
        <v>89</v>
      </c>
      <c r="C123" s="26" t="n">
        <v>0.0325347222222222</v>
      </c>
      <c r="D123" s="5" t="s">
        <v>287</v>
      </c>
      <c r="E123" s="5" t="s">
        <v>241</v>
      </c>
      <c r="F123" s="5" t="s">
        <v>105</v>
      </c>
      <c r="G123" s="5" t="s">
        <v>17</v>
      </c>
      <c r="H123" s="4" t="n">
        <v>5.4</v>
      </c>
      <c r="I123" s="27" t="n">
        <v>0.00602494855967078</v>
      </c>
      <c r="J123" s="24" t="n">
        <v>6.91568836712914</v>
      </c>
    </row>
    <row r="124" customFormat="false" ht="12.75" hidden="false" customHeight="false" outlineLevel="0" collapsed="false">
      <c r="A124" s="25" t="n">
        <v>120</v>
      </c>
      <c r="B124" s="25" t="n">
        <v>91</v>
      </c>
      <c r="C124" s="26" t="n">
        <v>0.0325578703703704</v>
      </c>
      <c r="D124" s="5" t="s">
        <v>288</v>
      </c>
      <c r="E124" s="5" t="s">
        <v>241</v>
      </c>
      <c r="F124" s="5" t="s">
        <v>105</v>
      </c>
      <c r="G124" s="5" t="s">
        <v>17</v>
      </c>
      <c r="H124" s="4" t="n">
        <v>5.4</v>
      </c>
      <c r="I124" s="27" t="n">
        <v>0.00602923525377229</v>
      </c>
      <c r="J124" s="24" t="n">
        <v>6.9107714184145</v>
      </c>
    </row>
    <row r="125" customFormat="false" ht="12.75" hidden="false" customHeight="false" outlineLevel="0" collapsed="false">
      <c r="A125" s="25" t="n">
        <v>121</v>
      </c>
      <c r="B125" s="25" t="n">
        <v>93</v>
      </c>
      <c r="C125" s="26" t="n">
        <v>0.0340162037037037</v>
      </c>
      <c r="D125" s="5" t="s">
        <v>289</v>
      </c>
      <c r="E125" s="5" t="s">
        <v>290</v>
      </c>
      <c r="F125" s="5" t="s">
        <v>29</v>
      </c>
      <c r="G125" s="5" t="s">
        <v>55</v>
      </c>
      <c r="H125" s="4" t="n">
        <v>5.4</v>
      </c>
      <c r="I125" s="27" t="n">
        <v>0.00629929698216735</v>
      </c>
      <c r="J125" s="24" t="n">
        <v>6.61449472609731</v>
      </c>
    </row>
    <row r="126" customFormat="false" ht="12.75" hidden="false" customHeight="false" outlineLevel="0" collapsed="false">
      <c r="A126" s="25" t="n">
        <v>122</v>
      </c>
      <c r="B126" s="25" t="n">
        <v>90</v>
      </c>
      <c r="C126" s="26" t="n">
        <v>0.0347106481481482</v>
      </c>
      <c r="D126" s="5" t="s">
        <v>291</v>
      </c>
      <c r="E126" s="5" t="s">
        <v>212</v>
      </c>
      <c r="F126" s="5" t="s">
        <v>29</v>
      </c>
      <c r="G126" s="5" t="s">
        <v>17</v>
      </c>
      <c r="H126" s="4" t="n">
        <v>5.4</v>
      </c>
      <c r="I126" s="27" t="n">
        <v>0.00642789780521262</v>
      </c>
      <c r="J126" s="24" t="n">
        <v>6.48216072024008</v>
      </c>
    </row>
    <row r="127" customFormat="false" ht="12.75" hidden="false" customHeight="false" outlineLevel="0" collapsed="false">
      <c r="A127" s="28" t="n">
        <v>123</v>
      </c>
      <c r="B127" s="28" t="n">
        <v>135</v>
      </c>
      <c r="C127" s="29" t="n">
        <v>0.0391319444444444</v>
      </c>
      <c r="D127" s="13" t="s">
        <v>292</v>
      </c>
      <c r="E127" s="13" t="s">
        <v>293</v>
      </c>
      <c r="F127" s="13" t="s">
        <v>151</v>
      </c>
      <c r="G127" s="13" t="s">
        <v>21</v>
      </c>
      <c r="H127" s="11" t="n">
        <v>5.4</v>
      </c>
      <c r="I127" s="30" t="n">
        <v>0.00724665637860082</v>
      </c>
      <c r="J127" s="31" t="n">
        <v>5.74977817213842</v>
      </c>
    </row>
    <row r="128" customFormat="false" ht="12.75" hidden="false" customHeight="false" outlineLevel="0" collapsed="false">
      <c r="A128" s="28" t="n">
        <v>124</v>
      </c>
      <c r="B128" s="28" t="n">
        <v>134</v>
      </c>
      <c r="C128" s="29" t="n">
        <v>0.0391550925925926</v>
      </c>
      <c r="D128" s="13" t="s">
        <v>294</v>
      </c>
      <c r="E128" s="13" t="s">
        <v>91</v>
      </c>
      <c r="F128" s="13" t="s">
        <v>87</v>
      </c>
      <c r="G128" s="13" t="s">
        <v>21</v>
      </c>
      <c r="H128" s="11" t="n">
        <v>5.4</v>
      </c>
      <c r="I128" s="30" t="n">
        <v>0.00725094307270233</v>
      </c>
      <c r="J128" s="31" t="n">
        <v>5.74637895359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M103" activeCellId="0" sqref="M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.7"/>
    <col collapsed="false" customWidth="true" hidden="false" outlineLevel="0" max="3" min="3" style="14" width="6.99"/>
    <col collapsed="false" customWidth="true" hidden="false" outlineLevel="0" max="4" min="4" style="5" width="25.41"/>
    <col collapsed="false" customWidth="true" hidden="false" outlineLevel="0" max="5" min="5" style="5" width="4.7"/>
    <col collapsed="false" customWidth="true" hidden="false" outlineLevel="0" max="6" min="6" style="5" width="9.41"/>
    <col collapsed="false" customWidth="true" hidden="false" outlineLevel="0" max="7" min="7" style="5" width="18.14"/>
    <col collapsed="false" customWidth="true" hidden="false" outlineLevel="0" max="8" min="8" style="4" width="4.41"/>
    <col collapsed="false" customWidth="true" hidden="false" outlineLevel="0" max="9" min="9" style="15" width="8.14"/>
    <col collapsed="false" customWidth="true" hidden="false" outlineLevel="0" max="10" min="10" style="4" width="9.14"/>
  </cols>
  <sheetData>
    <row r="1" customFormat="false" ht="21" hidden="false" customHeight="false" outlineLevel="0" collapsed="false">
      <c r="A1" s="3" t="s">
        <v>0</v>
      </c>
      <c r="C1" s="16"/>
      <c r="H1" s="3"/>
      <c r="I1" s="4"/>
      <c r="J1" s="6" t="s">
        <v>295</v>
      </c>
    </row>
    <row r="3" customFormat="false" ht="13.5" hidden="false" customHeight="false" outlineLevel="0" collapsed="false">
      <c r="A3" s="17" t="s">
        <v>4</v>
      </c>
      <c r="B3" s="17" t="s">
        <v>5</v>
      </c>
      <c r="C3" s="18" t="s">
        <v>62</v>
      </c>
      <c r="D3" s="19" t="s">
        <v>6</v>
      </c>
      <c r="E3" s="19" t="s">
        <v>7</v>
      </c>
      <c r="F3" s="19" t="s">
        <v>8</v>
      </c>
      <c r="G3" s="19" t="s">
        <v>9</v>
      </c>
      <c r="H3" s="17" t="s">
        <v>63</v>
      </c>
      <c r="I3" s="20" t="s">
        <v>64</v>
      </c>
      <c r="J3" s="17" t="s">
        <v>65</v>
      </c>
    </row>
    <row r="4" customFormat="false" ht="12.75" hidden="false" customHeight="false" outlineLevel="0" collapsed="false">
      <c r="A4" s="21"/>
      <c r="B4" s="21"/>
      <c r="C4" s="22"/>
      <c r="I4" s="23"/>
      <c r="J4" s="24"/>
    </row>
    <row r="5" customFormat="false" ht="12.75" hidden="false" customHeight="false" outlineLevel="0" collapsed="false">
      <c r="A5" s="32" t="n">
        <v>1</v>
      </c>
      <c r="B5" s="32" t="n">
        <v>1019</v>
      </c>
      <c r="C5" s="33" t="n">
        <v>0.026400462962963</v>
      </c>
      <c r="D5" s="5" t="s">
        <v>296</v>
      </c>
      <c r="E5" s="5" t="s">
        <v>70</v>
      </c>
      <c r="F5" s="5" t="s">
        <v>12</v>
      </c>
      <c r="G5" s="5" t="s">
        <v>17</v>
      </c>
      <c r="H5" s="4" t="n">
        <v>10.8</v>
      </c>
      <c r="I5" s="27" t="n">
        <v>0.00244448731138546</v>
      </c>
      <c r="J5" s="24" t="n">
        <v>17.0451556334941</v>
      </c>
    </row>
    <row r="6" customFormat="false" ht="12.75" hidden="false" customHeight="false" outlineLevel="0" collapsed="false">
      <c r="A6" s="32" t="n">
        <v>2</v>
      </c>
      <c r="B6" s="32" t="n">
        <v>1018</v>
      </c>
      <c r="C6" s="33" t="n">
        <v>0.0266435185185185</v>
      </c>
      <c r="D6" s="5" t="s">
        <v>297</v>
      </c>
      <c r="E6" s="5" t="s">
        <v>83</v>
      </c>
      <c r="F6" s="5" t="s">
        <v>79</v>
      </c>
      <c r="G6" s="5" t="s">
        <v>17</v>
      </c>
      <c r="H6" s="4" t="n">
        <v>10.8</v>
      </c>
      <c r="I6" s="27" t="n">
        <v>0.00246699245541838</v>
      </c>
      <c r="J6" s="24" t="n">
        <v>16.889661164205</v>
      </c>
    </row>
    <row r="7" customFormat="false" ht="12.75" hidden="false" customHeight="false" outlineLevel="0" collapsed="false">
      <c r="A7" s="32" t="n">
        <v>3</v>
      </c>
      <c r="B7" s="32" t="n">
        <v>1026</v>
      </c>
      <c r="C7" s="33" t="n">
        <v>0.0272222222222222</v>
      </c>
      <c r="D7" s="5" t="s">
        <v>298</v>
      </c>
      <c r="E7" s="5" t="s">
        <v>78</v>
      </c>
      <c r="F7" s="5" t="s">
        <v>79</v>
      </c>
      <c r="G7" s="5" t="s">
        <v>17</v>
      </c>
      <c r="H7" s="4" t="n">
        <v>10.8</v>
      </c>
      <c r="I7" s="27" t="n">
        <v>0.00252057613168724</v>
      </c>
      <c r="J7" s="24" t="n">
        <v>16.530612244898</v>
      </c>
    </row>
    <row r="8" customFormat="false" ht="12.75" hidden="false" customHeight="false" outlineLevel="0" collapsed="false">
      <c r="A8" s="32" t="n">
        <v>4</v>
      </c>
      <c r="B8" s="32" t="n">
        <v>1070</v>
      </c>
      <c r="C8" s="33" t="n">
        <v>0.0290856481481482</v>
      </c>
      <c r="D8" s="5" t="s">
        <v>299</v>
      </c>
      <c r="E8" s="5" t="s">
        <v>300</v>
      </c>
      <c r="F8" s="5" t="s">
        <v>12</v>
      </c>
      <c r="G8" s="5" t="s">
        <v>301</v>
      </c>
      <c r="H8" s="4" t="n">
        <v>10.8</v>
      </c>
      <c r="I8" s="27" t="n">
        <v>0.00269311556927298</v>
      </c>
      <c r="J8" s="24" t="n">
        <v>15.4715479506566</v>
      </c>
    </row>
    <row r="9" customFormat="false" ht="12.75" hidden="false" customHeight="false" outlineLevel="0" collapsed="false">
      <c r="A9" s="32" t="n">
        <v>5</v>
      </c>
      <c r="B9" s="32" t="n">
        <v>1022</v>
      </c>
      <c r="C9" s="33" t="n">
        <v>0.0297569444444444</v>
      </c>
      <c r="D9" s="5" t="s">
        <v>302</v>
      </c>
      <c r="E9" s="5" t="s">
        <v>126</v>
      </c>
      <c r="F9" s="5" t="s">
        <v>117</v>
      </c>
      <c r="G9" s="5" t="s">
        <v>13</v>
      </c>
      <c r="H9" s="4" t="n">
        <v>10.8</v>
      </c>
      <c r="I9" s="27" t="n">
        <v>0.00275527263374486</v>
      </c>
      <c r="J9" s="24" t="n">
        <v>15.12252042007</v>
      </c>
    </row>
    <row r="10" customFormat="false" ht="12.75" hidden="false" customHeight="false" outlineLevel="0" collapsed="false">
      <c r="A10" s="32" t="n">
        <v>6</v>
      </c>
      <c r="B10" s="32" t="n">
        <v>1025</v>
      </c>
      <c r="C10" s="33" t="n">
        <v>0.0300347222222222</v>
      </c>
      <c r="D10" s="5" t="s">
        <v>303</v>
      </c>
      <c r="E10" s="5" t="s">
        <v>81</v>
      </c>
      <c r="F10" s="5" t="s">
        <v>79</v>
      </c>
      <c r="G10" s="5" t="s">
        <v>134</v>
      </c>
      <c r="H10" s="4" t="n">
        <v>10.8</v>
      </c>
      <c r="I10" s="27" t="n">
        <v>0.00278099279835391</v>
      </c>
      <c r="J10" s="24" t="n">
        <v>14.9826589595376</v>
      </c>
    </row>
    <row r="11" customFormat="false" ht="12.75" hidden="false" customHeight="false" outlineLevel="0" collapsed="false">
      <c r="A11" s="32" t="n">
        <v>7</v>
      </c>
      <c r="B11" s="32" t="n">
        <v>1008</v>
      </c>
      <c r="C11" s="33" t="n">
        <v>0.0301273148148148</v>
      </c>
      <c r="D11" s="5" t="s">
        <v>304</v>
      </c>
      <c r="E11" s="5" t="s">
        <v>67</v>
      </c>
      <c r="F11" s="5" t="s">
        <v>12</v>
      </c>
      <c r="G11" s="5" t="s">
        <v>305</v>
      </c>
      <c r="H11" s="4" t="n">
        <v>10.8</v>
      </c>
      <c r="I11" s="27" t="n">
        <v>0.00278956618655693</v>
      </c>
      <c r="J11" s="24" t="n">
        <v>14.9366116019977</v>
      </c>
    </row>
    <row r="12" customFormat="false" ht="12.75" hidden="false" customHeight="false" outlineLevel="0" collapsed="false">
      <c r="A12" s="32" t="n">
        <v>8</v>
      </c>
      <c r="B12" s="32" t="n">
        <v>1057</v>
      </c>
      <c r="C12" s="33" t="n">
        <v>0.0309837962962963</v>
      </c>
      <c r="D12" s="5" t="s">
        <v>306</v>
      </c>
      <c r="E12" s="5" t="s">
        <v>191</v>
      </c>
      <c r="F12" s="5" t="s">
        <v>87</v>
      </c>
      <c r="G12" s="5" t="s">
        <v>100</v>
      </c>
      <c r="H12" s="4" t="n">
        <v>10.8</v>
      </c>
      <c r="I12" s="27" t="n">
        <v>0.00286887002743484</v>
      </c>
      <c r="J12" s="24" t="n">
        <v>14.5237205827419</v>
      </c>
    </row>
    <row r="13" customFormat="false" ht="12.75" hidden="false" customHeight="false" outlineLevel="0" collapsed="false">
      <c r="A13" s="32" t="n">
        <v>9</v>
      </c>
      <c r="B13" s="32" t="n">
        <v>1046</v>
      </c>
      <c r="C13" s="33" t="n">
        <v>0.0315277777777778</v>
      </c>
      <c r="D13" s="5" t="s">
        <v>307</v>
      </c>
      <c r="E13" s="5" t="s">
        <v>114</v>
      </c>
      <c r="F13" s="5" t="s">
        <v>79</v>
      </c>
      <c r="G13" s="5" t="s">
        <v>100</v>
      </c>
      <c r="H13" s="4" t="n">
        <v>10.8</v>
      </c>
      <c r="I13" s="27" t="n">
        <v>0.00291923868312757</v>
      </c>
      <c r="J13" s="24" t="n">
        <v>14.273127753304</v>
      </c>
    </row>
    <row r="14" customFormat="false" ht="12.75" hidden="false" customHeight="false" outlineLevel="0" collapsed="false">
      <c r="A14" s="34" t="n">
        <v>10</v>
      </c>
      <c r="B14" s="34" t="n">
        <v>1066</v>
      </c>
      <c r="C14" s="35" t="n">
        <v>0.0321990740740741</v>
      </c>
      <c r="D14" s="13" t="s">
        <v>308</v>
      </c>
      <c r="E14" s="13" t="s">
        <v>95</v>
      </c>
      <c r="F14" s="13" t="s">
        <v>12</v>
      </c>
      <c r="G14" s="13" t="s">
        <v>21</v>
      </c>
      <c r="H14" s="11" t="n">
        <v>10.8</v>
      </c>
      <c r="I14" s="30" t="n">
        <v>0.00298139574759945</v>
      </c>
      <c r="J14" s="31" t="n">
        <v>13.9755571531272</v>
      </c>
    </row>
    <row r="15" customFormat="false" ht="12.75" hidden="false" customHeight="false" outlineLevel="0" collapsed="false">
      <c r="A15" s="32" t="n">
        <v>11</v>
      </c>
      <c r="B15" s="32" t="n">
        <v>1030</v>
      </c>
      <c r="C15" s="33" t="n">
        <v>0.0324884259259259</v>
      </c>
      <c r="D15" s="5" t="s">
        <v>309</v>
      </c>
      <c r="E15" s="5" t="s">
        <v>109</v>
      </c>
      <c r="F15" s="5" t="s">
        <v>12</v>
      </c>
      <c r="G15" s="5" t="s">
        <v>310</v>
      </c>
      <c r="H15" s="4" t="n">
        <v>10.8</v>
      </c>
      <c r="I15" s="27" t="n">
        <v>0.00300818758573388</v>
      </c>
      <c r="J15" s="24" t="n">
        <v>13.8510865692911</v>
      </c>
    </row>
    <row r="16" customFormat="false" ht="12.75" hidden="false" customHeight="false" outlineLevel="0" collapsed="false">
      <c r="A16" s="34" t="n">
        <v>12</v>
      </c>
      <c r="B16" s="34" t="n">
        <v>1090</v>
      </c>
      <c r="C16" s="35" t="n">
        <v>0.0325115740740741</v>
      </c>
      <c r="D16" s="13" t="s">
        <v>311</v>
      </c>
      <c r="E16" s="13" t="s">
        <v>81</v>
      </c>
      <c r="F16" s="13" t="s">
        <v>79</v>
      </c>
      <c r="G16" s="13" t="s">
        <v>21</v>
      </c>
      <c r="H16" s="11" t="n">
        <v>10.8</v>
      </c>
      <c r="I16" s="30" t="n">
        <v>0.00301033093278464</v>
      </c>
      <c r="J16" s="31" t="n">
        <v>13.8412246351015</v>
      </c>
    </row>
    <row r="17" customFormat="false" ht="12.75" hidden="false" customHeight="false" outlineLevel="0" collapsed="false">
      <c r="A17" s="32" t="n">
        <v>13</v>
      </c>
      <c r="B17" s="32" t="n">
        <v>1021</v>
      </c>
      <c r="C17" s="33" t="n">
        <v>0.0325925925925926</v>
      </c>
      <c r="D17" s="5" t="s">
        <v>312</v>
      </c>
      <c r="E17" s="5" t="s">
        <v>313</v>
      </c>
      <c r="F17" s="5" t="s">
        <v>87</v>
      </c>
      <c r="G17" s="5" t="s">
        <v>74</v>
      </c>
      <c r="H17" s="4" t="n">
        <v>10.8</v>
      </c>
      <c r="I17" s="27" t="n">
        <v>0.00301783264746228</v>
      </c>
      <c r="J17" s="24" t="n">
        <v>13.8068181818182</v>
      </c>
    </row>
    <row r="18" customFormat="false" ht="12.75" hidden="false" customHeight="false" outlineLevel="0" collapsed="false">
      <c r="A18" s="32" t="n">
        <v>14</v>
      </c>
      <c r="B18" s="32" t="n">
        <v>1004</v>
      </c>
      <c r="C18" s="33" t="n">
        <v>0.0327199074074074</v>
      </c>
      <c r="D18" s="5" t="s">
        <v>314</v>
      </c>
      <c r="E18" s="5" t="s">
        <v>315</v>
      </c>
      <c r="F18" s="5" t="s">
        <v>87</v>
      </c>
      <c r="G18" s="5" t="s">
        <v>316</v>
      </c>
      <c r="H18" s="4" t="n">
        <v>10.8</v>
      </c>
      <c r="I18" s="27" t="n">
        <v>0.00302962105624143</v>
      </c>
      <c r="J18" s="24" t="n">
        <v>13.7530951538734</v>
      </c>
    </row>
    <row r="19" customFormat="false" ht="12.75" hidden="false" customHeight="false" outlineLevel="0" collapsed="false">
      <c r="A19" s="32" t="n">
        <v>15</v>
      </c>
      <c r="B19" s="32" t="n">
        <v>1064</v>
      </c>
      <c r="C19" s="33" t="n">
        <v>0.0327777777777778</v>
      </c>
      <c r="D19" s="5" t="s">
        <v>317</v>
      </c>
      <c r="E19" s="5" t="s">
        <v>70</v>
      </c>
      <c r="F19" s="5" t="s">
        <v>12</v>
      </c>
      <c r="G19" s="5" t="s">
        <v>17</v>
      </c>
      <c r="H19" s="4" t="n">
        <v>10.8</v>
      </c>
      <c r="I19" s="27" t="n">
        <v>0.00303497942386831</v>
      </c>
      <c r="J19" s="24" t="n">
        <v>13.728813559322</v>
      </c>
    </row>
    <row r="20" customFormat="false" ht="12.75" hidden="false" customHeight="false" outlineLevel="0" collapsed="false">
      <c r="A20" s="32" t="n">
        <v>16</v>
      </c>
      <c r="B20" s="32" t="n">
        <v>1049</v>
      </c>
      <c r="C20" s="33" t="n">
        <v>0.0327893518518519</v>
      </c>
      <c r="D20" s="5" t="s">
        <v>318</v>
      </c>
      <c r="E20" s="5" t="s">
        <v>231</v>
      </c>
      <c r="F20" s="5" t="s">
        <v>12</v>
      </c>
      <c r="G20" s="5" t="s">
        <v>319</v>
      </c>
      <c r="H20" s="4" t="n">
        <v>10.8</v>
      </c>
      <c r="I20" s="27" t="n">
        <v>0.00303605109739369</v>
      </c>
      <c r="J20" s="24" t="n">
        <v>13.7239675255912</v>
      </c>
    </row>
    <row r="21" customFormat="false" ht="12.75" hidden="false" customHeight="false" outlineLevel="0" collapsed="false">
      <c r="A21" s="34" t="n">
        <v>17</v>
      </c>
      <c r="B21" s="34" t="n">
        <v>1067</v>
      </c>
      <c r="C21" s="35" t="n">
        <v>0.0328125</v>
      </c>
      <c r="D21" s="13" t="s">
        <v>320</v>
      </c>
      <c r="E21" s="13" t="s">
        <v>233</v>
      </c>
      <c r="F21" s="13" t="s">
        <v>234</v>
      </c>
      <c r="G21" s="13" t="s">
        <v>21</v>
      </c>
      <c r="H21" s="11" t="n">
        <v>10.8</v>
      </c>
      <c r="I21" s="30" t="n">
        <v>0.00303819444444444</v>
      </c>
      <c r="J21" s="31" t="n">
        <v>13.7142857142857</v>
      </c>
    </row>
    <row r="22" customFormat="false" ht="12.75" hidden="false" customHeight="false" outlineLevel="0" collapsed="false">
      <c r="A22" s="32" t="n">
        <v>18</v>
      </c>
      <c r="B22" s="32" t="n">
        <v>1007</v>
      </c>
      <c r="C22" s="33" t="n">
        <v>0.0328356481481482</v>
      </c>
      <c r="D22" s="5" t="s">
        <v>321</v>
      </c>
      <c r="E22" s="5" t="s">
        <v>322</v>
      </c>
      <c r="F22" s="5" t="s">
        <v>12</v>
      </c>
      <c r="G22" s="5" t="s">
        <v>17</v>
      </c>
      <c r="H22" s="4" t="n">
        <v>10.8</v>
      </c>
      <c r="I22" s="27" t="n">
        <v>0.0030403377914952</v>
      </c>
      <c r="J22" s="24" t="n">
        <v>13.704617553754</v>
      </c>
    </row>
    <row r="23" customFormat="false" ht="12.75" hidden="false" customHeight="false" outlineLevel="0" collapsed="false">
      <c r="A23" s="34" t="n">
        <v>19</v>
      </c>
      <c r="B23" s="34" t="n">
        <v>1058</v>
      </c>
      <c r="C23" s="35" t="n">
        <v>0.0334375</v>
      </c>
      <c r="D23" s="13" t="s">
        <v>323</v>
      </c>
      <c r="E23" s="13" t="s">
        <v>225</v>
      </c>
      <c r="F23" s="13" t="s">
        <v>87</v>
      </c>
      <c r="G23" s="13" t="s">
        <v>21</v>
      </c>
      <c r="H23" s="11" t="n">
        <v>10.8</v>
      </c>
      <c r="I23" s="30" t="n">
        <v>0.00309606481481482</v>
      </c>
      <c r="J23" s="31" t="n">
        <v>13.4579439252336</v>
      </c>
    </row>
    <row r="24" customFormat="false" ht="12.75" hidden="false" customHeight="false" outlineLevel="0" collapsed="false">
      <c r="A24" s="32" t="n">
        <v>20</v>
      </c>
      <c r="B24" s="32" t="n">
        <v>1005</v>
      </c>
      <c r="C24" s="33" t="n">
        <v>0.0337268518518519</v>
      </c>
      <c r="D24" s="5" t="s">
        <v>324</v>
      </c>
      <c r="E24" s="5" t="s">
        <v>116</v>
      </c>
      <c r="F24" s="5" t="s">
        <v>117</v>
      </c>
      <c r="G24" s="5" t="s">
        <v>325</v>
      </c>
      <c r="H24" s="4" t="n">
        <v>10.8</v>
      </c>
      <c r="I24" s="27" t="n">
        <v>0.00312285665294925</v>
      </c>
      <c r="J24" s="24" t="n">
        <v>13.3424845573095</v>
      </c>
    </row>
    <row r="25" customFormat="false" ht="12.75" hidden="false" customHeight="false" outlineLevel="0" collapsed="false">
      <c r="A25" s="32" t="n">
        <v>21</v>
      </c>
      <c r="B25" s="32" t="n">
        <v>1009</v>
      </c>
      <c r="C25" s="33" t="n">
        <v>0.0337615740740741</v>
      </c>
      <c r="D25" s="5" t="s">
        <v>326</v>
      </c>
      <c r="E25" s="5" t="s">
        <v>136</v>
      </c>
      <c r="F25" s="5" t="s">
        <v>79</v>
      </c>
      <c r="G25" s="5" t="s">
        <v>100</v>
      </c>
      <c r="H25" s="4" t="n">
        <v>10.8</v>
      </c>
      <c r="I25" s="27" t="n">
        <v>0.00312607167352538</v>
      </c>
      <c r="J25" s="24" t="n">
        <v>13.3287624271512</v>
      </c>
    </row>
    <row r="26" customFormat="false" ht="12.75" hidden="false" customHeight="false" outlineLevel="0" collapsed="false">
      <c r="A26" s="32" t="n">
        <v>22</v>
      </c>
      <c r="B26" s="32" t="n">
        <v>1028</v>
      </c>
      <c r="C26" s="33" t="n">
        <v>0.0337847222222222</v>
      </c>
      <c r="D26" s="5" t="s">
        <v>327</v>
      </c>
      <c r="E26" s="5" t="s">
        <v>328</v>
      </c>
      <c r="F26" s="5" t="s">
        <v>12</v>
      </c>
      <c r="G26" s="5" t="s">
        <v>17</v>
      </c>
      <c r="H26" s="4" t="n">
        <v>10.8</v>
      </c>
      <c r="I26" s="27" t="n">
        <v>0.00312821502057613</v>
      </c>
      <c r="J26" s="24" t="n">
        <v>13.3196300102775</v>
      </c>
    </row>
    <row r="27" customFormat="false" ht="12.75" hidden="false" customHeight="false" outlineLevel="0" collapsed="false">
      <c r="A27" s="32" t="n">
        <v>23</v>
      </c>
      <c r="B27" s="32" t="n">
        <v>1068</v>
      </c>
      <c r="C27" s="33" t="n">
        <v>0.0338773148148148</v>
      </c>
      <c r="D27" s="5" t="s">
        <v>329</v>
      </c>
      <c r="E27" s="5" t="s">
        <v>204</v>
      </c>
      <c r="F27" s="5" t="s">
        <v>99</v>
      </c>
      <c r="G27" s="5" t="s">
        <v>330</v>
      </c>
      <c r="H27" s="4" t="n">
        <v>10.8</v>
      </c>
      <c r="I27" s="27" t="n">
        <v>0.00313678840877915</v>
      </c>
      <c r="J27" s="24" t="n">
        <v>13.2832251451999</v>
      </c>
    </row>
    <row r="28" customFormat="false" ht="12.75" hidden="false" customHeight="false" outlineLevel="0" collapsed="false">
      <c r="A28" s="32" t="n">
        <v>24</v>
      </c>
      <c r="B28" s="32" t="n">
        <v>1024</v>
      </c>
      <c r="C28" s="33" t="n">
        <v>0.0340393518518519</v>
      </c>
      <c r="D28" s="5" t="s">
        <v>331</v>
      </c>
      <c r="E28" s="5" t="s">
        <v>91</v>
      </c>
      <c r="F28" s="5" t="s">
        <v>87</v>
      </c>
      <c r="G28" s="5" t="s">
        <v>68</v>
      </c>
      <c r="H28" s="4" t="n">
        <v>10.8</v>
      </c>
      <c r="I28" s="27" t="n">
        <v>0.00315179183813443</v>
      </c>
      <c r="J28" s="24" t="n">
        <v>13.219993199592</v>
      </c>
    </row>
    <row r="29" customFormat="false" ht="12.75" hidden="false" customHeight="false" outlineLevel="0" collapsed="false">
      <c r="A29" s="32" t="n">
        <v>25</v>
      </c>
      <c r="B29" s="32" t="n">
        <v>1042</v>
      </c>
      <c r="C29" s="33" t="n">
        <v>0.0341319444444444</v>
      </c>
      <c r="D29" s="5" t="s">
        <v>332</v>
      </c>
      <c r="E29" s="5" t="s">
        <v>86</v>
      </c>
      <c r="F29" s="5" t="s">
        <v>87</v>
      </c>
      <c r="G29" s="5" t="s">
        <v>17</v>
      </c>
      <c r="H29" s="4" t="n">
        <v>10.8</v>
      </c>
      <c r="I29" s="27" t="n">
        <v>0.00316036522633745</v>
      </c>
      <c r="J29" s="24" t="n">
        <v>13.1841302136317</v>
      </c>
    </row>
    <row r="30" customFormat="false" ht="12.75" hidden="false" customHeight="false" outlineLevel="0" collapsed="false">
      <c r="A30" s="34" t="n">
        <v>26</v>
      </c>
      <c r="B30" s="34" t="n">
        <v>1000</v>
      </c>
      <c r="C30" s="35" t="n">
        <v>0.034375</v>
      </c>
      <c r="D30" s="13" t="s">
        <v>333</v>
      </c>
      <c r="E30" s="13" t="s">
        <v>313</v>
      </c>
      <c r="F30" s="13" t="s">
        <v>87</v>
      </c>
      <c r="G30" s="13" t="s">
        <v>21</v>
      </c>
      <c r="H30" s="11" t="n">
        <v>10.8</v>
      </c>
      <c r="I30" s="30" t="n">
        <v>0.00318287037037037</v>
      </c>
      <c r="J30" s="31" t="n">
        <v>13.0909090909091</v>
      </c>
    </row>
    <row r="31" customFormat="false" ht="12.75" hidden="false" customHeight="false" outlineLevel="0" collapsed="false">
      <c r="A31" s="32" t="n">
        <v>27</v>
      </c>
      <c r="B31" s="32" t="n">
        <v>1069</v>
      </c>
      <c r="C31" s="33" t="n">
        <v>0.034525462962963</v>
      </c>
      <c r="D31" s="5" t="s">
        <v>334</v>
      </c>
      <c r="E31" s="5" t="s">
        <v>335</v>
      </c>
      <c r="F31" s="5" t="s">
        <v>117</v>
      </c>
      <c r="G31" s="5" t="s">
        <v>17</v>
      </c>
      <c r="H31" s="4" t="n">
        <v>10.8</v>
      </c>
      <c r="I31" s="27" t="n">
        <v>0.00319680212620027</v>
      </c>
      <c r="J31" s="24" t="n">
        <v>13.0338585316795</v>
      </c>
    </row>
    <row r="32" customFormat="false" ht="12.75" hidden="false" customHeight="false" outlineLevel="0" collapsed="false">
      <c r="A32" s="32" t="n">
        <v>28</v>
      </c>
      <c r="B32" s="32" t="n">
        <v>1037</v>
      </c>
      <c r="C32" s="33" t="n">
        <v>0.0345949074074074</v>
      </c>
      <c r="D32" s="5" t="s">
        <v>336</v>
      </c>
      <c r="E32" s="5" t="s">
        <v>168</v>
      </c>
      <c r="F32" s="5" t="s">
        <v>87</v>
      </c>
      <c r="G32" s="5" t="s">
        <v>17</v>
      </c>
      <c r="H32" s="4" t="n">
        <v>10.8</v>
      </c>
      <c r="I32" s="27" t="n">
        <v>0.00320323216735254</v>
      </c>
      <c r="J32" s="24" t="n">
        <v>13.0076948812312</v>
      </c>
    </row>
    <row r="33" customFormat="false" ht="12.75" hidden="false" customHeight="false" outlineLevel="0" collapsed="false">
      <c r="A33" s="32" t="n">
        <v>29</v>
      </c>
      <c r="B33" s="32" t="n">
        <v>1096</v>
      </c>
      <c r="C33" s="33" t="n">
        <v>0.0348726851851852</v>
      </c>
      <c r="D33" s="5" t="s">
        <v>337</v>
      </c>
      <c r="E33" s="5" t="s">
        <v>335</v>
      </c>
      <c r="F33" s="5" t="s">
        <v>117</v>
      </c>
      <c r="G33" s="5" t="s">
        <v>13</v>
      </c>
      <c r="H33" s="4" t="n">
        <v>10.8</v>
      </c>
      <c r="I33" s="27" t="n">
        <v>0.00322895233196159</v>
      </c>
      <c r="J33" s="24" t="n">
        <v>12.90408230999</v>
      </c>
    </row>
    <row r="34" customFormat="false" ht="12.75" hidden="false" customHeight="false" outlineLevel="0" collapsed="false">
      <c r="A34" s="34" t="n">
        <v>30</v>
      </c>
      <c r="B34" s="34" t="n">
        <v>1065</v>
      </c>
      <c r="C34" s="35" t="n">
        <v>0.0352893518518519</v>
      </c>
      <c r="D34" s="13" t="s">
        <v>338</v>
      </c>
      <c r="E34" s="13" t="s">
        <v>335</v>
      </c>
      <c r="F34" s="13" t="s">
        <v>117</v>
      </c>
      <c r="G34" s="13" t="s">
        <v>21</v>
      </c>
      <c r="H34" s="11" t="n">
        <v>10.8</v>
      </c>
      <c r="I34" s="30" t="n">
        <v>0.00326753257887517</v>
      </c>
      <c r="J34" s="31" t="n">
        <v>12.7517218760249</v>
      </c>
    </row>
    <row r="35" customFormat="false" ht="12.75" hidden="false" customHeight="false" outlineLevel="0" collapsed="false">
      <c r="A35" s="32" t="n">
        <v>31</v>
      </c>
      <c r="B35" s="32" t="n">
        <v>1043</v>
      </c>
      <c r="C35" s="33" t="n">
        <v>0.0355555555555556</v>
      </c>
      <c r="D35" s="5" t="s">
        <v>339</v>
      </c>
      <c r="E35" s="5" t="s">
        <v>340</v>
      </c>
      <c r="F35" s="5" t="s">
        <v>117</v>
      </c>
      <c r="G35" s="5" t="s">
        <v>17</v>
      </c>
      <c r="H35" s="4" t="n">
        <v>10.8</v>
      </c>
      <c r="I35" s="27" t="n">
        <v>0.00329218106995885</v>
      </c>
      <c r="J35" s="24" t="n">
        <v>12.65625</v>
      </c>
    </row>
    <row r="36" customFormat="false" ht="12.75" hidden="false" customHeight="false" outlineLevel="0" collapsed="false">
      <c r="A36" s="32" t="n">
        <v>32</v>
      </c>
      <c r="B36" s="32" t="n">
        <v>1031</v>
      </c>
      <c r="C36" s="33" t="n">
        <v>0.0355902777777778</v>
      </c>
      <c r="D36" s="5" t="s">
        <v>341</v>
      </c>
      <c r="E36" s="5" t="s">
        <v>81</v>
      </c>
      <c r="F36" s="5" t="s">
        <v>79</v>
      </c>
      <c r="G36" s="5" t="s">
        <v>13</v>
      </c>
      <c r="H36" s="4" t="n">
        <v>10.8</v>
      </c>
      <c r="I36" s="27" t="n">
        <v>0.00329539609053498</v>
      </c>
      <c r="J36" s="24" t="n">
        <v>12.6439024390244</v>
      </c>
    </row>
    <row r="37" customFormat="false" ht="12.75" hidden="false" customHeight="false" outlineLevel="0" collapsed="false">
      <c r="A37" s="32" t="n">
        <v>33</v>
      </c>
      <c r="B37" s="32" t="n">
        <v>1032</v>
      </c>
      <c r="C37" s="33" t="n">
        <v>0.0356828703703704</v>
      </c>
      <c r="D37" s="5" t="s">
        <v>342</v>
      </c>
      <c r="E37" s="5" t="s">
        <v>89</v>
      </c>
      <c r="F37" s="5" t="s">
        <v>87</v>
      </c>
      <c r="G37" s="5" t="s">
        <v>13</v>
      </c>
      <c r="H37" s="4" t="n">
        <v>10.8</v>
      </c>
      <c r="I37" s="27" t="n">
        <v>0.003303969478738</v>
      </c>
      <c r="J37" s="24" t="n">
        <v>12.611093091145</v>
      </c>
    </row>
    <row r="38" customFormat="false" ht="12.75" hidden="false" customHeight="false" outlineLevel="0" collapsed="false">
      <c r="A38" s="32" t="n">
        <v>34</v>
      </c>
      <c r="B38" s="32" t="n">
        <v>1012</v>
      </c>
      <c r="C38" s="33" t="n">
        <v>0.0357523148148148</v>
      </c>
      <c r="D38" s="5" t="s">
        <v>343</v>
      </c>
      <c r="E38" s="5" t="s">
        <v>122</v>
      </c>
      <c r="F38" s="5" t="s">
        <v>79</v>
      </c>
      <c r="G38" s="5" t="s">
        <v>13</v>
      </c>
      <c r="H38" s="4" t="n">
        <v>10.8</v>
      </c>
      <c r="I38" s="27" t="n">
        <v>0.00331039951989026</v>
      </c>
      <c r="J38" s="24" t="n">
        <v>12.5865976044027</v>
      </c>
    </row>
    <row r="39" customFormat="false" ht="12.75" hidden="false" customHeight="false" outlineLevel="0" collapsed="false">
      <c r="A39" s="32" t="n">
        <v>35</v>
      </c>
      <c r="B39" s="32" t="n">
        <v>1033</v>
      </c>
      <c r="C39" s="33" t="n">
        <v>0.0358333333333333</v>
      </c>
      <c r="D39" s="5" t="s">
        <v>344</v>
      </c>
      <c r="E39" s="5" t="s">
        <v>191</v>
      </c>
      <c r="F39" s="5" t="s">
        <v>87</v>
      </c>
      <c r="G39" s="5" t="s">
        <v>13</v>
      </c>
      <c r="H39" s="4" t="n">
        <v>10.8</v>
      </c>
      <c r="I39" s="27" t="n">
        <v>0.0033179012345679</v>
      </c>
      <c r="J39" s="24" t="n">
        <v>12.5581395348837</v>
      </c>
    </row>
    <row r="40" customFormat="false" ht="12.75" hidden="false" customHeight="false" outlineLevel="0" collapsed="false">
      <c r="A40" s="32" t="n">
        <v>36</v>
      </c>
      <c r="B40" s="32" t="n">
        <v>1061</v>
      </c>
      <c r="C40" s="33" t="n">
        <v>0.0358564814814815</v>
      </c>
      <c r="D40" s="5" t="s">
        <v>345</v>
      </c>
      <c r="E40" s="5" t="s">
        <v>315</v>
      </c>
      <c r="F40" s="5" t="s">
        <v>87</v>
      </c>
      <c r="G40" s="5" t="s">
        <v>17</v>
      </c>
      <c r="H40" s="4" t="n">
        <v>10.8</v>
      </c>
      <c r="I40" s="27" t="n">
        <v>0.00332004458161866</v>
      </c>
      <c r="J40" s="24" t="n">
        <v>12.5500322788896</v>
      </c>
    </row>
    <row r="41" customFormat="false" ht="12.75" hidden="false" customHeight="false" outlineLevel="0" collapsed="false">
      <c r="A41" s="32" t="n">
        <v>37</v>
      </c>
      <c r="B41" s="32" t="n">
        <v>1048</v>
      </c>
      <c r="C41" s="33" t="n">
        <v>0.0362037037037037</v>
      </c>
      <c r="D41" s="5" t="s">
        <v>346</v>
      </c>
      <c r="E41" s="5" t="s">
        <v>91</v>
      </c>
      <c r="F41" s="5" t="s">
        <v>87</v>
      </c>
      <c r="G41" s="5" t="s">
        <v>13</v>
      </c>
      <c r="H41" s="4" t="n">
        <v>10.8</v>
      </c>
      <c r="I41" s="27" t="n">
        <v>0.00335219478737997</v>
      </c>
      <c r="J41" s="24" t="n">
        <v>12.4296675191816</v>
      </c>
    </row>
    <row r="42" customFormat="false" ht="12.75" hidden="false" customHeight="false" outlineLevel="0" collapsed="false">
      <c r="A42" s="32" t="n">
        <v>38</v>
      </c>
      <c r="B42" s="32" t="n">
        <v>1055</v>
      </c>
      <c r="C42" s="33" t="n">
        <v>0.036400462962963</v>
      </c>
      <c r="D42" s="5" t="s">
        <v>347</v>
      </c>
      <c r="E42" s="5" t="s">
        <v>315</v>
      </c>
      <c r="F42" s="5" t="s">
        <v>87</v>
      </c>
      <c r="G42" s="5" t="s">
        <v>100</v>
      </c>
      <c r="H42" s="4" t="n">
        <v>10.8</v>
      </c>
      <c r="I42" s="27" t="n">
        <v>0.00337041323731139</v>
      </c>
      <c r="J42" s="24" t="n">
        <v>12.362480127186</v>
      </c>
    </row>
    <row r="43" customFormat="false" ht="12.75" hidden="false" customHeight="false" outlineLevel="0" collapsed="false">
      <c r="A43" s="32" t="n">
        <v>39</v>
      </c>
      <c r="B43" s="32" t="n">
        <v>1101</v>
      </c>
      <c r="C43" s="33" t="n">
        <v>0.036712962962963</v>
      </c>
      <c r="D43" s="5" t="s">
        <v>348</v>
      </c>
      <c r="E43" s="5" t="s">
        <v>95</v>
      </c>
      <c r="F43" s="5" t="s">
        <v>12</v>
      </c>
      <c r="G43" s="5" t="s">
        <v>17</v>
      </c>
      <c r="H43" s="4" t="n">
        <v>10.8</v>
      </c>
      <c r="I43" s="27" t="n">
        <v>0.00339934842249657</v>
      </c>
      <c r="J43" s="24" t="n">
        <v>12.2572509457755</v>
      </c>
    </row>
    <row r="44" customFormat="false" ht="12.75" hidden="false" customHeight="false" outlineLevel="0" collapsed="false">
      <c r="A44" s="32" t="n">
        <v>40</v>
      </c>
      <c r="B44" s="32" t="n">
        <v>1051</v>
      </c>
      <c r="C44" s="33" t="n">
        <v>0.0367361111111111</v>
      </c>
      <c r="D44" s="5" t="s">
        <v>349</v>
      </c>
      <c r="E44" s="5" t="s">
        <v>114</v>
      </c>
      <c r="F44" s="5" t="s">
        <v>79</v>
      </c>
      <c r="G44" s="5" t="s">
        <v>17</v>
      </c>
      <c r="H44" s="4" t="n">
        <v>10.8</v>
      </c>
      <c r="I44" s="27" t="n">
        <v>0.00340149176954732</v>
      </c>
      <c r="J44" s="24" t="n">
        <v>12.2495274102079</v>
      </c>
    </row>
    <row r="45" customFormat="false" ht="12.75" hidden="false" customHeight="false" outlineLevel="0" collapsed="false">
      <c r="A45" s="34" t="n">
        <v>41</v>
      </c>
      <c r="B45" s="34" t="n">
        <v>1035</v>
      </c>
      <c r="C45" s="35" t="n">
        <v>0.0367476851851852</v>
      </c>
      <c r="D45" s="13" t="s">
        <v>350</v>
      </c>
      <c r="E45" s="13" t="s">
        <v>107</v>
      </c>
      <c r="F45" s="13" t="s">
        <v>12</v>
      </c>
      <c r="G45" s="13" t="s">
        <v>21</v>
      </c>
      <c r="H45" s="11" t="n">
        <v>10.8</v>
      </c>
      <c r="I45" s="30" t="n">
        <v>0.0034025634430727</v>
      </c>
      <c r="J45" s="31" t="n">
        <v>12.2456692913386</v>
      </c>
    </row>
    <row r="46" customFormat="false" ht="12.75" hidden="false" customHeight="false" outlineLevel="0" collapsed="false">
      <c r="A46" s="34" t="n">
        <v>42</v>
      </c>
      <c r="B46" s="34" t="n">
        <v>1001</v>
      </c>
      <c r="C46" s="35" t="n">
        <v>0.036875</v>
      </c>
      <c r="D46" s="13" t="s">
        <v>351</v>
      </c>
      <c r="E46" s="13" t="s">
        <v>86</v>
      </c>
      <c r="F46" s="13" t="s">
        <v>87</v>
      </c>
      <c r="G46" s="13" t="s">
        <v>21</v>
      </c>
      <c r="H46" s="11" t="n">
        <v>10.8</v>
      </c>
      <c r="I46" s="30" t="n">
        <v>0.00341435185185185</v>
      </c>
      <c r="J46" s="31" t="n">
        <v>12.2033898305085</v>
      </c>
    </row>
    <row r="47" customFormat="false" ht="12.75" hidden="false" customHeight="false" outlineLevel="0" collapsed="false">
      <c r="A47" s="34" t="n">
        <v>43</v>
      </c>
      <c r="B47" s="34" t="n">
        <v>1075</v>
      </c>
      <c r="C47" s="35" t="n">
        <v>0.0368981481481481</v>
      </c>
      <c r="D47" s="13" t="s">
        <v>352</v>
      </c>
      <c r="E47" s="13" t="s">
        <v>83</v>
      </c>
      <c r="F47" s="13" t="s">
        <v>79</v>
      </c>
      <c r="G47" s="13" t="s">
        <v>21</v>
      </c>
      <c r="H47" s="11" t="n">
        <v>10.8</v>
      </c>
      <c r="I47" s="30" t="n">
        <v>0.00341649519890261</v>
      </c>
      <c r="J47" s="31" t="n">
        <v>12.1957340025094</v>
      </c>
    </row>
    <row r="48" customFormat="false" ht="12.75" hidden="false" customHeight="false" outlineLevel="0" collapsed="false">
      <c r="A48" s="32" t="n">
        <v>44</v>
      </c>
      <c r="B48" s="32" t="n">
        <v>1036</v>
      </c>
      <c r="C48" s="33" t="n">
        <v>0.0369328703703704</v>
      </c>
      <c r="D48" s="5" t="s">
        <v>353</v>
      </c>
      <c r="E48" s="5" t="s">
        <v>354</v>
      </c>
      <c r="F48" s="5" t="s">
        <v>87</v>
      </c>
      <c r="G48" s="5" t="s">
        <v>355</v>
      </c>
      <c r="H48" s="4" t="n">
        <v>10.8</v>
      </c>
      <c r="I48" s="27" t="n">
        <v>0.00341971021947874</v>
      </c>
      <c r="J48" s="24" t="n">
        <v>12.1842682544657</v>
      </c>
    </row>
    <row r="49" customFormat="false" ht="12.75" hidden="false" customHeight="false" outlineLevel="0" collapsed="false">
      <c r="A49" s="32" t="n">
        <v>45</v>
      </c>
      <c r="B49" s="32" t="n">
        <v>1034</v>
      </c>
      <c r="C49" s="33" t="n">
        <v>0.0371643518518519</v>
      </c>
      <c r="D49" s="5" t="s">
        <v>356</v>
      </c>
      <c r="E49" s="5" t="s">
        <v>78</v>
      </c>
      <c r="F49" s="5" t="s">
        <v>79</v>
      </c>
      <c r="G49" s="5" t="s">
        <v>17</v>
      </c>
      <c r="H49" s="4" t="n">
        <v>10.8</v>
      </c>
      <c r="I49" s="27" t="n">
        <v>0.00344114368998628</v>
      </c>
      <c r="J49" s="24" t="n">
        <v>12.108377452507</v>
      </c>
    </row>
    <row r="50" customFormat="false" ht="12.75" hidden="false" customHeight="false" outlineLevel="0" collapsed="false">
      <c r="A50" s="32" t="n">
        <v>46</v>
      </c>
      <c r="B50" s="32" t="n">
        <v>1013</v>
      </c>
      <c r="C50" s="33" t="n">
        <v>0.0372569444444445</v>
      </c>
      <c r="D50" s="5" t="s">
        <v>357</v>
      </c>
      <c r="E50" s="5" t="s">
        <v>358</v>
      </c>
      <c r="F50" s="5" t="s">
        <v>117</v>
      </c>
      <c r="G50" s="5" t="s">
        <v>13</v>
      </c>
      <c r="H50" s="4" t="n">
        <v>10.8</v>
      </c>
      <c r="I50" s="27" t="n">
        <v>0.0034497170781893</v>
      </c>
      <c r="J50" s="24" t="n">
        <v>12.0782851817335</v>
      </c>
    </row>
    <row r="51" customFormat="false" ht="12.75" hidden="false" customHeight="false" outlineLevel="0" collapsed="false">
      <c r="A51" s="34" t="n">
        <v>47</v>
      </c>
      <c r="B51" s="34" t="n">
        <v>1091</v>
      </c>
      <c r="C51" s="35" t="n">
        <v>0.0374305555555556</v>
      </c>
      <c r="D51" s="13" t="s">
        <v>359</v>
      </c>
      <c r="E51" s="13" t="s">
        <v>262</v>
      </c>
      <c r="F51" s="13" t="s">
        <v>99</v>
      </c>
      <c r="G51" s="13" t="s">
        <v>21</v>
      </c>
      <c r="H51" s="11" t="n">
        <v>10.8</v>
      </c>
      <c r="I51" s="30" t="n">
        <v>0.00346579218106996</v>
      </c>
      <c r="J51" s="31" t="n">
        <v>12.0222634508349</v>
      </c>
    </row>
    <row r="52" customFormat="false" ht="12.75" hidden="false" customHeight="false" outlineLevel="0" collapsed="false">
      <c r="A52" s="32" t="n">
        <v>48</v>
      </c>
      <c r="B52" s="32" t="n">
        <v>1016</v>
      </c>
      <c r="C52" s="33" t="n">
        <v>0.0375578703703704</v>
      </c>
      <c r="D52" s="5" t="s">
        <v>360</v>
      </c>
      <c r="E52" s="5" t="s">
        <v>122</v>
      </c>
      <c r="F52" s="5" t="s">
        <v>79</v>
      </c>
      <c r="G52" s="5" t="s">
        <v>17</v>
      </c>
      <c r="H52" s="4" t="n">
        <v>10.8</v>
      </c>
      <c r="I52" s="27" t="n">
        <v>0.00347758058984911</v>
      </c>
      <c r="J52" s="24" t="n">
        <v>11.9815100154083</v>
      </c>
    </row>
    <row r="53" customFormat="false" ht="12.75" hidden="false" customHeight="false" outlineLevel="0" collapsed="false">
      <c r="A53" s="32" t="n">
        <v>49</v>
      </c>
      <c r="B53" s="32" t="n">
        <v>1098</v>
      </c>
      <c r="C53" s="33" t="n">
        <v>0.0378703703703704</v>
      </c>
      <c r="D53" s="5" t="s">
        <v>361</v>
      </c>
      <c r="E53" s="5" t="s">
        <v>126</v>
      </c>
      <c r="F53" s="5" t="s">
        <v>117</v>
      </c>
      <c r="G53" s="5" t="s">
        <v>100</v>
      </c>
      <c r="H53" s="4" t="n">
        <v>10.8</v>
      </c>
      <c r="I53" s="27" t="n">
        <v>0.00350651577503429</v>
      </c>
      <c r="J53" s="24" t="n">
        <v>11.8826405867971</v>
      </c>
    </row>
    <row r="54" customFormat="false" ht="12.75" hidden="false" customHeight="false" outlineLevel="0" collapsed="false">
      <c r="A54" s="32" t="n">
        <v>50</v>
      </c>
      <c r="B54" s="32" t="n">
        <v>1039</v>
      </c>
      <c r="C54" s="33" t="n">
        <v>0.0378935185185185</v>
      </c>
      <c r="D54" s="5" t="s">
        <v>362</v>
      </c>
      <c r="E54" s="5" t="s">
        <v>189</v>
      </c>
      <c r="F54" s="5" t="s">
        <v>29</v>
      </c>
      <c r="G54" s="5" t="s">
        <v>134</v>
      </c>
      <c r="H54" s="4" t="n">
        <v>10.8</v>
      </c>
      <c r="I54" s="27" t="n">
        <v>0.00350865912208505</v>
      </c>
      <c r="J54" s="24" t="n">
        <v>11.8753817959682</v>
      </c>
    </row>
    <row r="55" customFormat="false" ht="12.75" hidden="false" customHeight="false" outlineLevel="0" collapsed="false">
      <c r="A55" s="32" t="n">
        <v>51</v>
      </c>
      <c r="B55" s="32" t="n">
        <v>1050</v>
      </c>
      <c r="C55" s="33" t="n">
        <v>0.0379166666666667</v>
      </c>
      <c r="D55" s="5" t="s">
        <v>363</v>
      </c>
      <c r="E55" s="5" t="s">
        <v>262</v>
      </c>
      <c r="F55" s="5" t="s">
        <v>99</v>
      </c>
      <c r="G55" s="5" t="s">
        <v>13</v>
      </c>
      <c r="H55" s="4" t="n">
        <v>10.8</v>
      </c>
      <c r="I55" s="27" t="n">
        <v>0.0035108024691358</v>
      </c>
      <c r="J55" s="24" t="n">
        <v>11.8681318681319</v>
      </c>
    </row>
    <row r="56" customFormat="false" ht="12.75" hidden="false" customHeight="false" outlineLevel="0" collapsed="false">
      <c r="A56" s="32" t="n">
        <v>52</v>
      </c>
      <c r="B56" s="32" t="n">
        <v>1097</v>
      </c>
      <c r="C56" s="33" t="n">
        <v>0.037962962962963</v>
      </c>
      <c r="D56" s="5" t="s">
        <v>364</v>
      </c>
      <c r="E56" s="5" t="s">
        <v>282</v>
      </c>
      <c r="F56" s="5" t="s">
        <v>151</v>
      </c>
      <c r="G56" s="5" t="s">
        <v>100</v>
      </c>
      <c r="H56" s="4" t="n">
        <v>10.8</v>
      </c>
      <c r="I56" s="27" t="n">
        <v>0.00351508916323731</v>
      </c>
      <c r="J56" s="24" t="n">
        <v>11.8536585365854</v>
      </c>
    </row>
    <row r="57" customFormat="false" ht="12.75" hidden="false" customHeight="false" outlineLevel="0" collapsed="false">
      <c r="A57" s="32" t="n">
        <v>53</v>
      </c>
      <c r="B57" s="32" t="n">
        <v>1085</v>
      </c>
      <c r="C57" s="33" t="n">
        <v>0.0380902777777778</v>
      </c>
      <c r="D57" s="5" t="s">
        <v>365</v>
      </c>
      <c r="E57" s="5" t="s">
        <v>136</v>
      </c>
      <c r="F57" s="5" t="s">
        <v>79</v>
      </c>
      <c r="G57" s="5" t="s">
        <v>13</v>
      </c>
      <c r="H57" s="4" t="n">
        <v>10.8</v>
      </c>
      <c r="I57" s="27" t="n">
        <v>0.00352687757201646</v>
      </c>
      <c r="J57" s="24" t="n">
        <v>11.8140382862352</v>
      </c>
    </row>
    <row r="58" customFormat="false" ht="12.75" hidden="false" customHeight="false" outlineLevel="0" collapsed="false">
      <c r="A58" s="32" t="n">
        <v>54</v>
      </c>
      <c r="B58" s="32" t="n">
        <v>1054</v>
      </c>
      <c r="C58" s="33" t="n">
        <v>0.0382175925925926</v>
      </c>
      <c r="D58" s="5" t="s">
        <v>366</v>
      </c>
      <c r="E58" s="5" t="s">
        <v>89</v>
      </c>
      <c r="F58" s="5" t="s">
        <v>87</v>
      </c>
      <c r="G58" s="5" t="s">
        <v>100</v>
      </c>
      <c r="H58" s="4" t="n">
        <v>10.8</v>
      </c>
      <c r="I58" s="27" t="n">
        <v>0.00353866598079561</v>
      </c>
      <c r="J58" s="24" t="n">
        <v>11.7746820109025</v>
      </c>
    </row>
    <row r="59" customFormat="false" ht="12.75" hidden="false" customHeight="false" outlineLevel="0" collapsed="false">
      <c r="A59" s="32" t="n">
        <v>55</v>
      </c>
      <c r="B59" s="32" t="n">
        <v>1099</v>
      </c>
      <c r="C59" s="33" t="n">
        <v>0.0383564814814815</v>
      </c>
      <c r="D59" s="5" t="s">
        <v>367</v>
      </c>
      <c r="E59" s="5" t="s">
        <v>126</v>
      </c>
      <c r="F59" s="5" t="s">
        <v>117</v>
      </c>
      <c r="G59" s="5" t="s">
        <v>15</v>
      </c>
      <c r="H59" s="4" t="n">
        <v>10.8</v>
      </c>
      <c r="I59" s="27" t="n">
        <v>0.00355152606310014</v>
      </c>
      <c r="J59" s="24" t="n">
        <v>11.7320458660229</v>
      </c>
    </row>
    <row r="60" customFormat="false" ht="12.75" hidden="false" customHeight="false" outlineLevel="0" collapsed="false">
      <c r="A60" s="32" t="n">
        <v>56</v>
      </c>
      <c r="B60" s="32" t="n">
        <v>1082</v>
      </c>
      <c r="C60" s="33" t="n">
        <v>0.0385069444444445</v>
      </c>
      <c r="D60" s="5" t="s">
        <v>368</v>
      </c>
      <c r="E60" s="5" t="s">
        <v>322</v>
      </c>
      <c r="F60" s="5" t="s">
        <v>12</v>
      </c>
      <c r="G60" s="5" t="s">
        <v>17</v>
      </c>
      <c r="H60" s="4" t="n">
        <v>10.8</v>
      </c>
      <c r="I60" s="27" t="n">
        <v>0.00356545781893004</v>
      </c>
      <c r="J60" s="24" t="n">
        <v>11.6862037871957</v>
      </c>
    </row>
    <row r="61" customFormat="false" ht="12.75" hidden="false" customHeight="false" outlineLevel="0" collapsed="false">
      <c r="A61" s="32" t="n">
        <v>57</v>
      </c>
      <c r="B61" s="32" t="n">
        <v>1041</v>
      </c>
      <c r="C61" s="33" t="n">
        <v>0.0387384259259259</v>
      </c>
      <c r="D61" s="5" t="s">
        <v>369</v>
      </c>
      <c r="E61" s="5" t="s">
        <v>126</v>
      </c>
      <c r="F61" s="5" t="s">
        <v>117</v>
      </c>
      <c r="G61" s="5" t="s">
        <v>13</v>
      </c>
      <c r="H61" s="4" t="n">
        <v>10.8</v>
      </c>
      <c r="I61" s="27" t="n">
        <v>0.00358689128943759</v>
      </c>
      <c r="J61" s="24" t="n">
        <v>11.616372871228</v>
      </c>
    </row>
    <row r="62" customFormat="false" ht="12.75" hidden="false" customHeight="false" outlineLevel="0" collapsed="false">
      <c r="A62" s="32" t="n">
        <v>58</v>
      </c>
      <c r="B62" s="32" t="n">
        <v>1040</v>
      </c>
      <c r="C62" s="33" t="n">
        <v>0.0387731481481482</v>
      </c>
      <c r="D62" s="5" t="s">
        <v>370</v>
      </c>
      <c r="E62" s="5" t="s">
        <v>340</v>
      </c>
      <c r="F62" s="5" t="s">
        <v>117</v>
      </c>
      <c r="G62" s="5" t="s">
        <v>13</v>
      </c>
      <c r="H62" s="4" t="n">
        <v>10.8</v>
      </c>
      <c r="I62" s="27" t="n">
        <v>0.00359010631001372</v>
      </c>
      <c r="J62" s="24" t="n">
        <v>11.6059701492537</v>
      </c>
    </row>
    <row r="63" customFormat="false" ht="12.75" hidden="false" customHeight="false" outlineLevel="0" collapsed="false">
      <c r="A63" s="32" t="n">
        <v>59</v>
      </c>
      <c r="B63" s="32" t="n">
        <v>1077</v>
      </c>
      <c r="C63" s="33" t="n">
        <v>0.0388194444444444</v>
      </c>
      <c r="D63" s="5" t="s">
        <v>371</v>
      </c>
      <c r="E63" s="5" t="s">
        <v>119</v>
      </c>
      <c r="F63" s="5" t="s">
        <v>29</v>
      </c>
      <c r="G63" s="5" t="s">
        <v>100</v>
      </c>
      <c r="H63" s="4" t="n">
        <v>10.8</v>
      </c>
      <c r="I63" s="27" t="n">
        <v>0.00359439300411523</v>
      </c>
      <c r="J63" s="24" t="n">
        <v>11.5921288014311</v>
      </c>
    </row>
    <row r="64" customFormat="false" ht="12.75" hidden="false" customHeight="false" outlineLevel="0" collapsed="false">
      <c r="A64" s="32" t="n">
        <v>60</v>
      </c>
      <c r="B64" s="32" t="n">
        <v>1084</v>
      </c>
      <c r="C64" s="33" t="n">
        <v>0.0388425925925926</v>
      </c>
      <c r="D64" s="5" t="s">
        <v>372</v>
      </c>
      <c r="E64" s="5" t="s">
        <v>122</v>
      </c>
      <c r="F64" s="5" t="s">
        <v>79</v>
      </c>
      <c r="G64" s="5" t="s">
        <v>17</v>
      </c>
      <c r="H64" s="4" t="n">
        <v>10.8</v>
      </c>
      <c r="I64" s="27" t="n">
        <v>0.00359653635116598</v>
      </c>
      <c r="J64" s="24" t="n">
        <v>11.5852205005959</v>
      </c>
    </row>
    <row r="65" customFormat="false" ht="12.75" hidden="false" customHeight="false" outlineLevel="0" collapsed="false">
      <c r="A65" s="34" t="n">
        <v>61</v>
      </c>
      <c r="B65" s="34" t="n">
        <v>1056</v>
      </c>
      <c r="C65" s="35" t="n">
        <v>0.0388657407407407</v>
      </c>
      <c r="D65" s="13" t="s">
        <v>373</v>
      </c>
      <c r="E65" s="13" t="s">
        <v>155</v>
      </c>
      <c r="F65" s="13" t="s">
        <v>117</v>
      </c>
      <c r="G65" s="13" t="s">
        <v>21</v>
      </c>
      <c r="H65" s="11" t="n">
        <v>10.8</v>
      </c>
      <c r="I65" s="30" t="n">
        <v>0.00359867969821674</v>
      </c>
      <c r="J65" s="31" t="n">
        <v>11.5783204288267</v>
      </c>
    </row>
    <row r="66" customFormat="false" ht="12.75" hidden="false" customHeight="false" outlineLevel="0" collapsed="false">
      <c r="A66" s="32" t="n">
        <v>62</v>
      </c>
      <c r="B66" s="32" t="n">
        <v>1062</v>
      </c>
      <c r="C66" s="33" t="n">
        <v>0.0392361111111111</v>
      </c>
      <c r="D66" s="5" t="s">
        <v>374</v>
      </c>
      <c r="E66" s="5" t="s">
        <v>225</v>
      </c>
      <c r="F66" s="5" t="s">
        <v>87</v>
      </c>
      <c r="G66" s="5" t="s">
        <v>30</v>
      </c>
      <c r="H66" s="4" t="n">
        <v>10.8</v>
      </c>
      <c r="I66" s="27" t="n">
        <v>0.00363297325102881</v>
      </c>
      <c r="J66" s="24" t="n">
        <v>11.4690265486726</v>
      </c>
    </row>
    <row r="67" customFormat="false" ht="12.75" hidden="false" customHeight="false" outlineLevel="0" collapsed="false">
      <c r="A67" s="32" t="n">
        <v>63</v>
      </c>
      <c r="B67" s="32" t="n">
        <v>1100</v>
      </c>
      <c r="C67" s="33" t="n">
        <v>0.039375</v>
      </c>
      <c r="D67" s="5" t="s">
        <v>375</v>
      </c>
      <c r="E67" s="5" t="s">
        <v>376</v>
      </c>
      <c r="F67" s="5" t="s">
        <v>79</v>
      </c>
      <c r="G67" s="5" t="s">
        <v>17</v>
      </c>
      <c r="H67" s="4" t="n">
        <v>10.8</v>
      </c>
      <c r="I67" s="27" t="n">
        <v>0.00364583333333333</v>
      </c>
      <c r="J67" s="24" t="n">
        <v>11.4285714285714</v>
      </c>
    </row>
    <row r="68" customFormat="false" ht="12.75" hidden="false" customHeight="false" outlineLevel="0" collapsed="false">
      <c r="A68" s="32" t="n">
        <v>64</v>
      </c>
      <c r="B68" s="32" t="n">
        <v>1059</v>
      </c>
      <c r="C68" s="33" t="n">
        <v>0.0394328703703704</v>
      </c>
      <c r="D68" s="5" t="s">
        <v>377</v>
      </c>
      <c r="E68" s="5" t="s">
        <v>378</v>
      </c>
      <c r="F68" s="5" t="s">
        <v>29</v>
      </c>
      <c r="G68" s="5" t="s">
        <v>13</v>
      </c>
      <c r="H68" s="4" t="n">
        <v>10.8</v>
      </c>
      <c r="I68" s="27" t="n">
        <v>0.00365119170096022</v>
      </c>
      <c r="J68" s="24" t="n">
        <v>11.4117992368653</v>
      </c>
    </row>
    <row r="69" customFormat="false" ht="12.75" hidden="false" customHeight="false" outlineLevel="0" collapsed="false">
      <c r="A69" s="32" t="n">
        <v>65</v>
      </c>
      <c r="B69" s="32" t="n">
        <v>1089</v>
      </c>
      <c r="C69" s="33" t="n">
        <v>0.0395717592592593</v>
      </c>
      <c r="D69" s="5" t="s">
        <v>379</v>
      </c>
      <c r="E69" s="5" t="s">
        <v>186</v>
      </c>
      <c r="F69" s="5" t="s">
        <v>105</v>
      </c>
      <c r="G69" s="5" t="s">
        <v>13</v>
      </c>
      <c r="H69" s="4" t="n">
        <v>10.8</v>
      </c>
      <c r="I69" s="27" t="n">
        <v>0.00366405178326475</v>
      </c>
      <c r="J69" s="24" t="n">
        <v>11.3717461245978</v>
      </c>
    </row>
    <row r="70" customFormat="false" ht="12.75" hidden="false" customHeight="false" outlineLevel="0" collapsed="false">
      <c r="A70" s="32" t="n">
        <v>66</v>
      </c>
      <c r="B70" s="32" t="n">
        <v>1003</v>
      </c>
      <c r="C70" s="33" t="n">
        <v>0.0398958333333333</v>
      </c>
      <c r="D70" s="36" t="s">
        <v>380</v>
      </c>
      <c r="E70" s="5" t="s">
        <v>139</v>
      </c>
      <c r="F70" s="5" t="s">
        <v>117</v>
      </c>
      <c r="G70" s="5" t="s">
        <v>55</v>
      </c>
      <c r="H70" s="4" t="n">
        <v>10.8</v>
      </c>
      <c r="I70" s="27" t="n">
        <v>0.00369405864197531</v>
      </c>
      <c r="J70" s="24" t="n">
        <v>11.2793733681462</v>
      </c>
    </row>
    <row r="71" customFormat="false" ht="12.75" hidden="false" customHeight="false" outlineLevel="0" collapsed="false">
      <c r="A71" s="34" t="n">
        <v>67</v>
      </c>
      <c r="B71" s="34" t="n">
        <v>1073</v>
      </c>
      <c r="C71" s="35" t="n">
        <v>0.0399537037037037</v>
      </c>
      <c r="D71" s="13" t="s">
        <v>381</v>
      </c>
      <c r="E71" s="13" t="s">
        <v>233</v>
      </c>
      <c r="F71" s="13" t="s">
        <v>234</v>
      </c>
      <c r="G71" s="13" t="s">
        <v>21</v>
      </c>
      <c r="H71" s="11" t="n">
        <v>10.8</v>
      </c>
      <c r="I71" s="30" t="n">
        <v>0.0036994170096022</v>
      </c>
      <c r="J71" s="31" t="n">
        <v>11.2630359212051</v>
      </c>
    </row>
    <row r="72" customFormat="false" ht="12.75" hidden="false" customHeight="false" outlineLevel="0" collapsed="false">
      <c r="A72" s="32" t="n">
        <v>68</v>
      </c>
      <c r="B72" s="32" t="n">
        <v>1014</v>
      </c>
      <c r="C72" s="33" t="n">
        <v>0.0403009259259259</v>
      </c>
      <c r="D72" s="5" t="s">
        <v>382</v>
      </c>
      <c r="E72" s="5" t="s">
        <v>175</v>
      </c>
      <c r="F72" s="5" t="s">
        <v>99</v>
      </c>
      <c r="G72" s="5" t="s">
        <v>68</v>
      </c>
      <c r="H72" s="4" t="n">
        <v>10.8</v>
      </c>
      <c r="I72" s="27" t="n">
        <v>0.00373156721536351</v>
      </c>
      <c r="J72" s="24" t="n">
        <v>11.1659965537048</v>
      </c>
    </row>
    <row r="73" customFormat="false" ht="12.75" hidden="false" customHeight="false" outlineLevel="0" collapsed="false">
      <c r="A73" s="32" t="n">
        <v>69</v>
      </c>
      <c r="B73" s="32" t="n">
        <v>1071</v>
      </c>
      <c r="C73" s="33" t="n">
        <v>0.0403240740740741</v>
      </c>
      <c r="D73" s="5" t="s">
        <v>383</v>
      </c>
      <c r="E73" s="5" t="s">
        <v>354</v>
      </c>
      <c r="F73" s="5" t="s">
        <v>87</v>
      </c>
      <c r="G73" s="5" t="s">
        <v>17</v>
      </c>
      <c r="H73" s="4" t="n">
        <v>10.8</v>
      </c>
      <c r="I73" s="27" t="n">
        <v>0.00373371056241427</v>
      </c>
      <c r="J73" s="24" t="n">
        <v>11.1595866819747</v>
      </c>
    </row>
    <row r="74" customFormat="false" ht="12.75" hidden="false" customHeight="false" outlineLevel="0" collapsed="false">
      <c r="A74" s="34" t="n">
        <v>70</v>
      </c>
      <c r="B74" s="34" t="n">
        <v>1095</v>
      </c>
      <c r="C74" s="35" t="n">
        <v>0.0404398148148148</v>
      </c>
      <c r="D74" s="13" t="s">
        <v>384</v>
      </c>
      <c r="E74" s="13" t="s">
        <v>328</v>
      </c>
      <c r="F74" s="13" t="s">
        <v>12</v>
      </c>
      <c r="G74" s="13" t="s">
        <v>21</v>
      </c>
      <c r="H74" s="11" t="n">
        <v>10.8</v>
      </c>
      <c r="I74" s="30" t="n">
        <v>0.00374442729766804</v>
      </c>
      <c r="J74" s="31" t="n">
        <v>11.1276473955352</v>
      </c>
    </row>
    <row r="75" customFormat="false" ht="12.75" hidden="false" customHeight="false" outlineLevel="0" collapsed="false">
      <c r="A75" s="32" t="n">
        <v>71</v>
      </c>
      <c r="B75" s="32" t="n">
        <v>1063</v>
      </c>
      <c r="C75" s="33" t="n">
        <v>0.0407407407407407</v>
      </c>
      <c r="D75" s="5" t="s">
        <v>385</v>
      </c>
      <c r="E75" s="5" t="s">
        <v>168</v>
      </c>
      <c r="F75" s="5" t="s">
        <v>87</v>
      </c>
      <c r="G75" s="5" t="s">
        <v>17</v>
      </c>
      <c r="H75" s="4" t="n">
        <v>10.8</v>
      </c>
      <c r="I75" s="27" t="n">
        <v>0.00377229080932785</v>
      </c>
      <c r="J75" s="24" t="n">
        <v>11.0454545454545</v>
      </c>
    </row>
    <row r="76" customFormat="false" ht="12.75" hidden="false" customHeight="false" outlineLevel="0" collapsed="false">
      <c r="A76" s="34" t="n">
        <v>72</v>
      </c>
      <c r="B76" s="34" t="n">
        <v>1074</v>
      </c>
      <c r="C76" s="35" t="n">
        <v>0.0407523148148148</v>
      </c>
      <c r="D76" s="13" t="s">
        <v>386</v>
      </c>
      <c r="E76" s="13" t="s">
        <v>215</v>
      </c>
      <c r="F76" s="13" t="s">
        <v>99</v>
      </c>
      <c r="G76" s="13" t="s">
        <v>21</v>
      </c>
      <c r="H76" s="11" t="n">
        <v>10.8</v>
      </c>
      <c r="I76" s="30" t="n">
        <v>0.00377336248285322</v>
      </c>
      <c r="J76" s="31" t="n">
        <v>11.0423175234308</v>
      </c>
    </row>
    <row r="77" customFormat="false" ht="12.75" hidden="false" customHeight="false" outlineLevel="0" collapsed="false">
      <c r="A77" s="32" t="n">
        <v>73</v>
      </c>
      <c r="B77" s="32" t="n">
        <v>1047</v>
      </c>
      <c r="C77" s="33" t="n">
        <v>0.040775462962963</v>
      </c>
      <c r="D77" s="5" t="s">
        <v>387</v>
      </c>
      <c r="E77" s="5" t="s">
        <v>244</v>
      </c>
      <c r="F77" s="5" t="s">
        <v>245</v>
      </c>
      <c r="G77" s="5" t="s">
        <v>17</v>
      </c>
      <c r="H77" s="4" t="n">
        <v>10.8</v>
      </c>
      <c r="I77" s="27" t="n">
        <v>0.00377550582990398</v>
      </c>
      <c r="J77" s="24" t="n">
        <v>11.0360488220267</v>
      </c>
    </row>
    <row r="78" customFormat="false" ht="12.75" hidden="false" customHeight="false" outlineLevel="0" collapsed="false">
      <c r="A78" s="32" t="n">
        <v>74</v>
      </c>
      <c r="B78" s="32" t="n">
        <v>1078</v>
      </c>
      <c r="C78" s="33" t="n">
        <v>0.0407986111111111</v>
      </c>
      <c r="D78" s="5" t="s">
        <v>388</v>
      </c>
      <c r="E78" s="5" t="s">
        <v>221</v>
      </c>
      <c r="F78" s="5" t="s">
        <v>151</v>
      </c>
      <c r="G78" s="5" t="s">
        <v>100</v>
      </c>
      <c r="H78" s="4" t="n">
        <v>10.8</v>
      </c>
      <c r="I78" s="27" t="n">
        <v>0.00377764917695473</v>
      </c>
      <c r="J78" s="24" t="n">
        <v>11.0297872340426</v>
      </c>
    </row>
    <row r="79" customFormat="false" ht="12.75" hidden="false" customHeight="false" outlineLevel="0" collapsed="false">
      <c r="A79" s="32" t="n">
        <v>75</v>
      </c>
      <c r="B79" s="32" t="n">
        <v>1092</v>
      </c>
      <c r="C79" s="33" t="n">
        <v>0.0418402777777778</v>
      </c>
      <c r="D79" s="5" t="s">
        <v>389</v>
      </c>
      <c r="E79" s="5" t="s">
        <v>175</v>
      </c>
      <c r="F79" s="5" t="s">
        <v>99</v>
      </c>
      <c r="G79" s="5" t="s">
        <v>15</v>
      </c>
      <c r="H79" s="4" t="n">
        <v>10.8</v>
      </c>
      <c r="I79" s="27" t="n">
        <v>0.00387409979423868</v>
      </c>
      <c r="J79" s="24" t="n">
        <v>10.7551867219917</v>
      </c>
    </row>
    <row r="80" customFormat="false" ht="12.75" hidden="false" customHeight="false" outlineLevel="0" collapsed="false">
      <c r="A80" s="34" t="n">
        <v>76</v>
      </c>
      <c r="B80" s="34" t="n">
        <v>1093</v>
      </c>
      <c r="C80" s="35" t="n">
        <v>0.041875</v>
      </c>
      <c r="D80" s="13" t="s">
        <v>390</v>
      </c>
      <c r="E80" s="13" t="s">
        <v>126</v>
      </c>
      <c r="F80" s="13" t="s">
        <v>117</v>
      </c>
      <c r="G80" s="13" t="s">
        <v>21</v>
      </c>
      <c r="H80" s="11" t="n">
        <v>10.8</v>
      </c>
      <c r="I80" s="30" t="n">
        <v>0.00387731481481481</v>
      </c>
      <c r="J80" s="31" t="n">
        <v>10.7462686567164</v>
      </c>
    </row>
    <row r="81" customFormat="false" ht="12.75" hidden="false" customHeight="false" outlineLevel="0" collapsed="false">
      <c r="A81" s="32" t="n">
        <v>77</v>
      </c>
      <c r="B81" s="32" t="n">
        <v>1081</v>
      </c>
      <c r="C81" s="33" t="n">
        <v>0.0422106481481482</v>
      </c>
      <c r="D81" s="5" t="s">
        <v>391</v>
      </c>
      <c r="E81" s="5" t="s">
        <v>98</v>
      </c>
      <c r="F81" s="5" t="s">
        <v>99</v>
      </c>
      <c r="G81" s="5" t="s">
        <v>17</v>
      </c>
      <c r="H81" s="4" t="n">
        <v>10.8</v>
      </c>
      <c r="I81" s="27" t="n">
        <v>0.00390839334705075</v>
      </c>
      <c r="J81" s="24" t="n">
        <v>10.6608171099534</v>
      </c>
    </row>
    <row r="82" customFormat="false" ht="12.75" hidden="false" customHeight="false" outlineLevel="0" collapsed="false">
      <c r="A82" s="32" t="n">
        <v>78</v>
      </c>
      <c r="B82" s="32" t="n">
        <v>1052</v>
      </c>
      <c r="C82" s="33" t="n">
        <v>0.0422337962962963</v>
      </c>
      <c r="D82" s="5" t="s">
        <v>392</v>
      </c>
      <c r="E82" s="5" t="s">
        <v>160</v>
      </c>
      <c r="F82" s="5" t="s">
        <v>105</v>
      </c>
      <c r="G82" s="5" t="s">
        <v>197</v>
      </c>
      <c r="H82" s="4" t="n">
        <v>10.8</v>
      </c>
      <c r="I82" s="27" t="n">
        <v>0.00391053669410151</v>
      </c>
      <c r="J82" s="24" t="n">
        <v>10.65497396547</v>
      </c>
    </row>
    <row r="83" customFormat="false" ht="12.75" hidden="false" customHeight="false" outlineLevel="0" collapsed="false">
      <c r="A83" s="32" t="n">
        <v>79</v>
      </c>
      <c r="B83" s="32" t="n">
        <v>1076</v>
      </c>
      <c r="C83" s="33" t="n">
        <v>0.0423611111111111</v>
      </c>
      <c r="D83" s="5" t="s">
        <v>393</v>
      </c>
      <c r="E83" s="5" t="s">
        <v>225</v>
      </c>
      <c r="F83" s="5" t="s">
        <v>87</v>
      </c>
      <c r="G83" s="5" t="s">
        <v>197</v>
      </c>
      <c r="H83" s="4" t="n">
        <v>10.8</v>
      </c>
      <c r="I83" s="27" t="n">
        <v>0.00392232510288066</v>
      </c>
      <c r="J83" s="24" t="n">
        <v>10.6229508196721</v>
      </c>
    </row>
    <row r="84" customFormat="false" ht="12.75" hidden="false" customHeight="false" outlineLevel="0" collapsed="false">
      <c r="A84" s="32" t="n">
        <v>80</v>
      </c>
      <c r="B84" s="32" t="n">
        <v>1086</v>
      </c>
      <c r="C84" s="33" t="n">
        <v>0.0426041666666667</v>
      </c>
      <c r="D84" s="5" t="s">
        <v>394</v>
      </c>
      <c r="E84" s="5" t="s">
        <v>160</v>
      </c>
      <c r="F84" s="5" t="s">
        <v>105</v>
      </c>
      <c r="G84" s="5" t="s">
        <v>13</v>
      </c>
      <c r="H84" s="4" t="n">
        <v>10.8</v>
      </c>
      <c r="I84" s="27" t="n">
        <v>0.00394483024691358</v>
      </c>
      <c r="J84" s="24" t="n">
        <v>10.5623471882641</v>
      </c>
    </row>
    <row r="85" customFormat="false" ht="12.75" hidden="false" customHeight="false" outlineLevel="0" collapsed="false">
      <c r="A85" s="32" t="n">
        <v>81</v>
      </c>
      <c r="B85" s="32" t="n">
        <v>1080</v>
      </c>
      <c r="C85" s="33" t="n">
        <v>0.0426273148148148</v>
      </c>
      <c r="D85" s="5" t="s">
        <v>395</v>
      </c>
      <c r="E85" s="5" t="s">
        <v>83</v>
      </c>
      <c r="F85" s="5" t="s">
        <v>79</v>
      </c>
      <c r="G85" s="5" t="s">
        <v>100</v>
      </c>
      <c r="H85" s="4" t="n">
        <v>10.8</v>
      </c>
      <c r="I85" s="27" t="n">
        <v>0.00394697359396434</v>
      </c>
      <c r="J85" s="24" t="n">
        <v>10.5566114580505</v>
      </c>
    </row>
    <row r="86" customFormat="false" ht="12.75" hidden="false" customHeight="false" outlineLevel="0" collapsed="false">
      <c r="A86" s="32" t="n">
        <v>82</v>
      </c>
      <c r="B86" s="32" t="n">
        <v>1023</v>
      </c>
      <c r="C86" s="33" t="n">
        <v>0.0429861111111111</v>
      </c>
      <c r="D86" s="5" t="s">
        <v>396</v>
      </c>
      <c r="E86" s="5" t="s">
        <v>227</v>
      </c>
      <c r="F86" s="5" t="s">
        <v>151</v>
      </c>
      <c r="G86" s="5" t="s">
        <v>285</v>
      </c>
      <c r="H86" s="4" t="n">
        <v>10.8</v>
      </c>
      <c r="I86" s="27" t="n">
        <v>0.00398019547325103</v>
      </c>
      <c r="J86" s="24" t="n">
        <v>10.4684975767367</v>
      </c>
    </row>
    <row r="87" customFormat="false" ht="12.75" hidden="false" customHeight="false" outlineLevel="0" collapsed="false">
      <c r="A87" s="32" t="n">
        <v>83</v>
      </c>
      <c r="B87" s="32" t="n">
        <v>1015</v>
      </c>
      <c r="C87" s="33" t="n">
        <v>0.0435416666666667</v>
      </c>
      <c r="D87" s="5" t="s">
        <v>397</v>
      </c>
      <c r="E87" s="5" t="s">
        <v>398</v>
      </c>
      <c r="F87" s="5" t="s">
        <v>29</v>
      </c>
      <c r="G87" s="5" t="s">
        <v>15</v>
      </c>
      <c r="H87" s="4" t="n">
        <v>10.8</v>
      </c>
      <c r="I87" s="27" t="n">
        <v>0.00403163580246914</v>
      </c>
      <c r="J87" s="24" t="n">
        <v>10.3349282296651</v>
      </c>
    </row>
    <row r="88" customFormat="false" ht="12.75" hidden="false" customHeight="false" outlineLevel="0" collapsed="false">
      <c r="A88" s="32" t="n">
        <v>84</v>
      </c>
      <c r="B88" s="32" t="n">
        <v>1011</v>
      </c>
      <c r="C88" s="33" t="n">
        <v>0.0438541666666667</v>
      </c>
      <c r="D88" s="5" t="s">
        <v>399</v>
      </c>
      <c r="E88" s="5" t="s">
        <v>313</v>
      </c>
      <c r="F88" s="5" t="s">
        <v>87</v>
      </c>
      <c r="G88" s="5" t="s">
        <v>17</v>
      </c>
      <c r="H88" s="4" t="n">
        <v>10.8</v>
      </c>
      <c r="I88" s="27" t="n">
        <v>0.00406057098765432</v>
      </c>
      <c r="J88" s="24" t="n">
        <v>10.2612826603325</v>
      </c>
    </row>
    <row r="89" customFormat="false" ht="12.75" hidden="false" customHeight="false" outlineLevel="0" collapsed="false">
      <c r="A89" s="32" t="n">
        <v>85</v>
      </c>
      <c r="B89" s="32" t="n">
        <v>1010</v>
      </c>
      <c r="C89" s="33" t="n">
        <v>0.0445833333333333</v>
      </c>
      <c r="D89" s="5" t="s">
        <v>400</v>
      </c>
      <c r="E89" s="5" t="s">
        <v>180</v>
      </c>
      <c r="F89" s="5" t="s">
        <v>105</v>
      </c>
      <c r="G89" s="5" t="s">
        <v>15</v>
      </c>
      <c r="H89" s="4" t="n">
        <v>10.8</v>
      </c>
      <c r="I89" s="27" t="n">
        <v>0.00412808641975309</v>
      </c>
      <c r="J89" s="24" t="n">
        <v>10.0934579439252</v>
      </c>
    </row>
    <row r="90" customFormat="false" ht="12.75" hidden="false" customHeight="false" outlineLevel="0" collapsed="false">
      <c r="A90" s="32" t="n">
        <v>86</v>
      </c>
      <c r="B90" s="32" t="n">
        <v>1017</v>
      </c>
      <c r="C90" s="33" t="n">
        <v>0.0448842592592593</v>
      </c>
      <c r="D90" s="5" t="s">
        <v>401</v>
      </c>
      <c r="E90" s="5" t="s">
        <v>204</v>
      </c>
      <c r="F90" s="5" t="s">
        <v>99</v>
      </c>
      <c r="G90" s="5" t="s">
        <v>38</v>
      </c>
      <c r="H90" s="4" t="n">
        <v>10.8</v>
      </c>
      <c r="I90" s="27" t="n">
        <v>0.0041559499314129</v>
      </c>
      <c r="J90" s="24" t="n">
        <v>10.0257864878804</v>
      </c>
    </row>
    <row r="91" customFormat="false" ht="12.75" hidden="false" customHeight="false" outlineLevel="0" collapsed="false">
      <c r="A91" s="32" t="n">
        <v>87</v>
      </c>
      <c r="B91" s="32" t="n">
        <v>1020</v>
      </c>
      <c r="C91" s="33" t="n">
        <v>0.0451851851851852</v>
      </c>
      <c r="D91" s="5" t="s">
        <v>402</v>
      </c>
      <c r="E91" s="5" t="s">
        <v>116</v>
      </c>
      <c r="F91" s="5" t="s">
        <v>117</v>
      </c>
      <c r="G91" s="5" t="s">
        <v>100</v>
      </c>
      <c r="H91" s="4" t="n">
        <v>10.8</v>
      </c>
      <c r="I91" s="27" t="n">
        <v>0.0041838134430727</v>
      </c>
      <c r="J91" s="24" t="n">
        <v>9.95901639344262</v>
      </c>
    </row>
    <row r="92" customFormat="false" ht="12.75" hidden="false" customHeight="false" outlineLevel="0" collapsed="false">
      <c r="A92" s="32" t="n">
        <v>88</v>
      </c>
      <c r="B92" s="32" t="n">
        <v>1029</v>
      </c>
      <c r="C92" s="33" t="n">
        <v>0.0455787037037037</v>
      </c>
      <c r="D92" s="5" t="s">
        <v>403</v>
      </c>
      <c r="E92" s="5" t="s">
        <v>340</v>
      </c>
      <c r="F92" s="5" t="s">
        <v>117</v>
      </c>
      <c r="G92" s="5" t="s">
        <v>404</v>
      </c>
      <c r="H92" s="4" t="n">
        <v>10.8</v>
      </c>
      <c r="I92" s="27" t="n">
        <v>0.00422025034293553</v>
      </c>
      <c r="J92" s="24" t="n">
        <v>9.87303199593703</v>
      </c>
    </row>
    <row r="93" customFormat="false" ht="12.75" hidden="false" customHeight="false" outlineLevel="0" collapsed="false">
      <c r="A93" s="32" t="n">
        <v>89</v>
      </c>
      <c r="B93" s="32" t="n">
        <v>1044</v>
      </c>
      <c r="C93" s="33" t="n">
        <v>0.0461342592592593</v>
      </c>
      <c r="D93" s="5" t="s">
        <v>405</v>
      </c>
      <c r="E93" s="5" t="s">
        <v>406</v>
      </c>
      <c r="F93" s="5" t="s">
        <v>99</v>
      </c>
      <c r="G93" s="5" t="s">
        <v>55</v>
      </c>
      <c r="H93" s="4" t="n">
        <v>10.8</v>
      </c>
      <c r="I93" s="27" t="n">
        <v>0.00427169067215364</v>
      </c>
      <c r="J93" s="24" t="n">
        <v>9.75413948820873</v>
      </c>
    </row>
    <row r="94" customFormat="false" ht="12.75" hidden="false" customHeight="false" outlineLevel="0" collapsed="false">
      <c r="A94" s="32" t="n">
        <v>90</v>
      </c>
      <c r="B94" s="32" t="n">
        <v>1102</v>
      </c>
      <c r="C94" s="33" t="n">
        <v>0.0467361111111111</v>
      </c>
      <c r="D94" s="5" t="s">
        <v>407</v>
      </c>
      <c r="E94" s="5" t="s">
        <v>175</v>
      </c>
      <c r="F94" s="5" t="s">
        <v>99</v>
      </c>
      <c r="G94" s="5" t="s">
        <v>55</v>
      </c>
      <c r="H94" s="4" t="n">
        <v>10.8</v>
      </c>
      <c r="I94" s="27" t="n">
        <v>0.00432741769547325</v>
      </c>
      <c r="J94" s="24" t="n">
        <v>9.62852897473997</v>
      </c>
    </row>
    <row r="95" customFormat="false" ht="12.75" hidden="false" customHeight="false" outlineLevel="0" collapsed="false">
      <c r="A95" s="32" t="n">
        <v>91</v>
      </c>
      <c r="B95" s="32" t="n">
        <v>1060</v>
      </c>
      <c r="C95" s="33" t="n">
        <v>0.0467476851851852</v>
      </c>
      <c r="D95" s="5" t="s">
        <v>408</v>
      </c>
      <c r="E95" s="5" t="s">
        <v>173</v>
      </c>
      <c r="F95" s="5" t="s">
        <v>99</v>
      </c>
      <c r="G95" s="5" t="s">
        <v>17</v>
      </c>
      <c r="H95" s="4" t="n">
        <v>10.8</v>
      </c>
      <c r="I95" s="27" t="n">
        <v>0.00432848936899863</v>
      </c>
      <c r="J95" s="24" t="n">
        <v>9.62614508541718</v>
      </c>
    </row>
    <row r="96" customFormat="false" ht="12.75" hidden="false" customHeight="false" outlineLevel="0" collapsed="false">
      <c r="A96" s="32" t="n">
        <v>92</v>
      </c>
      <c r="B96" s="32" t="n">
        <v>1002</v>
      </c>
      <c r="C96" s="33" t="n">
        <v>0.0478819444444444</v>
      </c>
      <c r="D96" s="5" t="s">
        <v>409</v>
      </c>
      <c r="E96" s="5" t="s">
        <v>293</v>
      </c>
      <c r="F96" s="5" t="s">
        <v>151</v>
      </c>
      <c r="G96" s="5" t="s">
        <v>285</v>
      </c>
      <c r="H96" s="4" t="n">
        <v>10.8</v>
      </c>
      <c r="I96" s="27" t="n">
        <v>0.0044335133744856</v>
      </c>
      <c r="J96" s="24" t="n">
        <v>9.39811457577955</v>
      </c>
    </row>
    <row r="97" customFormat="false" ht="12.75" hidden="false" customHeight="false" outlineLevel="0" collapsed="false">
      <c r="A97" s="32" t="n">
        <v>93</v>
      </c>
      <c r="B97" s="32" t="n">
        <v>1038</v>
      </c>
      <c r="C97" s="33" t="n">
        <v>0.047974537037037</v>
      </c>
      <c r="D97" s="5" t="s">
        <v>410</v>
      </c>
      <c r="E97" s="5" t="s">
        <v>411</v>
      </c>
      <c r="F97" s="5" t="s">
        <v>29</v>
      </c>
      <c r="G97" s="5" t="s">
        <v>17</v>
      </c>
      <c r="H97" s="4" t="n">
        <v>10.8</v>
      </c>
      <c r="I97" s="27" t="n">
        <v>0.00444208676268861</v>
      </c>
      <c r="J97" s="24" t="n">
        <v>9.37997587454765</v>
      </c>
    </row>
    <row r="98" customFormat="false" ht="12.75" hidden="false" customHeight="false" outlineLevel="0" collapsed="false">
      <c r="A98" s="32" t="n">
        <v>94</v>
      </c>
      <c r="B98" s="32" t="n">
        <v>1072</v>
      </c>
      <c r="C98" s="33" t="n">
        <v>0.0491898148148148</v>
      </c>
      <c r="D98" s="5" t="s">
        <v>412</v>
      </c>
      <c r="E98" s="5" t="s">
        <v>265</v>
      </c>
      <c r="F98" s="5" t="s">
        <v>29</v>
      </c>
      <c r="G98" s="5" t="s">
        <v>17</v>
      </c>
      <c r="H98" s="4" t="n">
        <v>10.8</v>
      </c>
      <c r="I98" s="27" t="n">
        <v>0.00455461248285322</v>
      </c>
      <c r="J98" s="24" t="n">
        <v>9.14823529411765</v>
      </c>
    </row>
    <row r="99" customFormat="false" ht="12.75" hidden="false" customHeight="false" outlineLevel="0" collapsed="false">
      <c r="A99" s="32" t="n">
        <v>95</v>
      </c>
      <c r="B99" s="32" t="n">
        <v>1045</v>
      </c>
      <c r="C99" s="33" t="n">
        <v>0.0495486111111111</v>
      </c>
      <c r="D99" s="5" t="s">
        <v>413</v>
      </c>
      <c r="E99" s="5" t="s">
        <v>160</v>
      </c>
      <c r="F99" s="5" t="s">
        <v>105</v>
      </c>
      <c r="G99" s="5" t="s">
        <v>17</v>
      </c>
      <c r="H99" s="4" t="n">
        <v>10.8</v>
      </c>
      <c r="I99" s="27" t="n">
        <v>0.00458783436213992</v>
      </c>
      <c r="J99" s="24" t="n">
        <v>9.08199018920813</v>
      </c>
    </row>
    <row r="100" customFormat="false" ht="12.75" hidden="false" customHeight="false" outlineLevel="0" collapsed="false">
      <c r="A100" s="32" t="n">
        <v>96</v>
      </c>
      <c r="B100" s="32" t="n">
        <v>1053</v>
      </c>
      <c r="C100" s="33" t="n">
        <v>0.055</v>
      </c>
      <c r="D100" s="5" t="s">
        <v>414</v>
      </c>
      <c r="E100" s="5" t="s">
        <v>204</v>
      </c>
      <c r="F100" s="5" t="s">
        <v>99</v>
      </c>
      <c r="G100" s="5" t="s">
        <v>17</v>
      </c>
      <c r="H100" s="4" t="n">
        <v>10.8</v>
      </c>
      <c r="I100" s="27" t="n">
        <v>0.00509259259259259</v>
      </c>
      <c r="J100" s="24" t="n">
        <v>8.1818181818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.7"/>
    <col collapsed="false" customWidth="true" hidden="false" outlineLevel="0" max="3" min="3" style="14" width="6.99"/>
    <col collapsed="false" customWidth="true" hidden="false" outlineLevel="0" max="4" min="4" style="5" width="25.41"/>
    <col collapsed="false" customWidth="true" hidden="false" outlineLevel="0" max="5" min="5" style="5" width="4.7"/>
    <col collapsed="false" customWidth="true" hidden="false" outlineLevel="0" max="6" min="6" style="5" width="9.41"/>
    <col collapsed="false" customWidth="true" hidden="false" outlineLevel="0" max="7" min="7" style="5" width="18.14"/>
    <col collapsed="false" customWidth="true" hidden="false" outlineLevel="0" max="8" min="8" style="4" width="4.41"/>
    <col collapsed="false" customWidth="true" hidden="false" outlineLevel="0" max="9" min="9" style="15" width="8.14"/>
    <col collapsed="false" customWidth="true" hidden="false" outlineLevel="0" max="10" min="10" style="4" width="9.14"/>
  </cols>
  <sheetData>
    <row r="1" customFormat="false" ht="21" hidden="false" customHeight="false" outlineLevel="0" collapsed="false">
      <c r="A1" s="3" t="s">
        <v>0</v>
      </c>
      <c r="C1" s="16"/>
      <c r="H1" s="3"/>
      <c r="I1" s="4"/>
      <c r="J1" s="6" t="s">
        <v>415</v>
      </c>
    </row>
    <row r="3" customFormat="false" ht="13.5" hidden="false" customHeight="false" outlineLevel="0" collapsed="false">
      <c r="A3" s="17" t="s">
        <v>4</v>
      </c>
      <c r="B3" s="17" t="s">
        <v>5</v>
      </c>
      <c r="C3" s="18" t="s">
        <v>62</v>
      </c>
      <c r="D3" s="19" t="s">
        <v>6</v>
      </c>
      <c r="E3" s="19" t="s">
        <v>7</v>
      </c>
      <c r="F3" s="19" t="s">
        <v>8</v>
      </c>
      <c r="G3" s="19" t="s">
        <v>9</v>
      </c>
      <c r="H3" s="17" t="s">
        <v>63</v>
      </c>
      <c r="I3" s="20" t="s">
        <v>64</v>
      </c>
      <c r="J3" s="17" t="s">
        <v>65</v>
      </c>
    </row>
    <row r="4" customFormat="false" ht="12.75" hidden="false" customHeight="false" outlineLevel="0" collapsed="false">
      <c r="A4" s="21"/>
      <c r="B4" s="21"/>
      <c r="C4" s="22"/>
      <c r="I4" s="23"/>
      <c r="J4" s="24"/>
    </row>
    <row r="5" customFormat="false" ht="12.75" hidden="false" customHeight="false" outlineLevel="0" collapsed="false">
      <c r="A5" s="37" t="n">
        <v>1</v>
      </c>
      <c r="B5" s="37" t="n">
        <v>2054</v>
      </c>
      <c r="C5" s="38" t="n">
        <v>0.0502893518518519</v>
      </c>
      <c r="D5" s="5" t="s">
        <v>416</v>
      </c>
      <c r="E5" s="5" t="s">
        <v>76</v>
      </c>
      <c r="F5" s="5" t="s">
        <v>12</v>
      </c>
      <c r="G5" s="5" t="s">
        <v>74</v>
      </c>
      <c r="H5" s="4" t="n">
        <v>21.6</v>
      </c>
      <c r="I5" s="27" t="n">
        <v>0.00232821073388203</v>
      </c>
      <c r="J5" s="24" t="n">
        <v>17.8964326812428</v>
      </c>
    </row>
    <row r="6" customFormat="false" ht="12.75" hidden="false" customHeight="false" outlineLevel="0" collapsed="false">
      <c r="A6" s="37" t="n">
        <v>2</v>
      </c>
      <c r="B6" s="37" t="n">
        <v>2245</v>
      </c>
      <c r="C6" s="38" t="n">
        <v>0.0505439814814815</v>
      </c>
      <c r="D6" s="5" t="s">
        <v>417</v>
      </c>
      <c r="E6" s="5" t="s">
        <v>418</v>
      </c>
      <c r="F6" s="5" t="s">
        <v>12</v>
      </c>
      <c r="G6" s="5" t="s">
        <v>100</v>
      </c>
      <c r="H6" s="4" t="n">
        <v>21.6</v>
      </c>
      <c r="I6" s="27" t="n">
        <v>0.00233999914266118</v>
      </c>
      <c r="J6" s="24" t="n">
        <v>17.8062743302038</v>
      </c>
    </row>
    <row r="7" customFormat="false" ht="12.75" hidden="false" customHeight="false" outlineLevel="0" collapsed="false">
      <c r="A7" s="37" t="n">
        <v>3</v>
      </c>
      <c r="B7" s="37" t="n">
        <v>2010</v>
      </c>
      <c r="C7" s="38" t="n">
        <v>0.0507638888888889</v>
      </c>
      <c r="D7" s="5" t="s">
        <v>419</v>
      </c>
      <c r="E7" s="5" t="s">
        <v>420</v>
      </c>
      <c r="F7" s="5" t="s">
        <v>79</v>
      </c>
      <c r="G7" s="5" t="s">
        <v>421</v>
      </c>
      <c r="H7" s="4" t="n">
        <v>21.6</v>
      </c>
      <c r="I7" s="27" t="n">
        <v>0.00235018004115226</v>
      </c>
      <c r="J7" s="24" t="n">
        <v>17.7291381668947</v>
      </c>
    </row>
    <row r="8" customFormat="false" ht="12.75" hidden="false" customHeight="false" outlineLevel="0" collapsed="false">
      <c r="A8" s="37" t="n">
        <v>4</v>
      </c>
      <c r="B8" s="37" t="n">
        <v>2001</v>
      </c>
      <c r="C8" s="38" t="n">
        <v>0.0523842592592593</v>
      </c>
      <c r="D8" s="5" t="s">
        <v>422</v>
      </c>
      <c r="E8" s="5" t="s">
        <v>300</v>
      </c>
      <c r="F8" s="5" t="s">
        <v>12</v>
      </c>
      <c r="G8" s="5" t="s">
        <v>17</v>
      </c>
      <c r="H8" s="4" t="n">
        <v>21.6</v>
      </c>
      <c r="I8" s="27" t="n">
        <v>0.00242519718792867</v>
      </c>
      <c r="J8" s="24" t="n">
        <v>17.1807335395493</v>
      </c>
    </row>
    <row r="9" customFormat="false" ht="12.75" hidden="false" customHeight="false" outlineLevel="0" collapsed="false">
      <c r="A9" s="37" t="n">
        <v>5</v>
      </c>
      <c r="B9" s="37" t="n">
        <v>2017</v>
      </c>
      <c r="C9" s="38" t="n">
        <v>0.0525810185185185</v>
      </c>
      <c r="D9" s="5" t="s">
        <v>423</v>
      </c>
      <c r="E9" s="5" t="s">
        <v>81</v>
      </c>
      <c r="F9" s="5" t="s">
        <v>79</v>
      </c>
      <c r="G9" s="5" t="s">
        <v>424</v>
      </c>
      <c r="H9" s="4" t="n">
        <v>21.6</v>
      </c>
      <c r="I9" s="27" t="n">
        <v>0.00243430641289438</v>
      </c>
      <c r="J9" s="24" t="n">
        <v>17.1164428791547</v>
      </c>
    </row>
    <row r="10" customFormat="false" ht="12.75" hidden="false" customHeight="false" outlineLevel="0" collapsed="false">
      <c r="A10" s="37" t="n">
        <v>6</v>
      </c>
      <c r="B10" s="37" t="n">
        <v>2064</v>
      </c>
      <c r="C10" s="38" t="n">
        <v>0.0526736111111111</v>
      </c>
      <c r="D10" s="5" t="s">
        <v>425</v>
      </c>
      <c r="E10" s="5" t="s">
        <v>420</v>
      </c>
      <c r="F10" s="5" t="s">
        <v>79</v>
      </c>
      <c r="G10" s="5" t="s">
        <v>426</v>
      </c>
      <c r="H10" s="4" t="n">
        <v>21.6</v>
      </c>
      <c r="I10" s="27" t="n">
        <v>0.00243859310699588</v>
      </c>
      <c r="J10" s="24" t="n">
        <v>17.0863546473303</v>
      </c>
    </row>
    <row r="11" customFormat="false" ht="12.75" hidden="false" customHeight="false" outlineLevel="0" collapsed="false">
      <c r="A11" s="37" t="n">
        <v>7</v>
      </c>
      <c r="B11" s="37" t="n">
        <v>2036</v>
      </c>
      <c r="C11" s="38" t="n">
        <v>0.0536689814814815</v>
      </c>
      <c r="D11" s="5" t="s">
        <v>427</v>
      </c>
      <c r="E11" s="5" t="s">
        <v>428</v>
      </c>
      <c r="F11" s="5" t="s">
        <v>12</v>
      </c>
      <c r="G11" s="5" t="s">
        <v>429</v>
      </c>
      <c r="H11" s="4" t="n">
        <v>21.6</v>
      </c>
      <c r="I11" s="27" t="n">
        <v>0.00248467506858711</v>
      </c>
      <c r="J11" s="24" t="n">
        <v>16.7694630148803</v>
      </c>
    </row>
    <row r="12" customFormat="false" ht="12.75" hidden="false" customHeight="false" outlineLevel="0" collapsed="false">
      <c r="A12" s="37" t="n">
        <v>8</v>
      </c>
      <c r="B12" s="37" t="n">
        <v>2019</v>
      </c>
      <c r="C12" s="38" t="n">
        <v>0.0544212962962963</v>
      </c>
      <c r="D12" s="5" t="s">
        <v>430</v>
      </c>
      <c r="E12" s="5" t="s">
        <v>78</v>
      </c>
      <c r="F12" s="5" t="s">
        <v>79</v>
      </c>
      <c r="G12" s="5" t="s">
        <v>431</v>
      </c>
      <c r="H12" s="4" t="n">
        <v>21.6</v>
      </c>
      <c r="I12" s="27" t="n">
        <v>0.00251950445816187</v>
      </c>
      <c r="J12" s="24" t="n">
        <v>16.5376435559336</v>
      </c>
    </row>
    <row r="13" customFormat="false" ht="12.75" hidden="false" customHeight="false" outlineLevel="0" collapsed="false">
      <c r="A13" s="39" t="n">
        <v>9</v>
      </c>
      <c r="B13" s="39" t="n">
        <v>2020</v>
      </c>
      <c r="C13" s="40" t="n">
        <v>0.0548611111111111</v>
      </c>
      <c r="D13" s="13" t="s">
        <v>432</v>
      </c>
      <c r="E13" s="13" t="s">
        <v>112</v>
      </c>
      <c r="F13" s="13" t="s">
        <v>87</v>
      </c>
      <c r="G13" s="13" t="s">
        <v>21</v>
      </c>
      <c r="H13" s="11" t="n">
        <v>21.6</v>
      </c>
      <c r="I13" s="30" t="n">
        <v>0.00253986625514403</v>
      </c>
      <c r="J13" s="31" t="n">
        <v>16.4050632911392</v>
      </c>
    </row>
    <row r="14" customFormat="false" ht="12.75" hidden="false" customHeight="false" outlineLevel="0" collapsed="false">
      <c r="A14" s="37" t="n">
        <v>10</v>
      </c>
      <c r="B14" s="37" t="n">
        <v>2035</v>
      </c>
      <c r="C14" s="38" t="n">
        <v>0.0548842592592593</v>
      </c>
      <c r="D14" s="5" t="s">
        <v>433</v>
      </c>
      <c r="E14" s="5" t="s">
        <v>420</v>
      </c>
      <c r="F14" s="5" t="s">
        <v>79</v>
      </c>
      <c r="G14" s="5" t="s">
        <v>429</v>
      </c>
      <c r="H14" s="4" t="n">
        <v>21.6</v>
      </c>
      <c r="I14" s="27" t="n">
        <v>0.00254093792866941</v>
      </c>
      <c r="J14" s="24" t="n">
        <v>16.3981442429355</v>
      </c>
    </row>
    <row r="15" customFormat="false" ht="12.75" hidden="false" customHeight="false" outlineLevel="0" collapsed="false">
      <c r="A15" s="37" t="n">
        <v>11</v>
      </c>
      <c r="B15" s="37" t="n">
        <v>2043</v>
      </c>
      <c r="C15" s="38" t="n">
        <v>0.0562152777777778</v>
      </c>
      <c r="D15" s="5" t="s">
        <v>434</v>
      </c>
      <c r="E15" s="5" t="s">
        <v>89</v>
      </c>
      <c r="F15" s="5" t="s">
        <v>87</v>
      </c>
      <c r="G15" s="5" t="s">
        <v>100</v>
      </c>
      <c r="H15" s="4" t="n">
        <v>21.6</v>
      </c>
      <c r="I15" s="27" t="n">
        <v>0.0026025591563786</v>
      </c>
      <c r="J15" s="24" t="n">
        <v>16.0098826436072</v>
      </c>
    </row>
    <row r="16" customFormat="false" ht="12.75" hidden="false" customHeight="false" outlineLevel="0" collapsed="false">
      <c r="A16" s="37" t="n">
        <v>12</v>
      </c>
      <c r="B16" s="37" t="n">
        <v>2045</v>
      </c>
      <c r="C16" s="38" t="n">
        <v>0.0565740740740741</v>
      </c>
      <c r="D16" s="5" t="s">
        <v>435</v>
      </c>
      <c r="E16" s="5" t="s">
        <v>83</v>
      </c>
      <c r="F16" s="5" t="s">
        <v>79</v>
      </c>
      <c r="G16" s="5" t="s">
        <v>100</v>
      </c>
      <c r="H16" s="4" t="n">
        <v>21.6</v>
      </c>
      <c r="I16" s="27" t="n">
        <v>0.00261917009602195</v>
      </c>
      <c r="J16" s="24" t="n">
        <v>15.9083469721768</v>
      </c>
    </row>
    <row r="17" customFormat="false" ht="12.75" hidden="false" customHeight="false" outlineLevel="0" collapsed="false">
      <c r="A17" s="37" t="n">
        <v>13</v>
      </c>
      <c r="B17" s="37" t="n">
        <v>2055</v>
      </c>
      <c r="C17" s="38" t="n">
        <v>0.0569444444444444</v>
      </c>
      <c r="D17" s="5" t="s">
        <v>436</v>
      </c>
      <c r="E17" s="5" t="s">
        <v>122</v>
      </c>
      <c r="F17" s="5" t="s">
        <v>79</v>
      </c>
      <c r="G17" s="5" t="s">
        <v>17</v>
      </c>
      <c r="H17" s="4" t="n">
        <v>21.6</v>
      </c>
      <c r="I17" s="27" t="n">
        <v>0.00263631687242798</v>
      </c>
      <c r="J17" s="24" t="n">
        <v>15.8048780487805</v>
      </c>
    </row>
    <row r="18" customFormat="false" ht="12.75" hidden="false" customHeight="false" outlineLevel="0" collapsed="false">
      <c r="A18" s="37" t="n">
        <v>14</v>
      </c>
      <c r="B18" s="37" t="n">
        <v>2000</v>
      </c>
      <c r="C18" s="38" t="n">
        <v>0.0572916666666667</v>
      </c>
      <c r="D18" s="5" t="s">
        <v>437</v>
      </c>
      <c r="E18" s="5" t="s">
        <v>418</v>
      </c>
      <c r="F18" s="5" t="s">
        <v>12</v>
      </c>
      <c r="G18" s="5" t="s">
        <v>438</v>
      </c>
      <c r="H18" s="4" t="n">
        <v>21.6</v>
      </c>
      <c r="I18" s="27" t="n">
        <v>0.00265239197530864</v>
      </c>
      <c r="J18" s="24" t="n">
        <v>15.7090909090909</v>
      </c>
    </row>
    <row r="19" customFormat="false" ht="12.75" hidden="false" customHeight="false" outlineLevel="0" collapsed="false">
      <c r="A19" s="37" t="n">
        <v>15</v>
      </c>
      <c r="B19" s="37" t="n">
        <v>2026</v>
      </c>
      <c r="C19" s="38" t="n">
        <v>0.0586458333333333</v>
      </c>
      <c r="D19" s="5" t="s">
        <v>439</v>
      </c>
      <c r="E19" s="5" t="s">
        <v>225</v>
      </c>
      <c r="F19" s="5" t="s">
        <v>87</v>
      </c>
      <c r="G19" s="5" t="s">
        <v>440</v>
      </c>
      <c r="H19" s="4" t="n">
        <v>21.6</v>
      </c>
      <c r="I19" s="27" t="n">
        <v>0.00271508487654321</v>
      </c>
      <c r="J19" s="24" t="n">
        <v>15.3463587921847</v>
      </c>
    </row>
    <row r="20" customFormat="false" ht="12.75" hidden="false" customHeight="false" outlineLevel="0" collapsed="false">
      <c r="A20" s="37" t="n">
        <v>16</v>
      </c>
      <c r="B20" s="37" t="n">
        <v>2042</v>
      </c>
      <c r="C20" s="38" t="n">
        <v>0.0587037037037037</v>
      </c>
      <c r="D20" s="5" t="s">
        <v>441</v>
      </c>
      <c r="E20" s="5" t="s">
        <v>420</v>
      </c>
      <c r="F20" s="5" t="s">
        <v>79</v>
      </c>
      <c r="G20" s="5" t="s">
        <v>442</v>
      </c>
      <c r="H20" s="4" t="n">
        <v>21.6</v>
      </c>
      <c r="I20" s="27" t="n">
        <v>0.00271776406035665</v>
      </c>
      <c r="J20" s="24" t="n">
        <v>15.3312302839117</v>
      </c>
    </row>
    <row r="21" customFormat="false" ht="12.75" hidden="false" customHeight="false" outlineLevel="0" collapsed="false">
      <c r="A21" s="37" t="n">
        <v>17</v>
      </c>
      <c r="B21" s="37" t="n">
        <v>2031</v>
      </c>
      <c r="C21" s="38" t="n">
        <v>0.0591550925925926</v>
      </c>
      <c r="D21" s="5" t="s">
        <v>443</v>
      </c>
      <c r="E21" s="5" t="s">
        <v>335</v>
      </c>
      <c r="F21" s="5" t="s">
        <v>117</v>
      </c>
      <c r="G21" s="5" t="s">
        <v>38</v>
      </c>
      <c r="H21" s="4" t="n">
        <v>21.6</v>
      </c>
      <c r="I21" s="27" t="n">
        <v>0.00273866169410151</v>
      </c>
      <c r="J21" s="24" t="n">
        <v>15.2142437879084</v>
      </c>
    </row>
    <row r="22" customFormat="false" ht="12.75" hidden="false" customHeight="false" outlineLevel="0" collapsed="false">
      <c r="A22" s="37" t="n">
        <v>18</v>
      </c>
      <c r="B22" s="37" t="n">
        <v>2008</v>
      </c>
      <c r="C22" s="38" t="n">
        <v>0.0602893518518519</v>
      </c>
      <c r="D22" s="5" t="s">
        <v>444</v>
      </c>
      <c r="E22" s="5" t="s">
        <v>168</v>
      </c>
      <c r="F22" s="5" t="s">
        <v>87</v>
      </c>
      <c r="G22" s="5" t="s">
        <v>38</v>
      </c>
      <c r="H22" s="4" t="n">
        <v>21.6</v>
      </c>
      <c r="I22" s="27" t="n">
        <v>0.00279117369684499</v>
      </c>
      <c r="J22" s="24" t="n">
        <v>14.9280092148205</v>
      </c>
    </row>
    <row r="23" customFormat="false" ht="12.75" hidden="false" customHeight="false" outlineLevel="0" collapsed="false">
      <c r="A23" s="37" t="n">
        <v>19</v>
      </c>
      <c r="B23" s="37" t="n">
        <v>2049</v>
      </c>
      <c r="C23" s="38" t="n">
        <v>0.0604513888888889</v>
      </c>
      <c r="D23" s="5" t="s">
        <v>445</v>
      </c>
      <c r="E23" s="5" t="s">
        <v>225</v>
      </c>
      <c r="F23" s="5" t="s">
        <v>87</v>
      </c>
      <c r="G23" s="5" t="s">
        <v>446</v>
      </c>
      <c r="H23" s="4" t="n">
        <v>21.6</v>
      </c>
      <c r="I23" s="27" t="n">
        <v>0.00279867541152263</v>
      </c>
      <c r="J23" s="24" t="n">
        <v>14.8879954049397</v>
      </c>
    </row>
    <row r="24" customFormat="false" ht="12.75" hidden="false" customHeight="false" outlineLevel="0" collapsed="false">
      <c r="A24" s="37" t="n">
        <v>20</v>
      </c>
      <c r="B24" s="37" t="n">
        <v>2023</v>
      </c>
      <c r="C24" s="38" t="n">
        <v>0.0608912037037037</v>
      </c>
      <c r="D24" s="5" t="s">
        <v>447</v>
      </c>
      <c r="E24" s="5" t="s">
        <v>354</v>
      </c>
      <c r="F24" s="5" t="s">
        <v>87</v>
      </c>
      <c r="G24" s="5" t="s">
        <v>448</v>
      </c>
      <c r="H24" s="4" t="n">
        <v>21.6</v>
      </c>
      <c r="I24" s="27" t="n">
        <v>0.0028190372085048</v>
      </c>
      <c r="J24" s="24" t="n">
        <v>14.7804599885953</v>
      </c>
    </row>
    <row r="25" customFormat="false" ht="12.75" hidden="false" customHeight="false" outlineLevel="0" collapsed="false">
      <c r="A25" s="37" t="n">
        <v>21</v>
      </c>
      <c r="B25" s="37" t="n">
        <v>2040</v>
      </c>
      <c r="C25" s="38" t="n">
        <v>0.0616319444444445</v>
      </c>
      <c r="D25" s="5" t="s">
        <v>449</v>
      </c>
      <c r="E25" s="5" t="s">
        <v>322</v>
      </c>
      <c r="F25" s="5" t="s">
        <v>12</v>
      </c>
      <c r="G25" s="5" t="s">
        <v>17</v>
      </c>
      <c r="H25" s="4" t="n">
        <v>21.6</v>
      </c>
      <c r="I25" s="27" t="n">
        <v>0.00285333076131687</v>
      </c>
      <c r="J25" s="24" t="n">
        <v>14.6028169014085</v>
      </c>
    </row>
    <row r="26" customFormat="false" ht="12.75" hidden="false" customHeight="false" outlineLevel="0" collapsed="false">
      <c r="A26" s="37" t="n">
        <v>22</v>
      </c>
      <c r="B26" s="37" t="n">
        <v>2070</v>
      </c>
      <c r="C26" s="38" t="n">
        <v>0.0618287037037037</v>
      </c>
      <c r="D26" s="5" t="s">
        <v>450</v>
      </c>
      <c r="E26" s="5" t="s">
        <v>141</v>
      </c>
      <c r="F26" s="5" t="s">
        <v>12</v>
      </c>
      <c r="G26" s="5" t="s">
        <v>17</v>
      </c>
      <c r="H26" s="4" t="n">
        <v>21.6</v>
      </c>
      <c r="I26" s="27" t="n">
        <v>0.00286243998628258</v>
      </c>
      <c r="J26" s="24" t="n">
        <v>14.556345937851</v>
      </c>
    </row>
    <row r="27" customFormat="false" ht="12.75" hidden="false" customHeight="false" outlineLevel="0" collapsed="false">
      <c r="A27" s="37" t="n">
        <v>23</v>
      </c>
      <c r="B27" s="37" t="n">
        <v>2003</v>
      </c>
      <c r="C27" s="38" t="n">
        <v>0.0620949074074074</v>
      </c>
      <c r="D27" s="5" t="s">
        <v>451</v>
      </c>
      <c r="E27" s="5" t="s">
        <v>420</v>
      </c>
      <c r="F27" s="5" t="s">
        <v>79</v>
      </c>
      <c r="G27" s="5" t="s">
        <v>17</v>
      </c>
      <c r="H27" s="4" t="n">
        <v>21.6</v>
      </c>
      <c r="I27" s="27" t="n">
        <v>0.00287476423182442</v>
      </c>
      <c r="J27" s="24" t="n">
        <v>14.4939422180801</v>
      </c>
    </row>
    <row r="28" customFormat="false" ht="12.75" hidden="false" customHeight="false" outlineLevel="0" collapsed="false">
      <c r="A28" s="39" t="n">
        <v>24</v>
      </c>
      <c r="B28" s="39" t="n">
        <v>2005</v>
      </c>
      <c r="C28" s="40" t="n">
        <v>0.0625694444444444</v>
      </c>
      <c r="D28" s="13" t="s">
        <v>452</v>
      </c>
      <c r="E28" s="13" t="s">
        <v>133</v>
      </c>
      <c r="F28" s="13" t="s">
        <v>117</v>
      </c>
      <c r="G28" s="13" t="s">
        <v>21</v>
      </c>
      <c r="H28" s="11" t="n">
        <v>21.6</v>
      </c>
      <c r="I28" s="30" t="n">
        <v>0.00289673353909465</v>
      </c>
      <c r="J28" s="31" t="n">
        <v>14.3840177580466</v>
      </c>
    </row>
    <row r="29" customFormat="false" ht="12.75" hidden="false" customHeight="false" outlineLevel="0" collapsed="false">
      <c r="A29" s="37" t="n">
        <v>25</v>
      </c>
      <c r="B29" s="37" t="n">
        <v>2011</v>
      </c>
      <c r="C29" s="38" t="n">
        <v>0.0626851851851852</v>
      </c>
      <c r="D29" s="5" t="s">
        <v>453</v>
      </c>
      <c r="E29" s="5" t="s">
        <v>126</v>
      </c>
      <c r="F29" s="5" t="s">
        <v>117</v>
      </c>
      <c r="G29" s="5" t="s">
        <v>68</v>
      </c>
      <c r="H29" s="4" t="n">
        <v>21.6</v>
      </c>
      <c r="I29" s="27" t="n">
        <v>0.00290209190672154</v>
      </c>
      <c r="J29" s="24" t="n">
        <v>14.357459379616</v>
      </c>
    </row>
    <row r="30" customFormat="false" ht="12.75" hidden="false" customHeight="false" outlineLevel="0" collapsed="false">
      <c r="A30" s="37" t="n">
        <v>26</v>
      </c>
      <c r="B30" s="37" t="n">
        <v>2009</v>
      </c>
      <c r="C30" s="38" t="n">
        <v>0.0633333333333333</v>
      </c>
      <c r="D30" s="5" t="s">
        <v>454</v>
      </c>
      <c r="E30" s="5" t="s">
        <v>67</v>
      </c>
      <c r="F30" s="5" t="s">
        <v>12</v>
      </c>
      <c r="G30" s="5" t="s">
        <v>17</v>
      </c>
      <c r="H30" s="4" t="n">
        <v>21.6</v>
      </c>
      <c r="I30" s="27" t="n">
        <v>0.0029320987654321</v>
      </c>
      <c r="J30" s="24" t="n">
        <v>14.2105263157895</v>
      </c>
    </row>
    <row r="31" customFormat="false" ht="12.75" hidden="false" customHeight="false" outlineLevel="0" collapsed="false">
      <c r="A31" s="37" t="n">
        <v>27</v>
      </c>
      <c r="B31" s="37" t="n">
        <v>2068</v>
      </c>
      <c r="C31" s="38" t="n">
        <v>0.0636458333333333</v>
      </c>
      <c r="D31" s="5" t="s">
        <v>455</v>
      </c>
      <c r="E31" s="5" t="s">
        <v>81</v>
      </c>
      <c r="F31" s="5" t="s">
        <v>79</v>
      </c>
      <c r="G31" s="5" t="s">
        <v>17</v>
      </c>
      <c r="H31" s="4" t="n">
        <v>21.6</v>
      </c>
      <c r="I31" s="27" t="n">
        <v>0.00294656635802469</v>
      </c>
      <c r="J31" s="24" t="n">
        <v>14.1407528641571</v>
      </c>
    </row>
    <row r="32" customFormat="false" ht="12.75" hidden="false" customHeight="false" outlineLevel="0" collapsed="false">
      <c r="A32" s="37" t="n">
        <v>28</v>
      </c>
      <c r="B32" s="37" t="n">
        <v>2080</v>
      </c>
      <c r="C32" s="38" t="n">
        <v>0.0656712962962963</v>
      </c>
      <c r="D32" s="5" t="s">
        <v>456</v>
      </c>
      <c r="E32" s="5" t="s">
        <v>193</v>
      </c>
      <c r="F32" s="5" t="s">
        <v>105</v>
      </c>
      <c r="G32" s="5" t="s">
        <v>305</v>
      </c>
      <c r="H32" s="4" t="n">
        <v>21.6</v>
      </c>
      <c r="I32" s="27" t="n">
        <v>0.0030403377914952</v>
      </c>
      <c r="J32" s="24" t="n">
        <v>13.704617553754</v>
      </c>
    </row>
    <row r="33" customFormat="false" ht="12.75" hidden="false" customHeight="false" outlineLevel="0" collapsed="false">
      <c r="A33" s="37" t="n">
        <v>29</v>
      </c>
      <c r="B33" s="37" t="n">
        <v>2073</v>
      </c>
      <c r="C33" s="38" t="n">
        <v>0.0657986111111111</v>
      </c>
      <c r="D33" s="5" t="s">
        <v>457</v>
      </c>
      <c r="E33" s="5" t="s">
        <v>78</v>
      </c>
      <c r="F33" s="5" t="s">
        <v>79</v>
      </c>
      <c r="G33" s="5" t="s">
        <v>17</v>
      </c>
      <c r="H33" s="4" t="n">
        <v>21.6</v>
      </c>
      <c r="I33" s="27" t="n">
        <v>0.00304623199588477</v>
      </c>
      <c r="J33" s="24" t="n">
        <v>13.6781002638522</v>
      </c>
    </row>
    <row r="34" customFormat="false" ht="12.75" hidden="false" customHeight="false" outlineLevel="0" collapsed="false">
      <c r="A34" s="37" t="n">
        <v>30</v>
      </c>
      <c r="B34" s="37" t="n">
        <v>2048</v>
      </c>
      <c r="C34" s="38" t="n">
        <v>0.0667708333333333</v>
      </c>
      <c r="D34" s="5" t="s">
        <v>458</v>
      </c>
      <c r="E34" s="5" t="s">
        <v>168</v>
      </c>
      <c r="F34" s="5" t="s">
        <v>87</v>
      </c>
      <c r="G34" s="5" t="s">
        <v>355</v>
      </c>
      <c r="H34" s="4" t="n">
        <v>21.6</v>
      </c>
      <c r="I34" s="27" t="n">
        <v>0.00309124228395062</v>
      </c>
      <c r="J34" s="24" t="n">
        <v>13.4789391575663</v>
      </c>
    </row>
    <row r="35" customFormat="false" ht="12.75" hidden="false" customHeight="false" outlineLevel="0" collapsed="false">
      <c r="A35" s="37" t="n">
        <v>31</v>
      </c>
      <c r="B35" s="37" t="n">
        <v>2022</v>
      </c>
      <c r="C35" s="38" t="n">
        <v>0.0674884259259259</v>
      </c>
      <c r="D35" s="5" t="s">
        <v>459</v>
      </c>
      <c r="E35" s="5" t="s">
        <v>98</v>
      </c>
      <c r="F35" s="5" t="s">
        <v>99</v>
      </c>
      <c r="G35" s="5" t="s">
        <v>17</v>
      </c>
      <c r="H35" s="4" t="n">
        <v>21.6</v>
      </c>
      <c r="I35" s="27" t="n">
        <v>0.00312446416323731</v>
      </c>
      <c r="J35" s="24" t="n">
        <v>13.3356199622706</v>
      </c>
    </row>
    <row r="36" customFormat="false" ht="12.75" hidden="false" customHeight="false" outlineLevel="0" collapsed="false">
      <c r="A36" s="37" t="n">
        <v>32</v>
      </c>
      <c r="B36" s="37" t="n">
        <v>2002</v>
      </c>
      <c r="C36" s="38" t="n">
        <v>0.0675231481481482</v>
      </c>
      <c r="D36" s="5" t="s">
        <v>460</v>
      </c>
      <c r="E36" s="5" t="s">
        <v>91</v>
      </c>
      <c r="F36" s="5" t="s">
        <v>87</v>
      </c>
      <c r="G36" s="5" t="s">
        <v>285</v>
      </c>
      <c r="H36" s="4" t="n">
        <v>21.6</v>
      </c>
      <c r="I36" s="27" t="n">
        <v>0.00312607167352538</v>
      </c>
      <c r="J36" s="24" t="n">
        <v>13.3287624271512</v>
      </c>
    </row>
    <row r="37" customFormat="false" ht="12.75" hidden="false" customHeight="false" outlineLevel="0" collapsed="false">
      <c r="A37" s="37" t="n">
        <v>33</v>
      </c>
      <c r="B37" s="37" t="n">
        <v>2014</v>
      </c>
      <c r="C37" s="38" t="n">
        <v>0.0680671296296296</v>
      </c>
      <c r="D37" s="5" t="s">
        <v>461</v>
      </c>
      <c r="E37" s="5" t="s">
        <v>83</v>
      </c>
      <c r="F37" s="5" t="s">
        <v>79</v>
      </c>
      <c r="G37" s="5" t="s">
        <v>462</v>
      </c>
      <c r="H37" s="4" t="n">
        <v>21.6</v>
      </c>
      <c r="I37" s="27" t="n">
        <v>0.00315125600137174</v>
      </c>
      <c r="J37" s="24" t="n">
        <v>13.2222411154566</v>
      </c>
    </row>
    <row r="38" customFormat="false" ht="12.75" hidden="false" customHeight="false" outlineLevel="0" collapsed="false">
      <c r="A38" s="37" t="n">
        <v>34</v>
      </c>
      <c r="B38" s="37" t="n">
        <v>2047</v>
      </c>
      <c r="C38" s="38" t="n">
        <v>0.0687962962962963</v>
      </c>
      <c r="D38" s="5" t="s">
        <v>463</v>
      </c>
      <c r="E38" s="5" t="s">
        <v>233</v>
      </c>
      <c r="F38" s="5" t="s">
        <v>234</v>
      </c>
      <c r="G38" s="5" t="s">
        <v>13</v>
      </c>
      <c r="H38" s="4" t="n">
        <v>21.6</v>
      </c>
      <c r="I38" s="27" t="n">
        <v>0.00318501371742112</v>
      </c>
      <c r="J38" s="24" t="n">
        <v>13.0820995962315</v>
      </c>
    </row>
    <row r="39" customFormat="false" ht="12.75" hidden="false" customHeight="false" outlineLevel="0" collapsed="false">
      <c r="A39" s="37" t="n">
        <v>35</v>
      </c>
      <c r="B39" s="37" t="n">
        <v>2044</v>
      </c>
      <c r="C39" s="38" t="n">
        <v>0.0688657407407407</v>
      </c>
      <c r="D39" s="5" t="s">
        <v>464</v>
      </c>
      <c r="E39" s="5" t="s">
        <v>168</v>
      </c>
      <c r="F39" s="5" t="s">
        <v>87</v>
      </c>
      <c r="G39" s="5" t="s">
        <v>17</v>
      </c>
      <c r="H39" s="4" t="n">
        <v>21.6</v>
      </c>
      <c r="I39" s="27" t="n">
        <v>0.00318822873799726</v>
      </c>
      <c r="J39" s="24" t="n">
        <v>13.0689075630252</v>
      </c>
    </row>
    <row r="40" customFormat="false" ht="12.75" hidden="false" customHeight="false" outlineLevel="0" collapsed="false">
      <c r="A40" s="37" t="n">
        <v>36</v>
      </c>
      <c r="B40" s="37" t="n">
        <v>2052</v>
      </c>
      <c r="C40" s="38" t="n">
        <v>0.0696296296296296</v>
      </c>
      <c r="D40" s="5" t="s">
        <v>465</v>
      </c>
      <c r="E40" s="5" t="s">
        <v>78</v>
      </c>
      <c r="F40" s="5" t="s">
        <v>79</v>
      </c>
      <c r="G40" s="5" t="s">
        <v>17</v>
      </c>
      <c r="H40" s="4" t="n">
        <v>21.6</v>
      </c>
      <c r="I40" s="27" t="n">
        <v>0.00322359396433471</v>
      </c>
      <c r="J40" s="24" t="n">
        <v>12.9255319148936</v>
      </c>
    </row>
    <row r="41" customFormat="false" ht="12.75" hidden="false" customHeight="false" outlineLevel="0" collapsed="false">
      <c r="A41" s="37" t="n">
        <v>37</v>
      </c>
      <c r="B41" s="37" t="n">
        <v>2030</v>
      </c>
      <c r="C41" s="38" t="n">
        <v>0.0696759259259259</v>
      </c>
      <c r="D41" s="5" t="s">
        <v>466</v>
      </c>
      <c r="E41" s="5" t="s">
        <v>335</v>
      </c>
      <c r="F41" s="5" t="s">
        <v>117</v>
      </c>
      <c r="G41" s="5" t="s">
        <v>55</v>
      </c>
      <c r="H41" s="4" t="n">
        <v>21.6</v>
      </c>
      <c r="I41" s="27" t="n">
        <v>0.00322573731138546</v>
      </c>
      <c r="J41" s="24" t="n">
        <v>12.9169435215947</v>
      </c>
    </row>
    <row r="42" customFormat="false" ht="12.75" hidden="false" customHeight="false" outlineLevel="0" collapsed="false">
      <c r="A42" s="37" t="n">
        <v>38</v>
      </c>
      <c r="B42" s="37" t="n">
        <v>2076</v>
      </c>
      <c r="C42" s="38" t="n">
        <v>0.0700578703703704</v>
      </c>
      <c r="D42" s="5" t="s">
        <v>467</v>
      </c>
      <c r="E42" s="5" t="s">
        <v>148</v>
      </c>
      <c r="F42" s="5" t="s">
        <v>105</v>
      </c>
      <c r="G42" s="5" t="s">
        <v>13</v>
      </c>
      <c r="H42" s="4" t="n">
        <v>21.6</v>
      </c>
      <c r="I42" s="27" t="n">
        <v>0.00324341992455418</v>
      </c>
      <c r="J42" s="24" t="n">
        <v>12.8465223855939</v>
      </c>
    </row>
    <row r="43" customFormat="false" ht="12.75" hidden="false" customHeight="false" outlineLevel="0" collapsed="false">
      <c r="A43" s="37" t="n">
        <v>39</v>
      </c>
      <c r="B43" s="37" t="n">
        <v>2058</v>
      </c>
      <c r="C43" s="38" t="n">
        <v>0.0700810185185185</v>
      </c>
      <c r="D43" s="5" t="s">
        <v>468</v>
      </c>
      <c r="E43" s="5" t="s">
        <v>225</v>
      </c>
      <c r="F43" s="5" t="s">
        <v>87</v>
      </c>
      <c r="G43" s="5" t="s">
        <v>13</v>
      </c>
      <c r="H43" s="4" t="n">
        <v>21.6</v>
      </c>
      <c r="I43" s="27" t="n">
        <v>0.00324449159807956</v>
      </c>
      <c r="J43" s="24" t="n">
        <v>12.8422791081751</v>
      </c>
    </row>
    <row r="44" customFormat="false" ht="12.75" hidden="false" customHeight="false" outlineLevel="0" collapsed="false">
      <c r="A44" s="37" t="n">
        <v>40</v>
      </c>
      <c r="B44" s="37" t="n">
        <v>2081</v>
      </c>
      <c r="C44" s="38" t="n">
        <v>0.0705208333333333</v>
      </c>
      <c r="D44" s="5" t="s">
        <v>469</v>
      </c>
      <c r="E44" s="5" t="s">
        <v>328</v>
      </c>
      <c r="F44" s="5" t="s">
        <v>12</v>
      </c>
      <c r="G44" s="5" t="s">
        <v>17</v>
      </c>
      <c r="H44" s="4" t="n">
        <v>21.6</v>
      </c>
      <c r="I44" s="27" t="n">
        <v>0.00326485339506173</v>
      </c>
      <c r="J44" s="24" t="n">
        <v>12.7621861152142</v>
      </c>
    </row>
    <row r="45" customFormat="false" ht="12.75" hidden="false" customHeight="false" outlineLevel="0" collapsed="false">
      <c r="A45" s="37" t="n">
        <v>41</v>
      </c>
      <c r="B45" s="37" t="n">
        <v>2072</v>
      </c>
      <c r="C45" s="38" t="n">
        <v>0.0707986111111111</v>
      </c>
      <c r="D45" s="5" t="s">
        <v>470</v>
      </c>
      <c r="E45" s="5" t="s">
        <v>178</v>
      </c>
      <c r="F45" s="5" t="s">
        <v>79</v>
      </c>
      <c r="G45" s="5" t="s">
        <v>17</v>
      </c>
      <c r="H45" s="4" t="n">
        <v>21.6</v>
      </c>
      <c r="I45" s="27" t="n">
        <v>0.00327771347736626</v>
      </c>
      <c r="J45" s="24" t="n">
        <v>12.7121137812653</v>
      </c>
    </row>
    <row r="46" customFormat="false" ht="12.75" hidden="false" customHeight="false" outlineLevel="0" collapsed="false">
      <c r="A46" s="37" t="n">
        <v>42</v>
      </c>
      <c r="B46" s="37" t="n">
        <v>2027</v>
      </c>
      <c r="C46" s="38" t="n">
        <v>0.0710763888888889</v>
      </c>
      <c r="D46" s="5" t="s">
        <v>471</v>
      </c>
      <c r="E46" s="5" t="s">
        <v>136</v>
      </c>
      <c r="F46" s="5" t="s">
        <v>79</v>
      </c>
      <c r="G46" s="5" t="s">
        <v>15</v>
      </c>
      <c r="H46" s="4" t="n">
        <v>21.6</v>
      </c>
      <c r="I46" s="27" t="n">
        <v>0.00329057355967078</v>
      </c>
      <c r="J46" s="24" t="n">
        <v>12.6624328285296</v>
      </c>
    </row>
    <row r="47" customFormat="false" ht="12.75" hidden="false" customHeight="false" outlineLevel="0" collapsed="false">
      <c r="A47" s="37" t="n">
        <v>43</v>
      </c>
      <c r="B47" s="37" t="n">
        <v>2021</v>
      </c>
      <c r="C47" s="38" t="n">
        <v>0.0713194444444445</v>
      </c>
      <c r="D47" s="5" t="s">
        <v>472</v>
      </c>
      <c r="E47" s="5" t="s">
        <v>168</v>
      </c>
      <c r="F47" s="5" t="s">
        <v>87</v>
      </c>
      <c r="G47" s="5" t="s">
        <v>68</v>
      </c>
      <c r="H47" s="4" t="n">
        <v>21.6</v>
      </c>
      <c r="I47" s="27" t="n">
        <v>0.00330182613168724</v>
      </c>
      <c r="J47" s="24" t="n">
        <v>12.6192794547225</v>
      </c>
    </row>
    <row r="48" customFormat="false" ht="12.75" hidden="false" customHeight="false" outlineLevel="0" collapsed="false">
      <c r="A48" s="37" t="n">
        <v>44</v>
      </c>
      <c r="B48" s="37" t="n">
        <v>2007</v>
      </c>
      <c r="C48" s="38" t="n">
        <v>0.0713425925925926</v>
      </c>
      <c r="D48" s="5" t="s">
        <v>473</v>
      </c>
      <c r="E48" s="5" t="s">
        <v>139</v>
      </c>
      <c r="F48" s="5" t="s">
        <v>117</v>
      </c>
      <c r="G48" s="5" t="s">
        <v>17</v>
      </c>
      <c r="H48" s="4" t="n">
        <v>21.6</v>
      </c>
      <c r="I48" s="27" t="n">
        <v>0.00330289780521262</v>
      </c>
      <c r="J48" s="24" t="n">
        <v>12.615184944841</v>
      </c>
    </row>
    <row r="49" customFormat="false" ht="12.75" hidden="false" customHeight="false" outlineLevel="0" collapsed="false">
      <c r="A49" s="37" t="n">
        <v>45</v>
      </c>
      <c r="B49" s="37" t="n">
        <v>2034</v>
      </c>
      <c r="C49" s="38" t="n">
        <v>0.0714699074074074</v>
      </c>
      <c r="D49" s="5" t="s">
        <v>474</v>
      </c>
      <c r="E49" s="5" t="s">
        <v>136</v>
      </c>
      <c r="F49" s="5" t="s">
        <v>79</v>
      </c>
      <c r="G49" s="5" t="s">
        <v>13</v>
      </c>
      <c r="H49" s="4" t="n">
        <v>21.6</v>
      </c>
      <c r="I49" s="27" t="n">
        <v>0.0033087920096022</v>
      </c>
      <c r="J49" s="24" t="n">
        <v>12.5927125506073</v>
      </c>
    </row>
    <row r="50" customFormat="false" ht="12.75" hidden="false" customHeight="false" outlineLevel="0" collapsed="false">
      <c r="A50" s="37" t="n">
        <v>46</v>
      </c>
      <c r="B50" s="37" t="n">
        <v>2028</v>
      </c>
      <c r="C50" s="38" t="n">
        <v>0.0714930555555556</v>
      </c>
      <c r="D50" s="5" t="s">
        <v>475</v>
      </c>
      <c r="E50" s="5" t="s">
        <v>114</v>
      </c>
      <c r="F50" s="5" t="s">
        <v>79</v>
      </c>
      <c r="G50" s="5" t="s">
        <v>13</v>
      </c>
      <c r="H50" s="4" t="n">
        <v>21.6</v>
      </c>
      <c r="I50" s="27" t="n">
        <v>0.00330986368312757</v>
      </c>
      <c r="J50" s="24" t="n">
        <v>12.5886352598349</v>
      </c>
    </row>
    <row r="51" customFormat="false" ht="12.75" hidden="false" customHeight="false" outlineLevel="0" collapsed="false">
      <c r="A51" s="37" t="n">
        <v>47</v>
      </c>
      <c r="B51" s="37" t="n">
        <v>2038</v>
      </c>
      <c r="C51" s="38" t="n">
        <v>0.0719560185185185</v>
      </c>
      <c r="D51" s="5" t="s">
        <v>476</v>
      </c>
      <c r="E51" s="5" t="s">
        <v>81</v>
      </c>
      <c r="F51" s="5" t="s">
        <v>79</v>
      </c>
      <c r="G51" s="5" t="s">
        <v>17</v>
      </c>
      <c r="H51" s="4" t="n">
        <v>21.6</v>
      </c>
      <c r="I51" s="27" t="n">
        <v>0.00333129715363512</v>
      </c>
      <c r="J51" s="24" t="n">
        <v>12.5076403410005</v>
      </c>
    </row>
    <row r="52" customFormat="false" ht="12.75" hidden="false" customHeight="false" outlineLevel="0" collapsed="false">
      <c r="A52" s="37" t="n">
        <v>48</v>
      </c>
      <c r="B52" s="37" t="n">
        <v>2033</v>
      </c>
      <c r="C52" s="38" t="n">
        <v>0.0721180555555556</v>
      </c>
      <c r="D52" s="5" t="s">
        <v>477</v>
      </c>
      <c r="E52" s="5" t="s">
        <v>300</v>
      </c>
      <c r="F52" s="5" t="s">
        <v>12</v>
      </c>
      <c r="G52" s="5" t="s">
        <v>17</v>
      </c>
      <c r="H52" s="4" t="n">
        <v>21.6</v>
      </c>
      <c r="I52" s="27" t="n">
        <v>0.00333879886831276</v>
      </c>
      <c r="J52" s="24" t="n">
        <v>12.4795377948965</v>
      </c>
    </row>
    <row r="53" customFormat="false" ht="12.75" hidden="false" customHeight="false" outlineLevel="0" collapsed="false">
      <c r="A53" s="37" t="n">
        <v>49</v>
      </c>
      <c r="B53" s="37" t="n">
        <v>2069</v>
      </c>
      <c r="C53" s="38" t="n">
        <v>0.0735763888888889</v>
      </c>
      <c r="D53" s="5" t="s">
        <v>478</v>
      </c>
      <c r="E53" s="5" t="s">
        <v>178</v>
      </c>
      <c r="F53" s="5" t="s">
        <v>79</v>
      </c>
      <c r="G53" s="5" t="s">
        <v>17</v>
      </c>
      <c r="H53" s="4" t="n">
        <v>21.6</v>
      </c>
      <c r="I53" s="27" t="n">
        <v>0.00340631430041152</v>
      </c>
      <c r="J53" s="24" t="n">
        <v>12.2321849929212</v>
      </c>
    </row>
    <row r="54" customFormat="false" ht="12.75" hidden="false" customHeight="false" outlineLevel="0" collapsed="false">
      <c r="A54" s="37" t="n">
        <v>50</v>
      </c>
      <c r="B54" s="37" t="n">
        <v>2082</v>
      </c>
      <c r="C54" s="38" t="n">
        <v>0.0738310185185185</v>
      </c>
      <c r="D54" s="5" t="s">
        <v>479</v>
      </c>
      <c r="E54" s="5" t="s">
        <v>315</v>
      </c>
      <c r="F54" s="5" t="s">
        <v>87</v>
      </c>
      <c r="G54" s="5" t="s">
        <v>197</v>
      </c>
      <c r="H54" s="4" t="n">
        <v>21.6</v>
      </c>
      <c r="I54" s="27" t="n">
        <v>0.00341810270919067</v>
      </c>
      <c r="J54" s="24" t="n">
        <v>12.1899984323562</v>
      </c>
    </row>
    <row r="55" customFormat="false" ht="12.75" hidden="false" customHeight="false" outlineLevel="0" collapsed="false">
      <c r="A55" s="37" t="n">
        <v>51</v>
      </c>
      <c r="B55" s="37" t="n">
        <v>2015</v>
      </c>
      <c r="C55" s="38" t="n">
        <v>0.0738425925925926</v>
      </c>
      <c r="D55" s="5" t="s">
        <v>480</v>
      </c>
      <c r="E55" s="5" t="s">
        <v>180</v>
      </c>
      <c r="F55" s="5" t="s">
        <v>105</v>
      </c>
      <c r="G55" s="5" t="s">
        <v>17</v>
      </c>
      <c r="H55" s="4" t="n">
        <v>21.6</v>
      </c>
      <c r="I55" s="27" t="n">
        <v>0.00341863854595336</v>
      </c>
      <c r="J55" s="24" t="n">
        <v>12.1880877742947</v>
      </c>
    </row>
    <row r="56" customFormat="false" ht="12.75" hidden="false" customHeight="false" outlineLevel="0" collapsed="false">
      <c r="A56" s="37" t="n">
        <v>52</v>
      </c>
      <c r="B56" s="37" t="n">
        <v>2004</v>
      </c>
      <c r="C56" s="38" t="n">
        <v>0.0741666666666667</v>
      </c>
      <c r="D56" s="5" t="s">
        <v>481</v>
      </c>
      <c r="E56" s="5" t="s">
        <v>322</v>
      </c>
      <c r="F56" s="5" t="s">
        <v>12</v>
      </c>
      <c r="G56" s="5" t="s">
        <v>273</v>
      </c>
      <c r="H56" s="4" t="n">
        <v>21.6</v>
      </c>
      <c r="I56" s="27" t="n">
        <v>0.00343364197530864</v>
      </c>
      <c r="J56" s="24" t="n">
        <v>12.1348314606742</v>
      </c>
    </row>
    <row r="57" customFormat="false" ht="12.75" hidden="false" customHeight="false" outlineLevel="0" collapsed="false">
      <c r="A57" s="37" t="n">
        <v>53</v>
      </c>
      <c r="B57" s="37" t="n">
        <v>2032</v>
      </c>
      <c r="C57" s="38" t="n">
        <v>0.0742824074074074</v>
      </c>
      <c r="D57" s="5" t="s">
        <v>482</v>
      </c>
      <c r="E57" s="5" t="s">
        <v>122</v>
      </c>
      <c r="F57" s="5" t="s">
        <v>79</v>
      </c>
      <c r="G57" s="5" t="s">
        <v>17</v>
      </c>
      <c r="H57" s="4" t="n">
        <v>21.6</v>
      </c>
      <c r="I57" s="27" t="n">
        <v>0.00343900034293553</v>
      </c>
      <c r="J57" s="24" t="n">
        <v>12.1159239638517</v>
      </c>
    </row>
    <row r="58" customFormat="false" ht="12.75" hidden="false" customHeight="false" outlineLevel="0" collapsed="false">
      <c r="A58" s="37" t="n">
        <v>54</v>
      </c>
      <c r="B58" s="37" t="n">
        <v>2066</v>
      </c>
      <c r="C58" s="38" t="n">
        <v>0.0743634259259259</v>
      </c>
      <c r="D58" s="5" t="s">
        <v>483</v>
      </c>
      <c r="E58" s="5" t="s">
        <v>212</v>
      </c>
      <c r="F58" s="5" t="s">
        <v>29</v>
      </c>
      <c r="G58" s="5" t="s">
        <v>17</v>
      </c>
      <c r="H58" s="4" t="n">
        <v>21.6</v>
      </c>
      <c r="I58" s="27" t="n">
        <v>0.00344275120027435</v>
      </c>
      <c r="J58" s="24" t="n">
        <v>12.1027237354086</v>
      </c>
    </row>
    <row r="59" customFormat="false" ht="12.75" hidden="false" customHeight="false" outlineLevel="0" collapsed="false">
      <c r="A59" s="37" t="n">
        <v>55</v>
      </c>
      <c r="B59" s="37" t="n">
        <v>2065</v>
      </c>
      <c r="C59" s="38" t="n">
        <v>0.0743865740740741</v>
      </c>
      <c r="D59" s="5" t="s">
        <v>484</v>
      </c>
      <c r="E59" s="5" t="s">
        <v>81</v>
      </c>
      <c r="F59" s="5" t="s">
        <v>79</v>
      </c>
      <c r="G59" s="5" t="s">
        <v>100</v>
      </c>
      <c r="H59" s="4" t="n">
        <v>21.6</v>
      </c>
      <c r="I59" s="27" t="n">
        <v>0.00344382287379973</v>
      </c>
      <c r="J59" s="24" t="n">
        <v>12.0989575229501</v>
      </c>
    </row>
    <row r="60" customFormat="false" ht="12.75" hidden="false" customHeight="false" outlineLevel="0" collapsed="false">
      <c r="A60" s="37" t="n">
        <v>56</v>
      </c>
      <c r="B60" s="37" t="n">
        <v>2024</v>
      </c>
      <c r="C60" s="38" t="n">
        <v>0.0744560185185185</v>
      </c>
      <c r="D60" s="5" t="s">
        <v>485</v>
      </c>
      <c r="E60" s="5" t="s">
        <v>340</v>
      </c>
      <c r="F60" s="5" t="s">
        <v>117</v>
      </c>
      <c r="G60" s="5" t="s">
        <v>13</v>
      </c>
      <c r="H60" s="4" t="n">
        <v>21.6</v>
      </c>
      <c r="I60" s="27" t="n">
        <v>0.00344703789437586</v>
      </c>
      <c r="J60" s="24" t="n">
        <v>12.0876729364216</v>
      </c>
    </row>
    <row r="61" customFormat="false" ht="12.75" hidden="false" customHeight="false" outlineLevel="0" collapsed="false">
      <c r="A61" s="37" t="n">
        <v>57</v>
      </c>
      <c r="B61" s="37" t="n">
        <v>2053</v>
      </c>
      <c r="C61" s="38" t="n">
        <v>0.0744791666666667</v>
      </c>
      <c r="D61" s="5" t="s">
        <v>486</v>
      </c>
      <c r="E61" s="5" t="s">
        <v>78</v>
      </c>
      <c r="F61" s="5" t="s">
        <v>79</v>
      </c>
      <c r="G61" s="5" t="s">
        <v>13</v>
      </c>
      <c r="H61" s="4" t="n">
        <v>21.6</v>
      </c>
      <c r="I61" s="27" t="n">
        <v>0.00344810956790123</v>
      </c>
      <c r="J61" s="24" t="n">
        <v>12.0839160839161</v>
      </c>
    </row>
    <row r="62" customFormat="false" ht="12.75" hidden="false" customHeight="false" outlineLevel="0" collapsed="false">
      <c r="A62" s="37" t="n">
        <v>58</v>
      </c>
      <c r="B62" s="37" t="n">
        <v>2050</v>
      </c>
      <c r="C62" s="38" t="n">
        <v>0.0764699074074074</v>
      </c>
      <c r="D62" s="5" t="s">
        <v>487</v>
      </c>
      <c r="E62" s="5" t="s">
        <v>78</v>
      </c>
      <c r="F62" s="5" t="s">
        <v>79</v>
      </c>
      <c r="G62" s="5" t="s">
        <v>74</v>
      </c>
      <c r="H62" s="4" t="n">
        <v>21.6</v>
      </c>
      <c r="I62" s="27" t="n">
        <v>0.00354027349108368</v>
      </c>
      <c r="J62" s="24" t="n">
        <v>11.7693355532012</v>
      </c>
    </row>
    <row r="63" customFormat="false" ht="12.75" hidden="false" customHeight="false" outlineLevel="0" collapsed="false">
      <c r="A63" s="37" t="n">
        <v>59</v>
      </c>
      <c r="B63" s="37" t="n">
        <v>2051</v>
      </c>
      <c r="C63" s="38" t="n">
        <v>0.0764814814814815</v>
      </c>
      <c r="D63" s="5" t="s">
        <v>488</v>
      </c>
      <c r="E63" s="5" t="s">
        <v>112</v>
      </c>
      <c r="F63" s="5" t="s">
        <v>87</v>
      </c>
      <c r="G63" s="5" t="s">
        <v>74</v>
      </c>
      <c r="H63" s="4" t="n">
        <v>21.6</v>
      </c>
      <c r="I63" s="27" t="n">
        <v>0.00354080932784637</v>
      </c>
      <c r="J63" s="24" t="n">
        <v>11.7675544794189</v>
      </c>
    </row>
    <row r="64" customFormat="false" ht="12.75" hidden="false" customHeight="false" outlineLevel="0" collapsed="false">
      <c r="A64" s="37" t="n">
        <v>60</v>
      </c>
      <c r="B64" s="37" t="n">
        <v>2041</v>
      </c>
      <c r="C64" s="38" t="n">
        <v>0.0784953703703704</v>
      </c>
      <c r="D64" s="5" t="s">
        <v>489</v>
      </c>
      <c r="E64" s="5" t="s">
        <v>136</v>
      </c>
      <c r="F64" s="5" t="s">
        <v>79</v>
      </c>
      <c r="G64" s="5" t="s">
        <v>197</v>
      </c>
      <c r="H64" s="4" t="n">
        <v>21.6</v>
      </c>
      <c r="I64" s="27" t="n">
        <v>0.00363404492455418</v>
      </c>
      <c r="J64" s="24" t="n">
        <v>11.4656443526983</v>
      </c>
    </row>
    <row r="65" customFormat="false" ht="12.75" hidden="false" customHeight="false" outlineLevel="0" collapsed="false">
      <c r="A65" s="37" t="n">
        <v>61</v>
      </c>
      <c r="B65" s="37" t="n">
        <v>2037</v>
      </c>
      <c r="C65" s="38" t="n">
        <v>0.0790740740740741</v>
      </c>
      <c r="D65" s="5" t="s">
        <v>490</v>
      </c>
      <c r="E65" s="5" t="s">
        <v>104</v>
      </c>
      <c r="F65" s="5" t="s">
        <v>105</v>
      </c>
      <c r="G65" s="5" t="s">
        <v>17</v>
      </c>
      <c r="H65" s="4" t="n">
        <v>21.6</v>
      </c>
      <c r="I65" s="27" t="n">
        <v>0.00366083676268861</v>
      </c>
      <c r="J65" s="24" t="n">
        <v>11.3817330210773</v>
      </c>
    </row>
    <row r="66" customFormat="false" ht="12.75" hidden="false" customHeight="false" outlineLevel="0" collapsed="false">
      <c r="A66" s="37" t="n">
        <v>62</v>
      </c>
      <c r="B66" s="37" t="n">
        <v>2067</v>
      </c>
      <c r="C66" s="38" t="n">
        <v>0.080787037037037</v>
      </c>
      <c r="D66" s="5" t="s">
        <v>491</v>
      </c>
      <c r="E66" s="5" t="s">
        <v>322</v>
      </c>
      <c r="F66" s="5" t="s">
        <v>12</v>
      </c>
      <c r="G66" s="5" t="s">
        <v>17</v>
      </c>
      <c r="H66" s="4" t="n">
        <v>21.6</v>
      </c>
      <c r="I66" s="27" t="n">
        <v>0.00374014060356653</v>
      </c>
      <c r="J66" s="24" t="n">
        <v>11.1404011461318</v>
      </c>
    </row>
    <row r="67" customFormat="false" ht="12.75" hidden="false" customHeight="false" outlineLevel="0" collapsed="false">
      <c r="A67" s="37" t="n">
        <v>63</v>
      </c>
      <c r="B67" s="37" t="n">
        <v>2059</v>
      </c>
      <c r="C67" s="38" t="n">
        <v>0.0810532407407408</v>
      </c>
      <c r="D67" s="5" t="s">
        <v>492</v>
      </c>
      <c r="E67" s="5" t="s">
        <v>98</v>
      </c>
      <c r="F67" s="5" t="s">
        <v>99</v>
      </c>
      <c r="G67" s="5" t="s">
        <v>100</v>
      </c>
      <c r="H67" s="4" t="n">
        <v>21.6</v>
      </c>
      <c r="I67" s="27" t="n">
        <v>0.00375246484910837</v>
      </c>
      <c r="J67" s="24" t="n">
        <v>11.1038126517207</v>
      </c>
    </row>
    <row r="68" customFormat="false" ht="12.75" hidden="false" customHeight="false" outlineLevel="0" collapsed="false">
      <c r="A68" s="37" t="n">
        <v>64</v>
      </c>
      <c r="B68" s="37" t="n">
        <v>2060</v>
      </c>
      <c r="C68" s="38" t="n">
        <v>0.0812384259259259</v>
      </c>
      <c r="D68" s="5" t="s">
        <v>493</v>
      </c>
      <c r="E68" s="5" t="s">
        <v>215</v>
      </c>
      <c r="F68" s="5" t="s">
        <v>99</v>
      </c>
      <c r="G68" s="5" t="s">
        <v>100</v>
      </c>
      <c r="H68" s="4" t="n">
        <v>21.6</v>
      </c>
      <c r="I68" s="27" t="n">
        <v>0.00376103823731139</v>
      </c>
      <c r="J68" s="24" t="n">
        <v>11.0785012109987</v>
      </c>
    </row>
    <row r="69" customFormat="false" ht="12.75" hidden="false" customHeight="false" outlineLevel="0" collapsed="false">
      <c r="A69" s="37" t="n">
        <v>65</v>
      </c>
      <c r="B69" s="37" t="n">
        <v>2016</v>
      </c>
      <c r="C69" s="38" t="n">
        <v>0.0815046296296296</v>
      </c>
      <c r="D69" s="5" t="s">
        <v>494</v>
      </c>
      <c r="E69" s="5" t="s">
        <v>76</v>
      </c>
      <c r="F69" s="5" t="s">
        <v>12</v>
      </c>
      <c r="G69" s="5" t="s">
        <v>17</v>
      </c>
      <c r="H69" s="4" t="n">
        <v>21.6</v>
      </c>
      <c r="I69" s="27" t="n">
        <v>0.00377336248285322</v>
      </c>
      <c r="J69" s="24" t="n">
        <v>11.0423175234308</v>
      </c>
    </row>
    <row r="70" customFormat="false" ht="12.75" hidden="false" customHeight="false" outlineLevel="0" collapsed="false">
      <c r="A70" s="37" t="n">
        <v>66</v>
      </c>
      <c r="B70" s="37" t="n">
        <v>2029</v>
      </c>
      <c r="C70" s="38" t="n">
        <v>0.0824189814814815</v>
      </c>
      <c r="D70" s="5" t="s">
        <v>495</v>
      </c>
      <c r="E70" s="5" t="s">
        <v>168</v>
      </c>
      <c r="F70" s="5" t="s">
        <v>87</v>
      </c>
      <c r="G70" s="5" t="s">
        <v>17</v>
      </c>
      <c r="H70" s="4" t="n">
        <v>21.6</v>
      </c>
      <c r="I70" s="27" t="n">
        <v>0.00381569358710562</v>
      </c>
      <c r="J70" s="24" t="n">
        <v>10.9198146327763</v>
      </c>
    </row>
    <row r="71" customFormat="false" ht="12.75" hidden="false" customHeight="false" outlineLevel="0" collapsed="false">
      <c r="A71" s="37" t="n">
        <v>67</v>
      </c>
      <c r="B71" s="37" t="n">
        <v>2062</v>
      </c>
      <c r="C71" s="38" t="n">
        <v>0.0838425925925926</v>
      </c>
      <c r="D71" s="5" t="s">
        <v>496</v>
      </c>
      <c r="E71" s="5" t="s">
        <v>98</v>
      </c>
      <c r="F71" s="5" t="s">
        <v>99</v>
      </c>
      <c r="G71" s="5" t="s">
        <v>17</v>
      </c>
      <c r="H71" s="4" t="n">
        <v>21.6</v>
      </c>
      <c r="I71" s="27" t="n">
        <v>0.00388160150891632</v>
      </c>
      <c r="J71" s="24" t="n">
        <v>10.7344008834898</v>
      </c>
    </row>
    <row r="72" customFormat="false" ht="12.75" hidden="false" customHeight="false" outlineLevel="0" collapsed="false">
      <c r="A72" s="37" t="n">
        <v>68</v>
      </c>
      <c r="B72" s="37" t="n">
        <v>2063</v>
      </c>
      <c r="C72" s="38" t="n">
        <v>0.083900462962963</v>
      </c>
      <c r="D72" s="5" t="s">
        <v>497</v>
      </c>
      <c r="E72" s="5" t="s">
        <v>195</v>
      </c>
      <c r="F72" s="5" t="s">
        <v>117</v>
      </c>
      <c r="G72" s="5" t="s">
        <v>17</v>
      </c>
      <c r="H72" s="4" t="n">
        <v>21.6</v>
      </c>
      <c r="I72" s="27" t="n">
        <v>0.00388428069272977</v>
      </c>
      <c r="J72" s="24" t="n">
        <v>10.7269968271486</v>
      </c>
    </row>
    <row r="73" customFormat="false" ht="12.75" hidden="false" customHeight="false" outlineLevel="0" collapsed="false">
      <c r="A73" s="37" t="n">
        <v>69</v>
      </c>
      <c r="B73" s="37" t="n">
        <v>2025</v>
      </c>
      <c r="C73" s="38" t="n">
        <v>0.0840856481481482</v>
      </c>
      <c r="D73" s="5" t="s">
        <v>498</v>
      </c>
      <c r="E73" s="5" t="s">
        <v>191</v>
      </c>
      <c r="F73" s="5" t="s">
        <v>87</v>
      </c>
      <c r="G73" s="5" t="s">
        <v>273</v>
      </c>
      <c r="H73" s="4" t="n">
        <v>21.6</v>
      </c>
      <c r="I73" s="27" t="n">
        <v>0.00389285408093278</v>
      </c>
      <c r="J73" s="24" t="n">
        <v>10.7033723331039</v>
      </c>
    </row>
    <row r="74" customFormat="false" ht="12.75" hidden="false" customHeight="false" outlineLevel="0" collapsed="false">
      <c r="A74" s="37" t="n">
        <v>70</v>
      </c>
      <c r="B74" s="37" t="n">
        <v>2079</v>
      </c>
      <c r="C74" s="38" t="n">
        <v>0.0842708333333333</v>
      </c>
      <c r="D74" s="5" t="s">
        <v>499</v>
      </c>
      <c r="E74" s="5" t="s">
        <v>81</v>
      </c>
      <c r="F74" s="5" t="s">
        <v>79</v>
      </c>
      <c r="G74" s="5" t="s">
        <v>17</v>
      </c>
      <c r="H74" s="4" t="n">
        <v>21.6</v>
      </c>
      <c r="I74" s="27" t="n">
        <v>0.0039014274691358</v>
      </c>
      <c r="J74" s="24" t="n">
        <v>10.6798516687268</v>
      </c>
    </row>
    <row r="75" customFormat="false" ht="12.75" hidden="false" customHeight="false" outlineLevel="0" collapsed="false">
      <c r="A75" s="37" t="n">
        <v>71</v>
      </c>
      <c r="B75" s="37" t="n">
        <v>2071</v>
      </c>
      <c r="C75" s="38" t="n">
        <v>0.0844791666666667</v>
      </c>
      <c r="D75" s="5" t="s">
        <v>500</v>
      </c>
      <c r="E75" s="5" t="s">
        <v>335</v>
      </c>
      <c r="F75" s="5" t="s">
        <v>117</v>
      </c>
      <c r="G75" s="5" t="s">
        <v>17</v>
      </c>
      <c r="H75" s="4" t="n">
        <v>21.6</v>
      </c>
      <c r="I75" s="27" t="n">
        <v>0.0039110725308642</v>
      </c>
      <c r="J75" s="24" t="n">
        <v>10.6535141800247</v>
      </c>
    </row>
    <row r="76" customFormat="false" ht="12.75" hidden="false" customHeight="false" outlineLevel="0" collapsed="false">
      <c r="A76" s="37" t="n">
        <v>72</v>
      </c>
      <c r="B76" s="37" t="n">
        <v>2018</v>
      </c>
      <c r="C76" s="38" t="n">
        <v>0.0884490740740741</v>
      </c>
      <c r="D76" s="5" t="s">
        <v>501</v>
      </c>
      <c r="E76" s="5" t="s">
        <v>89</v>
      </c>
      <c r="F76" s="5" t="s">
        <v>87</v>
      </c>
      <c r="G76" s="5" t="s">
        <v>17</v>
      </c>
      <c r="H76" s="4" t="n">
        <v>21.6</v>
      </c>
      <c r="I76" s="27" t="n">
        <v>0.00409486454046639</v>
      </c>
      <c r="J76" s="24" t="n">
        <v>10.1753467678618</v>
      </c>
    </row>
    <row r="77" customFormat="false" ht="12.75" hidden="false" customHeight="false" outlineLevel="0" collapsed="false">
      <c r="A77" s="37" t="n">
        <v>73</v>
      </c>
      <c r="B77" s="37" t="n">
        <v>2077</v>
      </c>
      <c r="C77" s="38" t="n">
        <v>0.0887268518518519</v>
      </c>
      <c r="D77" s="5" t="s">
        <v>502</v>
      </c>
      <c r="E77" s="5" t="s">
        <v>420</v>
      </c>
      <c r="F77" s="5" t="s">
        <v>79</v>
      </c>
      <c r="G77" s="5" t="s">
        <v>17</v>
      </c>
      <c r="H77" s="4" t="n">
        <v>21.6</v>
      </c>
      <c r="I77" s="27" t="n">
        <v>0.00410772462277092</v>
      </c>
      <c r="J77" s="24" t="n">
        <v>10.1434907383251</v>
      </c>
    </row>
    <row r="78" customFormat="false" ht="12.75" hidden="false" customHeight="false" outlineLevel="0" collapsed="false">
      <c r="A78" s="37" t="n">
        <v>74</v>
      </c>
      <c r="B78" s="37" t="n">
        <v>2074</v>
      </c>
      <c r="C78" s="38" t="n">
        <v>0.0899421296296296</v>
      </c>
      <c r="D78" s="5" t="s">
        <v>503</v>
      </c>
      <c r="E78" s="5" t="s">
        <v>91</v>
      </c>
      <c r="F78" s="5" t="s">
        <v>87</v>
      </c>
      <c r="G78" s="5" t="s">
        <v>13</v>
      </c>
      <c r="H78" s="4" t="n">
        <v>21.6</v>
      </c>
      <c r="I78" s="27" t="n">
        <v>0.00416398748285322</v>
      </c>
      <c r="J78" s="24" t="n">
        <v>10.0064341783554</v>
      </c>
    </row>
    <row r="79" customFormat="false" ht="12.75" hidden="false" customHeight="false" outlineLevel="0" collapsed="false">
      <c r="A79" s="37" t="n">
        <v>75</v>
      </c>
      <c r="B79" s="37" t="n">
        <v>2075</v>
      </c>
      <c r="C79" s="38" t="n">
        <v>0.0899652777777778</v>
      </c>
      <c r="D79" s="5" t="s">
        <v>504</v>
      </c>
      <c r="E79" s="5" t="s">
        <v>231</v>
      </c>
      <c r="F79" s="5" t="s">
        <v>12</v>
      </c>
      <c r="G79" s="5" t="s">
        <v>13</v>
      </c>
      <c r="H79" s="4" t="n">
        <v>21.6</v>
      </c>
      <c r="I79" s="27" t="n">
        <v>0.0041650591563786</v>
      </c>
      <c r="J79" s="24" t="n">
        <v>10.0038595137013</v>
      </c>
    </row>
    <row r="80" customFormat="false" ht="12.75" hidden="false" customHeight="false" outlineLevel="0" collapsed="false">
      <c r="A80" s="37" t="n">
        <v>76</v>
      </c>
      <c r="B80" s="37" t="n">
        <v>2039</v>
      </c>
      <c r="C80" s="38" t="n">
        <v>0.0921180555555556</v>
      </c>
      <c r="D80" s="5" t="s">
        <v>505</v>
      </c>
      <c r="E80" s="5" t="s">
        <v>126</v>
      </c>
      <c r="F80" s="5" t="s">
        <v>117</v>
      </c>
      <c r="G80" s="5" t="s">
        <v>68</v>
      </c>
      <c r="H80" s="4" t="n">
        <v>21.6</v>
      </c>
      <c r="I80" s="27" t="n">
        <v>0.00426472479423868</v>
      </c>
      <c r="J80" s="24" t="n">
        <v>9.77007161703732</v>
      </c>
    </row>
    <row r="81" customFormat="false" ht="12.75" hidden="false" customHeight="false" outlineLevel="0" collapsed="false">
      <c r="A81" s="37" t="n">
        <v>77</v>
      </c>
      <c r="B81" s="37" t="n">
        <v>2046</v>
      </c>
      <c r="C81" s="38" t="n">
        <v>0.0924421296296296</v>
      </c>
      <c r="D81" s="5" t="s">
        <v>506</v>
      </c>
      <c r="E81" s="5" t="s">
        <v>507</v>
      </c>
      <c r="F81" s="5" t="s">
        <v>99</v>
      </c>
      <c r="G81" s="5" t="s">
        <v>17</v>
      </c>
      <c r="H81" s="4" t="n">
        <v>21.6</v>
      </c>
      <c r="I81" s="27" t="n">
        <v>0.00427972822359396</v>
      </c>
      <c r="J81" s="24" t="n">
        <v>9.73582070865156</v>
      </c>
    </row>
    <row r="82" customFormat="false" ht="12.75" hidden="false" customHeight="false" outlineLevel="0" collapsed="false">
      <c r="A82" s="37" t="n">
        <v>78</v>
      </c>
      <c r="B82" s="37" t="n">
        <v>2013</v>
      </c>
      <c r="C82" s="38" t="n">
        <v>0.0927083333333333</v>
      </c>
      <c r="D82" s="5" t="s">
        <v>508</v>
      </c>
      <c r="E82" s="5" t="s">
        <v>406</v>
      </c>
      <c r="F82" s="5" t="s">
        <v>99</v>
      </c>
      <c r="G82" s="5" t="s">
        <v>509</v>
      </c>
      <c r="H82" s="4" t="n">
        <v>21.6</v>
      </c>
      <c r="I82" s="27" t="n">
        <v>0.0042920524691358</v>
      </c>
      <c r="J82" s="24" t="n">
        <v>9.70786516853933</v>
      </c>
    </row>
    <row r="83" customFormat="false" ht="12.75" hidden="false" customHeight="false" outlineLevel="0" collapsed="false">
      <c r="A83" s="37" t="n">
        <v>79</v>
      </c>
      <c r="B83" s="37" t="n">
        <v>2012</v>
      </c>
      <c r="C83" s="38" t="n">
        <v>0.0927314814814815</v>
      </c>
      <c r="D83" s="5" t="s">
        <v>510</v>
      </c>
      <c r="E83" s="5" t="s">
        <v>191</v>
      </c>
      <c r="F83" s="5" t="s">
        <v>87</v>
      </c>
      <c r="G83" s="5" t="s">
        <v>509</v>
      </c>
      <c r="H83" s="4" t="n">
        <v>21.6</v>
      </c>
      <c r="I83" s="27" t="n">
        <v>0.00429312414266118</v>
      </c>
      <c r="J83" s="24" t="n">
        <v>9.70544183724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1:52:22Z</dcterms:created>
  <dc:creator>moi</dc:creator>
  <dc:description/>
  <dc:language>en-US</dc:language>
  <cp:lastModifiedBy>Algemeen</cp:lastModifiedBy>
  <dcterms:modified xsi:type="dcterms:W3CDTF">2013-09-04T19:34:42Z</dcterms:modified>
  <cp:revision>0</cp:revision>
  <dc:subject/>
  <dc:title/>
</cp:coreProperties>
</file>